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14"/>
  </bookViews>
  <sheets>
    <sheet name="30001" sheetId="1" state="visible" r:id="rId2"/>
    <sheet name="30101" sheetId="2" state="visible" r:id="rId3"/>
    <sheet name="30201" sheetId="3" state="visible" r:id="rId4"/>
    <sheet name="30301" sheetId="4" state="visible" r:id="rId5"/>
    <sheet name="30401" sheetId="5" state="visible" r:id="rId6"/>
    <sheet name="30501" sheetId="6" state="visible" r:id="rId7"/>
    <sheet name="30502" sheetId="7" state="visible" r:id="rId8"/>
    <sheet name="30503" sheetId="8" state="visible" r:id="rId9"/>
    <sheet name="30504" sheetId="9" state="visible" r:id="rId10"/>
    <sheet name="30505" sheetId="10" state="visible" r:id="rId11"/>
    <sheet name="30506" sheetId="11" state="visible" r:id="rId12"/>
    <sheet name="30507" sheetId="12" state="visible" r:id="rId13"/>
    <sheet name="30601" sheetId="13" state="visible" r:id="rId14"/>
    <sheet name="30701" sheetId="14" state="visible" r:id="rId15"/>
    <sheet name="30801" sheetId="15" state="visible" r:id="rId16"/>
    <sheet name="30901" sheetId="16" state="visible" r:id="rId17"/>
    <sheet name="31001" sheetId="17" state="visible" r:id="rId18"/>
    <sheet name="31002" sheetId="18" state="visible" r:id="rId19"/>
    <sheet name="31003" sheetId="19" state="visible" r:id="rId20"/>
    <sheet name="31004" sheetId="20" state="visible" r:id="rId21"/>
    <sheet name="31005" sheetId="21" state="visible" r:id="rId22"/>
    <sheet name="31006" sheetId="22" state="visible" r:id="rId23"/>
    <sheet name="31007" sheetId="23" state="visible" r:id="rId24"/>
    <sheet name="31008" sheetId="24" state="visible" r:id="rId25"/>
    <sheet name="31009" sheetId="25" state="visible" r:id="rId26"/>
    <sheet name="31010" sheetId="26" state="visible" r:id="rId27"/>
    <sheet name="31011" sheetId="27" state="visible" r:id="rId28"/>
    <sheet name="31012" sheetId="28" state="visible" r:id="rId29"/>
    <sheet name="31101" sheetId="29" state="visible" r:id="rId30"/>
    <sheet name="31201" sheetId="30" state="visible" r:id="rId31"/>
    <sheet name="31301" sheetId="31" state="visible" r:id="rId32"/>
    <sheet name="31401" sheetId="32" state="visible" r:id="rId33"/>
    <sheet name="31501" sheetId="33" state="visible" r:id="rId34"/>
    <sheet name="31601" sheetId="34" state="visible" r:id="rId35"/>
    <sheet name="31701" sheetId="35" state="visible" r:id="rId36"/>
    <sheet name="31801" sheetId="36" state="visible" r:id="rId37"/>
    <sheet name="31802" sheetId="37" state="visible" r:id="rId38"/>
    <sheet name="31901" sheetId="38" state="visible" r:id="rId39"/>
    <sheet name="32001" sheetId="39" state="visible" r:id="rId40"/>
    <sheet name="32002" sheetId="40" state="visible" r:id="rId41"/>
    <sheet name="32003" sheetId="41" state="visible" r:id="rId42"/>
    <sheet name="32004" sheetId="42" state="visible" r:id="rId43"/>
    <sheet name="32005" sheetId="43" state="visible" r:id="rId44"/>
    <sheet name="32006" sheetId="44" state="visible" r:id="rId45"/>
    <sheet name="32007" sheetId="45" state="visible" r:id="rId46"/>
    <sheet name="32008" sheetId="46" state="visible" r:id="rId47"/>
    <sheet name="32009" sheetId="47" state="visible" r:id="rId48"/>
    <sheet name="32010" sheetId="48" state="visible" r:id="rId49"/>
    <sheet name="32011" sheetId="49" state="visible" r:id="rId50"/>
    <sheet name="32012" sheetId="50" state="visible" r:id="rId51"/>
    <sheet name="32013" sheetId="51" state="visible" r:id="rId52"/>
    <sheet name="32014" sheetId="52" state="visible" r:id="rId53"/>
    <sheet name="32015" sheetId="53" state="visible" r:id="rId54"/>
    <sheet name="32016" sheetId="54" state="visible" r:id="rId55"/>
    <sheet name="32017" sheetId="55" state="visible" r:id="rId56"/>
    <sheet name="32018" sheetId="56" state="visible" r:id="rId57"/>
    <sheet name="32019" sheetId="57" state="visible" r:id="rId58"/>
    <sheet name="32020" sheetId="58" state="visible" r:id="rId59"/>
    <sheet name="32021" sheetId="59" state="visible" r:id="rId60"/>
    <sheet name="32022" sheetId="60" state="visible" r:id="rId61"/>
    <sheet name="32023" sheetId="61" state="visible" r:id="rId62"/>
    <sheet name="32024" sheetId="62" state="visible" r:id="rId63"/>
    <sheet name="32025" sheetId="63" state="visible" r:id="rId64"/>
    <sheet name="32026" sheetId="64" state="visible" r:id="rId65"/>
    <sheet name="32027" sheetId="65" state="visible" r:id="rId66"/>
    <sheet name="32028" sheetId="66" state="visible" r:id="rId67"/>
    <sheet name="32029" sheetId="67" state="visible" r:id="rId68"/>
    <sheet name="32030" sheetId="68" state="visible" r:id="rId69"/>
    <sheet name="32031" sheetId="69" state="visible" r:id="rId70"/>
    <sheet name="32032" sheetId="70" state="visible" r:id="rId71"/>
    <sheet name="32033" sheetId="71" state="visible" r:id="rId72"/>
    <sheet name="32034" sheetId="72" state="visible" r:id="rId73"/>
    <sheet name="32035" sheetId="73" state="visible" r:id="rId74"/>
    <sheet name="32036" sheetId="74" state="visible" r:id="rId75"/>
    <sheet name="32037" sheetId="75" state="visible" r:id="rId76"/>
    <sheet name="32038" sheetId="76" state="visible" r:id="rId77"/>
    <sheet name="32039" sheetId="77" state="visible" r:id="rId78"/>
    <sheet name="32040" sheetId="78" state="visible" r:id="rId79"/>
    <sheet name="32041" sheetId="79" state="visible" r:id="rId80"/>
    <sheet name="32042" sheetId="80" state="visible" r:id="rId81"/>
    <sheet name="32043" sheetId="81" state="visible" r:id="rId82"/>
    <sheet name="32044" sheetId="82" state="visible" r:id="rId83"/>
    <sheet name="32045" sheetId="83" state="visible" r:id="rId84"/>
    <sheet name="32046" sheetId="84" state="visible" r:id="rId85"/>
    <sheet name="32047" sheetId="85" state="visible" r:id="rId86"/>
    <sheet name="32050" sheetId="86" state="visible" r:id="rId87"/>
    <sheet name="32101" sheetId="87" state="visible" r:id="rId88"/>
    <sheet name="32201" sheetId="88" state="visible" r:id="rId89"/>
    <sheet name="32301" sheetId="89" state="visible" r:id="rId90"/>
    <sheet name="32401" sheetId="90" state="visible" r:id="rId91"/>
    <sheet name="32501 " sheetId="91" state="visible" r:id="rId92"/>
    <sheet name="Sheet1" sheetId="92" state="visible" r:id="rId93"/>
    <sheet name="po esti" sheetId="93" state="visible" r:id="rId94"/>
    <sheet name="Sheet2" sheetId="94" state="visible" r:id="rId95"/>
    <sheet name="30104" sheetId="95" state="visible" r:id="rId96"/>
    <sheet name="30602" sheetId="96" state="visible" r:id="rId97"/>
    <sheet name="30702" sheetId="97" state="visible" r:id="rId98"/>
    <sheet name="31202" sheetId="98" state="visible" r:id="rId99"/>
    <sheet name="31203" sheetId="99" state="visible" r:id="rId100"/>
    <sheet name="31302" sheetId="100" state="visible" r:id="rId101"/>
    <sheet name="31502" sheetId="101" state="visible" r:id="rId102"/>
    <sheet name="31503" sheetId="102" state="visible" r:id="rId103"/>
    <sheet name="31504" sheetId="103" state="visible" r:id="rId104"/>
    <sheet name="31505" sheetId="104" state="visible" r:id="rId105"/>
    <sheet name="31506" sheetId="105" state="visible" r:id="rId106"/>
    <sheet name="32048" sheetId="106" state="visible" r:id="rId107"/>
    <sheet name="Summery1" sheetId="107" state="visible" r:id="rId108"/>
    <sheet name="Sum 1 ammended" sheetId="108" state="visible" r:id="rId109"/>
    <sheet name="pub ad sir" sheetId="109" state="visible" r:id="rId110"/>
    <sheet name="Summery 2" sheetId="110" state="visible" r:id="rId111"/>
    <sheet name="Sum 2 ammended" sheetId="111" state="visible" r:id="rId112"/>
    <sheet name="Public Officers Advance Bal" sheetId="112" state="visible" r:id="rId113"/>
    <sheet name="PO WITH LOAN SETTLEMENT" sheetId="113" state="visible" r:id="rId114"/>
    <sheet name="PUB AD BALNCE SUM" sheetId="114" state="visible" r:id="rId115"/>
    <sheet name="COM MONTH SUMMARY" sheetId="115" state="visible" r:id="rId116"/>
    <sheet name="Commercial Advance Bal" sheetId="116" state="visible" r:id="rId117"/>
    <sheet name="320 Summary" sheetId="117" state="visible" r:id="rId118"/>
    <sheet name="320 Summary WITH LOAN SETT" sheetId="118" state="visible" r:id="rId119"/>
    <sheet name="Pub Adv" sheetId="119" state="visible" r:id="rId120"/>
    <sheet name="Com Adv" sheetId="120" state="visible" r:id="rId121"/>
    <sheet name="Tran.Order" sheetId="121" state="visible" r:id="rId122"/>
    <sheet name="RECEIVING" sheetId="122" state="visible" r:id="rId123"/>
    <sheet name="RECEIVING SUM" sheetId="123" state="visible" r:id="rId124"/>
    <sheet name="PUBLIC O AD H" sheetId="124" state="visible" r:id="rId125"/>
  </sheets>
  <definedNames>
    <definedName function="false" hidden="false" localSheetId="116" name="_xlnm.Print_Area" vbProcedure="false">'320 Summary'!$A$1:$H$55</definedName>
    <definedName function="false" hidden="false" localSheetId="116" name="_xlnm.Print_Titles" vbProcedure="false">'320 Summary'!$1:$4</definedName>
    <definedName function="false" hidden="false" localSheetId="112" name="_xlnm.Print_Area" vbProcedure="false">'PO WITH LOAN SETTLEMENT'!$B$1:$M$96</definedName>
    <definedName function="false" hidden="false" localSheetId="112" name="_xlnm.Print_Titles" vbProcedure="false">'PO WITH LOAN SETTLEMENT'!$A:$C,'PO WITH LOAN SETTLEMENT'!$3:$4</definedName>
    <definedName function="false" hidden="false" localSheetId="108" name="_xlnm.Print_Area" vbProcedure="false">'pub ad sir'!$A$1:$AE$96</definedName>
    <definedName function="false" hidden="false" localSheetId="108" name="_xlnm.Print_Titles" vbProcedure="false">'pub ad sir'!$A:$C,'pub ad sir'!$1:$4</definedName>
    <definedName function="false" hidden="false" localSheetId="91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3" uniqueCount="335">
  <si>
    <t xml:space="preserve">Southern Provincial Council</t>
  </si>
  <si>
    <t xml:space="preserve">Advances for Pro. Public Servent Account - 2021</t>
  </si>
  <si>
    <t xml:space="preserve">Name of Institution:</t>
  </si>
  <si>
    <t xml:space="preserve">Governor's Secretariat Office</t>
  </si>
  <si>
    <t xml:space="preserve">Subject No:</t>
  </si>
  <si>
    <t xml:space="preserve">Authorised No:</t>
  </si>
  <si>
    <t xml:space="preserve">Approved Limit</t>
  </si>
  <si>
    <t xml:space="preserve">Ammended Limit</t>
  </si>
  <si>
    <t xml:space="preserve">Rs.</t>
  </si>
  <si>
    <t xml:space="preserve">Maximum Limit of Expenditure           :</t>
  </si>
  <si>
    <t xml:space="preserve">Min. Limit of Receving                         :</t>
  </si>
  <si>
    <t xml:space="preserve">Max. Limit of Debit Balance                :</t>
  </si>
  <si>
    <t xml:space="preserve">Month</t>
  </si>
  <si>
    <t xml:space="preserve">Description</t>
  </si>
  <si>
    <t xml:space="preserve">Dr.</t>
  </si>
  <si>
    <t xml:space="preserve">Cr.</t>
  </si>
  <si>
    <t xml:space="preserve">Note</t>
  </si>
  <si>
    <t xml:space="preserve">2021.01.01</t>
  </si>
  <si>
    <t xml:space="preserve">Balance B/F</t>
  </si>
  <si>
    <t xml:space="preserve">January</t>
  </si>
  <si>
    <t xml:space="preserve">Summ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pplementary</t>
  </si>
  <si>
    <t xml:space="preserve">Tran.Order</t>
  </si>
  <si>
    <t xml:space="preserve">2021.12.31. Balance C/F</t>
  </si>
  <si>
    <t xml:space="preserve">Total</t>
  </si>
  <si>
    <t xml:space="preserve">Grand Total</t>
  </si>
  <si>
    <t xml:space="preserve">2022.01.01. Balance B/F</t>
  </si>
  <si>
    <t xml:space="preserve">Annual Debit &amp; Credit</t>
  </si>
  <si>
    <t xml:space="preserve">Actual Debit &amp; Credit</t>
  </si>
  <si>
    <t xml:space="preserve">Actual Debit / Credit Balance</t>
  </si>
  <si>
    <t xml:space="preserve">Notes:</t>
  </si>
  <si>
    <t xml:space="preserve">Prepared by :-</t>
  </si>
  <si>
    <t xml:space="preserve">Checked by :-</t>
  </si>
  <si>
    <t xml:space="preserve">N.M. Ananda Amaradewa</t>
  </si>
  <si>
    <t xml:space="preserve">Date           :- 2022.01.31</t>
  </si>
  <si>
    <t xml:space="preserve">Director(Accts &amp; Payments)</t>
  </si>
  <si>
    <t xml:space="preserve">Southern Province</t>
  </si>
  <si>
    <t xml:space="preserve">Secretariat of the Southern Province Council</t>
  </si>
  <si>
    <t xml:space="preserve"> Description</t>
  </si>
  <si>
    <t xml:space="preserve">Public Service Commission</t>
  </si>
  <si>
    <t xml:space="preserve">Co-operative Service Commission</t>
  </si>
  <si>
    <t xml:space="preserve">A</t>
  </si>
  <si>
    <t xml:space="preserve">319-243,865.00</t>
  </si>
  <si>
    <t xml:space="preserve">Chief Ministry  </t>
  </si>
  <si>
    <t xml:space="preserve">B</t>
  </si>
  <si>
    <t xml:space="preserve">310-183,574.00</t>
  </si>
  <si>
    <t xml:space="preserve">320-158,720.00</t>
  </si>
  <si>
    <t xml:space="preserve">304- 345,532.00</t>
  </si>
  <si>
    <t xml:space="preserve">318-237,079.00</t>
  </si>
  <si>
    <t xml:space="preserve">Department of Health Service</t>
  </si>
  <si>
    <t xml:space="preserve">304-120,204.00</t>
  </si>
  <si>
    <t xml:space="preserve">District Director office of Health - Galle</t>
  </si>
  <si>
    <t xml:space="preserve">Notes</t>
  </si>
  <si>
    <t xml:space="preserve"> Total</t>
  </si>
  <si>
    <t xml:space="preserve">District Director office of Health - Matara</t>
  </si>
  <si>
    <t xml:space="preserve">District Director office of Health - Hambanthota</t>
  </si>
  <si>
    <t xml:space="preserve">307-123,814.00</t>
  </si>
  <si>
    <t xml:space="preserve">Base Hospital Tangalle</t>
  </si>
  <si>
    <t xml:space="preserve">Base Hospital Balapitiya</t>
  </si>
  <si>
    <t xml:space="preserve">Base Hospital Elpitiya</t>
  </si>
  <si>
    <t xml:space="preserve">Department of Local Government</t>
  </si>
  <si>
    <t xml:space="preserve">Department of Ayurvedic</t>
  </si>
  <si>
    <t xml:space="preserve">Ministry of Edu., Land, Land Dev.,</t>
  </si>
  <si>
    <t xml:space="preserve">320-225,100.00</t>
  </si>
  <si>
    <t xml:space="preserve">Land Commissioner</t>
  </si>
  <si>
    <t xml:space="preserve">308-149,964.00</t>
  </si>
  <si>
    <t xml:space="preserve">Department of Education </t>
  </si>
  <si>
    <t xml:space="preserve">308-32,310.00</t>
  </si>
  <si>
    <t xml:space="preserve">Zonal Education Office</t>
  </si>
  <si>
    <t xml:space="preserve">Galle</t>
  </si>
  <si>
    <t xml:space="preserve">Udugama</t>
  </si>
  <si>
    <t xml:space="preserve">Ambalangoda</t>
  </si>
  <si>
    <t xml:space="preserve">Elpitiya</t>
  </si>
  <si>
    <t xml:space="preserve">Matara</t>
  </si>
  <si>
    <t xml:space="preserve">Morawaka</t>
  </si>
  <si>
    <t xml:space="preserve">Hakmana</t>
  </si>
  <si>
    <t xml:space="preserve">Akuressa</t>
  </si>
  <si>
    <t xml:space="preserve">Hambanthota</t>
  </si>
  <si>
    <t xml:space="preserve">Tangalle</t>
  </si>
  <si>
    <t xml:space="preserve">Walasmulla</t>
  </si>
  <si>
    <t xml:space="preserve">Ministry of Fisheries</t>
  </si>
  <si>
    <t xml:space="preserve">304-225,328.00</t>
  </si>
  <si>
    <t xml:space="preserve">Department of Animal Production</t>
  </si>
  <si>
    <t xml:space="preserve">Ammeended Limit </t>
  </si>
  <si>
    <t xml:space="preserve">Rs</t>
  </si>
  <si>
    <t xml:space="preserve">310-202,540.00</t>
  </si>
  <si>
    <t xml:space="preserve">Department of Industry </t>
  </si>
  <si>
    <t xml:space="preserve">Authorised No.</t>
  </si>
  <si>
    <t xml:space="preserve">Ministry of Agriculture</t>
  </si>
  <si>
    <t xml:space="preserve">310-233,822.00</t>
  </si>
  <si>
    <t xml:space="preserve">Department of Agriculture</t>
  </si>
  <si>
    <t xml:space="preserve">Department of Irrigation</t>
  </si>
  <si>
    <t xml:space="preserve">Department of Co-operative </t>
  </si>
  <si>
    <t xml:space="preserve">Ministry of Sports &amp; Youth ......</t>
  </si>
  <si>
    <t xml:space="preserve">310-72,500.00</t>
  </si>
  <si>
    <t xml:space="preserve">Housing Commissioner's office</t>
  </si>
  <si>
    <t xml:space="preserve">Department of Social Welfare </t>
  </si>
  <si>
    <t xml:space="preserve">Chief Secretary</t>
  </si>
  <si>
    <t xml:space="preserve">C</t>
  </si>
  <si>
    <t xml:space="preserve">306-235,600.00</t>
  </si>
  <si>
    <t xml:space="preserve">310-227,130.00</t>
  </si>
  <si>
    <t xml:space="preserve">305-10,000.00</t>
  </si>
  <si>
    <t xml:space="preserve">Divisional Secretary</t>
  </si>
  <si>
    <t xml:space="preserve">Akmeemana</t>
  </si>
  <si>
    <t xml:space="preserve">Divisional Secrtetary</t>
  </si>
  <si>
    <t xml:space="preserve">Karandeniya</t>
  </si>
  <si>
    <t xml:space="preserve">Devisional Secretariat</t>
  </si>
  <si>
    <t xml:space="preserve">Thawalama</t>
  </si>
  <si>
    <t xml:space="preserve">Nagoda</t>
  </si>
  <si>
    <t xml:space="preserve">Niyagama</t>
  </si>
  <si>
    <t xml:space="preserve">Neluwa</t>
  </si>
  <si>
    <t xml:space="preserve">Balapitiya</t>
  </si>
  <si>
    <t xml:space="preserve">Baddegama</t>
  </si>
  <si>
    <t xml:space="preserve">Benthota</t>
  </si>
  <si>
    <t xml:space="preserve">Yakkalamulla</t>
  </si>
  <si>
    <t xml:space="preserve">Bope Poddala</t>
  </si>
  <si>
    <t xml:space="preserve">Habaraduwa</t>
  </si>
  <si>
    <t xml:space="preserve">Hikkaduwa</t>
  </si>
  <si>
    <t xml:space="preserve">Weliwitiya-Divithura</t>
  </si>
  <si>
    <t xml:space="preserve">Imaduwa</t>
  </si>
  <si>
    <t xml:space="preserve">Kamburupitiya</t>
  </si>
  <si>
    <t xml:space="preserve">Kotapola</t>
  </si>
  <si>
    <t xml:space="preserve">Thihagoda</t>
  </si>
  <si>
    <t xml:space="preserve">Dickwella</t>
  </si>
  <si>
    <t xml:space="preserve">Devinuwara</t>
  </si>
  <si>
    <t xml:space="preserve">Pasgoda</t>
  </si>
  <si>
    <t xml:space="preserve">Pitabeddara</t>
  </si>
  <si>
    <t xml:space="preserve">Mulatiyana</t>
  </si>
  <si>
    <t xml:space="preserve">Malimbada</t>
  </si>
  <si>
    <t xml:space="preserve">Weligama</t>
  </si>
  <si>
    <t xml:space="preserve">Welipitiya</t>
  </si>
  <si>
    <t xml:space="preserve">Athuraliya</t>
  </si>
  <si>
    <t xml:space="preserve">Kirinda Puhulwella</t>
  </si>
  <si>
    <t xml:space="preserve">Angunukolapelessa</t>
  </si>
  <si>
    <t xml:space="preserve">Ambalanthota</t>
  </si>
  <si>
    <t xml:space="preserve">okewela</t>
  </si>
  <si>
    <t xml:space="preserve">Katuwana</t>
  </si>
  <si>
    <t xml:space="preserve">Thissamaharamaya</t>
  </si>
  <si>
    <t xml:space="preserve">Beliatta</t>
  </si>
  <si>
    <t xml:space="preserve">Lunugamwehera</t>
  </si>
  <si>
    <t xml:space="preserve">Weeraketiya</t>
  </si>
  <si>
    <t xml:space="preserve">Sooriyawewa</t>
  </si>
  <si>
    <t xml:space="preserve">.</t>
  </si>
  <si>
    <t xml:space="preserve">Divitional Secretariat</t>
  </si>
  <si>
    <t xml:space="preserve">Gonapinuwala</t>
  </si>
  <si>
    <t xml:space="preserve">Deputy Chief Secretary Planning </t>
  </si>
  <si>
    <t xml:space="preserve">Deputy Chief Sec. Engineering </t>
  </si>
  <si>
    <t xml:space="preserve">320-167,985.00</t>
  </si>
  <si>
    <t xml:space="preserve">Internal Audit</t>
  </si>
  <si>
    <t xml:space="preserve">Department of Provincial Revenue</t>
  </si>
  <si>
    <t xml:space="preserve">Motor Traffic Department </t>
  </si>
  <si>
    <t xml:space="preserve">304-3,240,397.30</t>
  </si>
  <si>
    <t xml:space="preserve">32001-32401</t>
  </si>
  <si>
    <t xml:space="preserve">                                                                           </t>
  </si>
  <si>
    <t xml:space="preserve"> </t>
  </si>
  <si>
    <t xml:space="preserve">Date           :- 2021.01.31</t>
  </si>
  <si>
    <t xml:space="preserve">DR</t>
  </si>
  <si>
    <t xml:space="preserve">FEB -3200062</t>
  </si>
  <si>
    <t xml:space="preserve">Public Officers Advance Account  ESTIMATE- 2021</t>
  </si>
  <si>
    <t xml:space="preserve">No:</t>
  </si>
  <si>
    <t xml:space="preserve">Ministry/Department</t>
  </si>
  <si>
    <t xml:space="preserve">Subject</t>
  </si>
  <si>
    <t xml:space="preserve">Advance Limit 1/1-4/30</t>
  </si>
  <si>
    <t xml:space="preserve">Advance Limit 5/1-12/31</t>
  </si>
  <si>
    <t xml:space="preserve">Code</t>
  </si>
  <si>
    <t xml:space="preserve">Maximum ex</t>
  </si>
  <si>
    <t xml:space="preserve">minimum recpt</t>
  </si>
  <si>
    <t xml:space="preserve">Balance</t>
  </si>
  <si>
    <t xml:space="preserve">Governor Office</t>
  </si>
  <si>
    <t xml:space="preserve">Provincial Council Office</t>
  </si>
  <si>
    <t xml:space="preserve">Co-OP Employees  Commission</t>
  </si>
  <si>
    <t xml:space="preserve">Chief Ministery Office</t>
  </si>
  <si>
    <t xml:space="preserve">Districy Director's office Galle</t>
  </si>
  <si>
    <t xml:space="preserve">Districy Director's office Matara</t>
  </si>
  <si>
    <t xml:space="preserve">Districy Director's office Hambantota</t>
  </si>
  <si>
    <t xml:space="preserve">Ministry of Education, Lands ………</t>
  </si>
  <si>
    <t xml:space="preserve">Department of Education</t>
  </si>
  <si>
    <t xml:space="preserve">Zonal Educational office Galle</t>
  </si>
  <si>
    <t xml:space="preserve">Zonal Educational office Udugama</t>
  </si>
  <si>
    <t xml:space="preserve">Zonal Educational office Ambalangoda</t>
  </si>
  <si>
    <t xml:space="preserve">Zonal Educational office Elpitiya</t>
  </si>
  <si>
    <t xml:space="preserve">Zonal Educational office Matara</t>
  </si>
  <si>
    <t xml:space="preserve">Zonal Educational office Morawaka</t>
  </si>
  <si>
    <t xml:space="preserve">Zonal Educational office Hakmana</t>
  </si>
  <si>
    <t xml:space="preserve">Zonal Educational office Akuressa</t>
  </si>
  <si>
    <t xml:space="preserve">Zonal Educational office Hambantota</t>
  </si>
  <si>
    <t xml:space="preserve">Zonal Educational office Tangalle</t>
  </si>
  <si>
    <t xml:space="preserve">Zonal Educational office Walasmulla</t>
  </si>
  <si>
    <t xml:space="preserve">Ministry of Fisheries, Cultural …..</t>
  </si>
  <si>
    <t xml:space="preserve">Department of Animal Production &amp; Health</t>
  </si>
  <si>
    <t xml:space="preserve">Department of Industry Development</t>
  </si>
  <si>
    <t xml:space="preserve">Ministry of Agriculture ............</t>
  </si>
  <si>
    <t xml:space="preserve">Ministry of Sports &amp;Youth Affairs .........</t>
  </si>
  <si>
    <t xml:space="preserve">Housing</t>
  </si>
  <si>
    <t xml:space="preserve">Department of Social Welfare Probation ........</t>
  </si>
  <si>
    <t xml:space="preserve">Chief Secatary Office</t>
  </si>
  <si>
    <t xml:space="preserve">D.S.  Akmeemana</t>
  </si>
  <si>
    <t xml:space="preserve">D.S.  Ambalangoda</t>
  </si>
  <si>
    <t xml:space="preserve">D.S.  Elpitiya</t>
  </si>
  <si>
    <t xml:space="preserve">D.S.  Karandeniya</t>
  </si>
  <si>
    <t xml:space="preserve">D.S.   Galle</t>
  </si>
  <si>
    <t xml:space="preserve">D.S.   Tawalama</t>
  </si>
  <si>
    <t xml:space="preserve">D.S.   Nagoda</t>
  </si>
  <si>
    <t xml:space="preserve">D.S.  Niyagama</t>
  </si>
  <si>
    <t xml:space="preserve">D.S.  Neluwa</t>
  </si>
  <si>
    <t xml:space="preserve">D.S. Balapitiya</t>
  </si>
  <si>
    <t xml:space="preserve">D.S.  Baddegama</t>
  </si>
  <si>
    <t xml:space="preserve">D.S.  Bentota</t>
  </si>
  <si>
    <t xml:space="preserve">D.S.  Yakkalamulla</t>
  </si>
  <si>
    <t xml:space="preserve">D.S.  Bope Poddala</t>
  </si>
  <si>
    <t xml:space="preserve">D.S.  Habaraduwa</t>
  </si>
  <si>
    <t xml:space="preserve">D.S.  Hikkaduwa</t>
  </si>
  <si>
    <t xml:space="preserve">D.S.  Walivita-Divithura</t>
  </si>
  <si>
    <t xml:space="preserve">D.S. Imaduwa</t>
  </si>
  <si>
    <t xml:space="preserve">D.S.  Akurassa</t>
  </si>
  <si>
    <t xml:space="preserve">D.S.  Kamburupitiya</t>
  </si>
  <si>
    <t xml:space="preserve">D.S.  Kotapola</t>
  </si>
  <si>
    <t xml:space="preserve">D.S.  Thihagoda</t>
  </si>
  <si>
    <t xml:space="preserve">D.S.  Dikwalla</t>
  </si>
  <si>
    <t xml:space="preserve">D.S.  Devinuwara</t>
  </si>
  <si>
    <t xml:space="preserve">D.S.  Pasgoda</t>
  </si>
  <si>
    <t xml:space="preserve">D.S.  Pitabaddara</t>
  </si>
  <si>
    <t xml:space="preserve">D.S.  Matara</t>
  </si>
  <si>
    <t xml:space="preserve">D.S.  Mulatiyana</t>
  </si>
  <si>
    <t xml:space="preserve">D.S.  Malimbada</t>
  </si>
  <si>
    <t xml:space="preserve">D.S.  Weligama</t>
  </si>
  <si>
    <t xml:space="preserve">D.S.  Welipitiya</t>
  </si>
  <si>
    <t xml:space="preserve">D.S.  Athuraliya</t>
  </si>
  <si>
    <t xml:space="preserve">D.S.  Kirinda Puhulwella</t>
  </si>
  <si>
    <t xml:space="preserve">D.S.  Hakmana</t>
  </si>
  <si>
    <t xml:space="preserve">D.S.  Angunukolapalassa</t>
  </si>
  <si>
    <t xml:space="preserve">D.S.  Ambalantota</t>
  </si>
  <si>
    <t xml:space="preserve">D.S.  Okewela</t>
  </si>
  <si>
    <t xml:space="preserve">D.S.  Katuwana</t>
  </si>
  <si>
    <t xml:space="preserve">D.S.  Tangalle</t>
  </si>
  <si>
    <t xml:space="preserve">D.S.  Tissamaharamaya</t>
  </si>
  <si>
    <t xml:space="preserve">D.S.  Beliatta</t>
  </si>
  <si>
    <t xml:space="preserve">D.S.   Lunugamwehera</t>
  </si>
  <si>
    <t xml:space="preserve">D.S.  Weerakatiya</t>
  </si>
  <si>
    <t xml:space="preserve">D.S.  Suriyawewa</t>
  </si>
  <si>
    <t xml:space="preserve">D.S.  Hambantota</t>
  </si>
  <si>
    <t xml:space="preserve">D.S.  Walasmulla</t>
  </si>
  <si>
    <t xml:space="preserve">D.S.  Gonapeenuwala</t>
  </si>
  <si>
    <t xml:space="preserve">Deputy Chief Secretary (Planning Service)</t>
  </si>
  <si>
    <t xml:space="preserve">Deputy Chief Secretary (Engineering Service)</t>
  </si>
  <si>
    <t xml:space="preserve">Department of Internal Auditing</t>
  </si>
  <si>
    <t xml:space="preserve">Wakwella(MDTI)</t>
  </si>
  <si>
    <t xml:space="preserve">Commercial Advance Account 2021</t>
  </si>
  <si>
    <t xml:space="preserve">Secretariat of Southern ProvincialCouncil</t>
  </si>
  <si>
    <t xml:space="preserve">0.00</t>
  </si>
  <si>
    <t xml:space="preserve">Department of Animal</t>
  </si>
  <si>
    <t xml:space="preserve">Wakwella (MDTI)</t>
  </si>
  <si>
    <t xml:space="preserve">Advance Account 2021</t>
  </si>
  <si>
    <t xml:space="preserve">Advance Limit</t>
  </si>
  <si>
    <t xml:space="preserve">Excess / Shortfall</t>
  </si>
  <si>
    <t xml:space="preserve">No.</t>
  </si>
  <si>
    <t xml:space="preserve">Debit </t>
  </si>
  <si>
    <t xml:space="preserve">Credit</t>
  </si>
  <si>
    <t xml:space="preserve">Debit</t>
  </si>
  <si>
    <t xml:space="preserve">Chief secy's Office</t>
  </si>
  <si>
    <t xml:space="preserve">Public Officers Advance Account - 2021</t>
  </si>
  <si>
    <t xml:space="preserve">percentage</t>
  </si>
  <si>
    <t xml:space="preserve">Department of Motor Traffic</t>
  </si>
  <si>
    <t xml:space="preserve">BALANCES FOR MONTHS</t>
  </si>
  <si>
    <t xml:space="preserve">Balance B/F For 2021.01.01</t>
  </si>
  <si>
    <t xml:space="preserve">Balance B/F For 2022.01.01</t>
  </si>
  <si>
    <t xml:space="preserve">District Director's office Galle</t>
  </si>
  <si>
    <t xml:space="preserve">District Director's office Matara</t>
  </si>
  <si>
    <t xml:space="preserve">District Director's office Hambantota</t>
  </si>
  <si>
    <t xml:space="preserve">Public Officers Advance Account - 2021.12.31</t>
  </si>
  <si>
    <t xml:space="preserve">Balance B/F For 2018.01.01</t>
  </si>
  <si>
    <t xml:space="preserve">Loan Settlement</t>
  </si>
  <si>
    <t xml:space="preserve">BALANCE</t>
  </si>
  <si>
    <t xml:space="preserve">Head No</t>
  </si>
  <si>
    <t xml:space="preserve">Head Name</t>
  </si>
  <si>
    <t xml:space="preserve">HON GOVERNOR</t>
  </si>
  <si>
    <t xml:space="preserve">PROVINCIAL SECRETARIAT</t>
  </si>
  <si>
    <t xml:space="preserve">PROVINCIAL PUBLIC SERVICE COMMISSION </t>
  </si>
  <si>
    <t xml:space="preserve">CO-OPERATIVE EMPLOYEES COMMISSION</t>
  </si>
  <si>
    <t xml:space="preserve">CHIEF MINISTER AND MINISTRY OF FINANCE .................</t>
  </si>
  <si>
    <t xml:space="preserve">DEPARTMENT OF HEALTH SERVICE</t>
  </si>
  <si>
    <t xml:space="preserve">DEPARTMENT OF LOCAL GOVERNMENT</t>
  </si>
  <si>
    <t xml:space="preserve">DEPARTMENT OF INDIGENOUS MEDICINE</t>
  </si>
  <si>
    <t xml:space="preserve">MINISTRY OF EDUCATION LAND, &amp; LAND DEVELOPMENT </t>
  </si>
  <si>
    <t xml:space="preserve">DEPARTMENT OF LAND COMMISSIONER</t>
  </si>
  <si>
    <t xml:space="preserve">DEPARTMENT OF EDUCATION </t>
  </si>
  <si>
    <t xml:space="preserve">MINISTRY OF FISHERIES, ANIMAL PRODUCTION ..............</t>
  </si>
  <si>
    <t xml:space="preserve">DEPARTMENT OF ANIMAL PRODUCTION &amp; ANIMAL HEALTH</t>
  </si>
  <si>
    <t xml:space="preserve">DEPARTMENT OF INDUSTRIAL DEVELOPMENT</t>
  </si>
  <si>
    <t xml:space="preserve">MINISTRY OF AGRICULTURE, AGRARIAN DEVELOPMENT ......</t>
  </si>
  <si>
    <t xml:space="preserve">DEPARTMENT OF AGRICULTURE</t>
  </si>
  <si>
    <t xml:space="preserve">DEPARTMENT OF IRRIGATION</t>
  </si>
  <si>
    <t xml:space="preserve">DEPARTMENT OF CO-OPERATIVE DEVELOPMENT</t>
  </si>
  <si>
    <t xml:space="preserve">MINISTRY OF SPORTS &amp; YOUTH AFFAIRS ..................</t>
  </si>
  <si>
    <t xml:space="preserve">DEPARTMENT OF SOCIAL WELFARE, PROBATION ...................</t>
  </si>
  <si>
    <t xml:space="preserve">CHIEF SECRETARY</t>
  </si>
  <si>
    <t xml:space="preserve">DEPUTY CHIEF SECRETARY (PLANNING)</t>
  </si>
  <si>
    <t xml:space="preserve">DEPUTY CHIEF SECRETARY (ENGINEERING SERVICES)</t>
  </si>
  <si>
    <t xml:space="preserve">DEPARTMENT OF INTERNAL AUDITING</t>
  </si>
  <si>
    <t xml:space="preserve">DEPARTMENT OF PROVINCIAL REVENUE</t>
  </si>
  <si>
    <t xml:space="preserve">DEPARTMENT OF MOTOR TRAFFIC</t>
  </si>
  <si>
    <t xml:space="preserve">to</t>
  </si>
  <si>
    <t xml:space="preserve">Commercial Advance Account - 2020.12.31</t>
  </si>
  <si>
    <t xml:space="preserve">Balance B/F For 2020.01.01</t>
  </si>
  <si>
    <t xml:space="preserve">Chief secy's Office(Wakwella MDTI)</t>
  </si>
  <si>
    <t xml:space="preserve">Advance Account - 2020- 320 Summary</t>
  </si>
  <si>
    <t xml:space="preserve">Advance Account - 2020</t>
  </si>
  <si>
    <t xml:space="preserve">Advances for Pro. Public Servent Account - 2019</t>
  </si>
  <si>
    <t xml:space="preserve">2016.01.01</t>
  </si>
  <si>
    <t xml:space="preserve">2016.12.31. Balance C/F</t>
  </si>
  <si>
    <t xml:space="preserve">2017.01.01. Balance B/F</t>
  </si>
  <si>
    <t xml:space="preserve">C.W. Madanayake</t>
  </si>
  <si>
    <t xml:space="preserve">Date           :- 2017.01.31</t>
  </si>
  <si>
    <t xml:space="preserve">For Chief Secretary</t>
  </si>
  <si>
    <t xml:space="preserve">Provincial Treasury</t>
  </si>
  <si>
    <t xml:space="preserve">2017.07.31</t>
  </si>
  <si>
    <t xml:space="preserve">Receiving Report Of Public Officers Advance Account 2018</t>
  </si>
  <si>
    <t xml:space="preserve">Head No:</t>
  </si>
  <si>
    <t xml:space="preserve">Receiving Report Of Public Officers Advance Account</t>
  </si>
  <si>
    <t xml:space="preserve">Receiving Summary Report Of Public Officers Advance Account</t>
  </si>
  <si>
    <t xml:space="preserve">MINISTRY OF EDUCATION LAND, &amp; LAND DEVELOPMENT …….</t>
  </si>
  <si>
    <t xml:space="preserve">MINISTRY OF AGRICULTURE, AGRARIAN DEVELOPMENT ............</t>
  </si>
  <si>
    <t xml:space="preserve">Public Officers Advance Account - 2019.09.31</t>
  </si>
  <si>
    <t xml:space="preserve">Balance B/F For 2019.01.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0.00_);[RED]\(0.00\)"/>
    <numFmt numFmtId="168" formatCode="#,##0.00"/>
    <numFmt numFmtId="169" formatCode="#,##0"/>
    <numFmt numFmtId="170" formatCode="[$-409]#,##0.00_);[RED]\(#,##0.00\)"/>
    <numFmt numFmtId="171" formatCode="[$-409]#,##0_);\(#,##0\)"/>
    <numFmt numFmtId="172" formatCode="0%"/>
    <numFmt numFmtId="173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sz val="20"/>
      <name val="Thibus26STru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99"/>
    <col collapsed="false" customWidth="true" hidden="false" outlineLevel="0" max="3" min="3" style="1" width="18.7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5.99"/>
    <col collapsed="false" customWidth="true" hidden="false" outlineLevel="0" max="12" min="12" style="1" width="2.42"/>
    <col collapsed="false" customWidth="true" hidden="false" outlineLevel="0" max="13" min="13" style="1" width="3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true" hidden="false" outlineLevel="0" max="19" min="17" style="1" width="12.99"/>
    <col collapsed="false" customWidth="true" hidden="false" outlineLevel="0" max="20" min="20" style="1" width="9.28"/>
    <col collapsed="false" customWidth="true" hidden="false" outlineLevel="0" max="23" min="21" style="1" width="12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5"/>
    </row>
    <row r="4" customFormat="false" ht="30" hidden="false" customHeight="true" outlineLevel="0" collapsed="false">
      <c r="A4" s="6" t="s">
        <v>2</v>
      </c>
      <c r="B4" s="6"/>
      <c r="C4" s="7" t="s">
        <v>3</v>
      </c>
      <c r="D4" s="4"/>
      <c r="E4" s="4"/>
      <c r="F4" s="5"/>
      <c r="G4" s="4" t="s">
        <v>4</v>
      </c>
      <c r="H4" s="4" t="n">
        <v>30001</v>
      </c>
      <c r="I4" s="5"/>
    </row>
    <row r="5" customFormat="false" ht="15.75" hidden="false" customHeight="false" outlineLevel="0" collapsed="false">
      <c r="A5" s="4"/>
      <c r="B5" s="4"/>
      <c r="C5" s="7"/>
      <c r="D5" s="4"/>
      <c r="E5" s="4"/>
      <c r="F5" s="5"/>
      <c r="G5" s="4" t="s">
        <v>5</v>
      </c>
      <c r="H5" s="4"/>
      <c r="I5" s="5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4"/>
      <c r="I6" s="5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4"/>
      <c r="I7" s="5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  <c r="H8" s="10"/>
      <c r="I8" s="9"/>
    </row>
    <row r="9" customFormat="false" ht="15.75" hidden="false" customHeight="false" outlineLevel="0" collapsed="false">
      <c r="A9" s="11" t="s">
        <v>9</v>
      </c>
      <c r="B9" s="11"/>
      <c r="C9" s="11"/>
      <c r="D9" s="12" t="n">
        <v>4040000</v>
      </c>
      <c r="E9" s="12"/>
      <c r="F9" s="13"/>
      <c r="G9" s="14"/>
      <c r="H9" s="14"/>
      <c r="I9" s="13"/>
    </row>
    <row r="10" customFormat="false" ht="15.75" hidden="false" customHeight="false" outlineLevel="0" collapsed="false">
      <c r="A10" s="11" t="s">
        <v>10</v>
      </c>
      <c r="B10" s="11"/>
      <c r="C10" s="11"/>
      <c r="D10" s="12" t="n">
        <v>1690000</v>
      </c>
      <c r="E10" s="12"/>
      <c r="F10" s="13"/>
      <c r="G10" s="14"/>
      <c r="H10" s="14"/>
      <c r="I10" s="13"/>
    </row>
    <row r="11" customFormat="false" ht="16.5" hidden="false" customHeight="false" outlineLevel="0" collapsed="false">
      <c r="A11" s="11" t="s">
        <v>11</v>
      </c>
      <c r="B11" s="11"/>
      <c r="C11" s="11"/>
      <c r="D11" s="12" t="n">
        <v>8003000</v>
      </c>
      <c r="E11" s="12"/>
      <c r="F11" s="13"/>
      <c r="G11" s="14"/>
      <c r="H11" s="14"/>
      <c r="I11" s="13"/>
    </row>
    <row r="12" customFormat="false" ht="17.25" hidden="false" customHeight="true" outlineLevel="0" collapsed="false">
      <c r="A12" s="15"/>
      <c r="B12" s="16" t="s">
        <v>12</v>
      </c>
      <c r="C12" s="16" t="s">
        <v>13</v>
      </c>
      <c r="D12" s="17" t="s">
        <v>14</v>
      </c>
      <c r="E12" s="17"/>
      <c r="F12" s="17"/>
      <c r="G12" s="17" t="s">
        <v>15</v>
      </c>
      <c r="H12" s="17"/>
      <c r="I12" s="17"/>
      <c r="M12" s="18"/>
      <c r="N12" s="19"/>
    </row>
    <row r="13" customFormat="false" ht="18.75" hidden="false" customHeight="true" outlineLevel="0" collapsed="false">
      <c r="A13" s="15"/>
      <c r="B13" s="16"/>
      <c r="C13" s="16"/>
      <c r="D13" s="20" t="n">
        <v>300011</v>
      </c>
      <c r="E13" s="20" t="n">
        <v>300012</v>
      </c>
      <c r="F13" s="21" t="s">
        <v>16</v>
      </c>
      <c r="G13" s="20" t="n">
        <v>300011</v>
      </c>
      <c r="H13" s="20" t="n">
        <v>300012</v>
      </c>
      <c r="I13" s="21" t="s">
        <v>16</v>
      </c>
      <c r="M13" s="18"/>
      <c r="N13" s="2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318957</v>
      </c>
      <c r="E14" s="25" t="n">
        <v>0</v>
      </c>
      <c r="F14" s="26"/>
      <c r="G14" s="25"/>
      <c r="H14" s="25" t="n">
        <v>0</v>
      </c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60000</v>
      </c>
      <c r="E15" s="28"/>
      <c r="F15" s="29"/>
      <c r="G15" s="28" t="n">
        <v>56450</v>
      </c>
      <c r="H15" s="28"/>
      <c r="I15" s="29"/>
      <c r="M15" s="18"/>
      <c r="N15" s="22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52710</v>
      </c>
      <c r="E16" s="28"/>
      <c r="F16" s="29"/>
      <c r="G16" s="28" t="n">
        <v>55948</v>
      </c>
      <c r="H16" s="28"/>
      <c r="I16" s="29"/>
      <c r="M16" s="18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63075</v>
      </c>
      <c r="E17" s="28"/>
      <c r="F17" s="29"/>
      <c r="G17" s="28" t="n">
        <v>65455</v>
      </c>
      <c r="H17" s="28"/>
      <c r="I17" s="29"/>
      <c r="M17" s="18"/>
      <c r="N17" s="22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740000</v>
      </c>
      <c r="E18" s="28"/>
      <c r="F18" s="29"/>
      <c r="G18" s="28" t="n">
        <v>77791</v>
      </c>
      <c r="H18" s="28"/>
      <c r="I18" s="29"/>
      <c r="M18" s="18"/>
      <c r="N18" s="22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53025</v>
      </c>
      <c r="E19" s="28"/>
      <c r="F19" s="29"/>
      <c r="G19" s="28" t="n">
        <v>13729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  <c r="K30" s="35"/>
      <c r="L30" s="35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  <c r="L31" s="35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5094830</v>
      </c>
      <c r="H32" s="40"/>
      <c r="I32" s="41"/>
      <c r="L32" s="35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5487767</v>
      </c>
      <c r="E33" s="40" t="n">
        <f aca="false">SUM(E14:E31)</f>
        <v>0</v>
      </c>
      <c r="F33" s="41"/>
      <c r="G33" s="40" t="n">
        <f aca="false">SUM(G14:G31)</f>
        <v>392937</v>
      </c>
      <c r="H33" s="40" t="n">
        <f aca="false">SUM(H14:H31)</f>
        <v>0</v>
      </c>
      <c r="I33" s="41"/>
      <c r="L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5487767</v>
      </c>
      <c r="E34" s="42"/>
      <c r="F34" s="43"/>
      <c r="G34" s="40" t="n">
        <f aca="false">SUM(G33:H33)</f>
        <v>392937</v>
      </c>
      <c r="H34" s="42"/>
      <c r="I34" s="43"/>
      <c r="L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5094830</v>
      </c>
      <c r="E35" s="42"/>
      <c r="F35" s="43"/>
      <c r="G35" s="40" t="n">
        <v>0</v>
      </c>
      <c r="H35" s="42"/>
      <c r="I35" s="43"/>
      <c r="L35" s="35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168810</v>
      </c>
      <c r="E37" s="46"/>
      <c r="F37" s="47"/>
      <c r="G37" s="46" t="n">
        <f aca="false">SUM(G15:H31)</f>
        <v>39293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168810</v>
      </c>
      <c r="E38" s="49"/>
      <c r="F38" s="50"/>
      <c r="G38" s="49" t="n">
        <f aca="false">SUM(G15:G27)</f>
        <v>39293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509483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54" t="s">
        <v>41</v>
      </c>
      <c r="C40" s="18"/>
      <c r="D40" s="18"/>
      <c r="F40" s="18"/>
      <c r="G40" s="22"/>
      <c r="H40" s="22"/>
      <c r="I40" s="55"/>
      <c r="O40" s="56"/>
      <c r="P40" s="56"/>
      <c r="Q40" s="56"/>
      <c r="R40" s="56"/>
      <c r="S40" s="56"/>
      <c r="T40" s="56"/>
      <c r="U40" s="56"/>
      <c r="V40" s="56"/>
      <c r="W40" s="56"/>
    </row>
    <row r="41" customFormat="false" ht="15" hidden="false" customHeight="false" outlineLevel="0" collapsed="false">
      <c r="A41" s="18"/>
      <c r="B41" s="57"/>
      <c r="C41" s="18"/>
      <c r="D41" s="18"/>
      <c r="F41" s="58"/>
      <c r="G41" s="22"/>
      <c r="H41" s="22"/>
      <c r="I41" s="55"/>
    </row>
    <row r="42" customFormat="false" ht="15" hidden="false" customHeight="true" outlineLevel="0" collapsed="false">
      <c r="A42" s="18"/>
      <c r="B42" s="57"/>
      <c r="C42" s="18"/>
      <c r="D42" s="22"/>
      <c r="F42" s="22"/>
      <c r="G42" s="22"/>
      <c r="H42" s="22"/>
      <c r="I42" s="55"/>
    </row>
    <row r="43" customFormat="false" ht="15" hidden="false" customHeight="false" outlineLevel="0" collapsed="false">
      <c r="A43" s="18"/>
      <c r="B43" s="57"/>
      <c r="C43" s="18"/>
      <c r="D43" s="22"/>
      <c r="F43" s="22"/>
      <c r="G43" s="22"/>
      <c r="H43" s="22"/>
      <c r="I43" s="55"/>
    </row>
    <row r="44" customFormat="false" ht="15" hidden="false" customHeight="false" outlineLevel="0" collapsed="false">
      <c r="A44" s="18"/>
      <c r="B44" s="18"/>
      <c r="D44" s="22"/>
      <c r="E44" s="22"/>
      <c r="F44" s="55"/>
      <c r="G44" s="59"/>
      <c r="H44" s="59"/>
      <c r="I44" s="55"/>
    </row>
    <row r="45" customFormat="false" ht="15" hidden="false" customHeight="false" outlineLevel="0" collapsed="false">
      <c r="I45" s="60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  <c r="H48" s="18"/>
      <c r="I48" s="60"/>
    </row>
    <row r="49" customFormat="false" ht="15" hidden="false" customHeight="false" outlineLevel="0" collapsed="false">
      <c r="A49" s="18" t="s">
        <v>45</v>
      </c>
      <c r="G49" s="61" t="s">
        <v>46</v>
      </c>
      <c r="H49" s="61"/>
    </row>
    <row r="50" customFormat="false" ht="15" hidden="false" customHeight="false" outlineLevel="0" collapsed="false">
      <c r="D50" s="18"/>
      <c r="E50" s="18"/>
      <c r="F50" s="60"/>
      <c r="G50" s="18" t="s">
        <v>47</v>
      </c>
      <c r="H50" s="18"/>
    </row>
    <row r="51" customFormat="false" ht="15" hidden="false" customHeight="false" outlineLevel="0" collapsed="false">
      <c r="D51" s="18"/>
      <c r="E51" s="18"/>
      <c r="F51" s="60"/>
      <c r="G51" s="18"/>
      <c r="H51" s="18"/>
      <c r="I51" s="60"/>
    </row>
  </sheetData>
  <mergeCells count="21">
    <mergeCell ref="A1:I1"/>
    <mergeCell ref="A2:I2"/>
    <mergeCell ref="A4:B4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68</v>
      </c>
      <c r="D4" s="4"/>
      <c r="E4" s="4"/>
      <c r="F4" s="5"/>
      <c r="G4" s="4" t="s">
        <v>4</v>
      </c>
      <c r="H4" s="63" t="n">
        <v>30505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87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7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42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51</v>
      </c>
      <c r="E13" s="20" t="n">
        <v>305052</v>
      </c>
      <c r="F13" s="85" t="s">
        <v>16</v>
      </c>
      <c r="G13" s="20" t="n">
        <v>305051</v>
      </c>
      <c r="H13" s="20" t="n">
        <v>30505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9588104.6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250</v>
      </c>
      <c r="E15" s="28"/>
      <c r="F15" s="29"/>
      <c r="G15" s="28" t="n">
        <v>342553.3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32000</v>
      </c>
      <c r="E16" s="28"/>
      <c r="F16" s="29"/>
      <c r="G16" s="28" t="n">
        <v>330924.0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341982.06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640000</v>
      </c>
      <c r="E18" s="28"/>
      <c r="F18" s="29"/>
      <c r="G18" s="28" t="n">
        <v>4340974.06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780222.0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7224699.04</v>
      </c>
      <c r="H32" s="40"/>
      <c r="I32" s="41"/>
    </row>
    <row r="33" customFormat="false" ht="17.25" hidden="false" customHeight="false" outlineLevel="0" collapsed="false">
      <c r="A33" s="23"/>
      <c r="B33" s="39" t="s">
        <v>64</v>
      </c>
      <c r="C33" s="39"/>
      <c r="D33" s="40" t="n">
        <f aca="false">SUM(D14:D31)</f>
        <v>23361354.67</v>
      </c>
      <c r="E33" s="40" t="n">
        <f aca="false">SUM(E14:E31)</f>
        <v>0</v>
      </c>
      <c r="F33" s="41"/>
      <c r="G33" s="40" t="n">
        <f aca="false">SUM(G14:G31)</f>
        <v>6136655.63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3361354.67</v>
      </c>
      <c r="E34" s="42"/>
      <c r="F34" s="43"/>
      <c r="G34" s="40" t="n">
        <f aca="false">SUM(G33:H33)</f>
        <v>6136655.63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7224699.0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773250</v>
      </c>
      <c r="E37" s="46"/>
      <c r="F37" s="47"/>
      <c r="G37" s="46" t="n">
        <f aca="false">SUM(G15:H31)</f>
        <v>6136655.63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773250</v>
      </c>
      <c r="E38" s="49"/>
      <c r="F38" s="50"/>
      <c r="G38" s="49" t="n">
        <f aca="false">SUM(G15:G27)</f>
        <v>6136655.63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7224699.0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4.28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97</v>
      </c>
      <c r="D4" s="4"/>
      <c r="E4" s="4" t="s">
        <v>4</v>
      </c>
      <c r="F4" s="63" t="n">
        <v>31302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60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800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-239848741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137612717.87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2548627.17</v>
      </c>
      <c r="E14" s="28" t="n">
        <v>24738636.81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23640898.89</v>
      </c>
      <c r="E15" s="28" t="n">
        <v>16593457.23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20968904.92</v>
      </c>
      <c r="E16" s="28" t="n">
        <v>33565481.81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22150404.62</v>
      </c>
      <c r="E17" s="28" t="n">
        <v>18600864.01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13889276.35</v>
      </c>
      <c r="E18" s="28" t="n">
        <v>10550329.2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116762060.76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220810829.82</v>
      </c>
      <c r="E32" s="40" t="n">
        <f aca="false">IF(SUM(E13:E30)&gt;SUM(D13:D30),SUM(E13:E30),SUM(D13:D30))</f>
        <v>220810829.82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n">
        <f aca="false">IF(SUM(E31),SUM(E31),"0.00")</f>
        <v>116762060.76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83198111.95</v>
      </c>
      <c r="E35" s="46" t="n">
        <f aca="false">SUM(E14:E30)</f>
        <v>104048769.06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83198111.95</v>
      </c>
      <c r="E36" s="49" t="n">
        <f aca="false">SUM(E14:E26)</f>
        <v>104048769.06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D13+D36-E36</f>
        <v>116762060.76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41"/>
    <col collapsed="false" customWidth="true" hidden="false" outlineLevel="0" max="6" min="6" style="1" width="11.13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01</v>
      </c>
      <c r="D4" s="67"/>
      <c r="E4" s="138" t="s">
        <v>4</v>
      </c>
      <c r="F4" s="63" t="n">
        <v>31502</v>
      </c>
    </row>
    <row r="5" customFormat="false" ht="15.75" hidden="false" customHeight="false" outlineLevel="0" collapsed="false">
      <c r="A5" s="4"/>
      <c r="B5" s="4"/>
      <c r="C5" s="162"/>
      <c r="D5" s="67"/>
      <c r="E5" s="138" t="s">
        <v>5</v>
      </c>
      <c r="F5" s="63"/>
    </row>
    <row r="6" customFormat="false" ht="15.75" hidden="false" customHeight="false" outlineLevel="0" collapsed="false">
      <c r="A6" s="4"/>
      <c r="B6" s="4"/>
      <c r="C6" s="162"/>
      <c r="D6" s="67"/>
      <c r="E6" s="138"/>
      <c r="F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138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6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700000</v>
      </c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705784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508393.97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 t="n">
        <v>370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/>
      <c r="E15" s="28" t="n">
        <v>0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/>
      <c r="E16" s="28" t="n">
        <v>0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/>
      <c r="E17" s="28" t="n">
        <v>101750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4160</v>
      </c>
      <c r="E18" s="28" t="n">
        <v>522200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78"/>
      <c r="E25" s="7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110"/>
      <c r="E26" s="110"/>
      <c r="H26" s="35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  <c r="H27" s="35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H28" s="35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1131883.97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1136043.97</v>
      </c>
      <c r="E32" s="40" t="n">
        <f aca="false">IF(SUM(E13:E30)&gt;SUM(D13:D30),SUM(E13:E30),SUM(D13:D30))</f>
        <v>1136043.97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1131883.97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4160</v>
      </c>
      <c r="E35" s="46" t="n">
        <f aca="false">SUM(E14:E30)</f>
        <v>627650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4160</v>
      </c>
      <c r="E36" s="49" t="n">
        <f aca="false">SUM(E14:E25)</f>
        <v>627650</v>
      </c>
      <c r="F36" s="18"/>
      <c r="H36" s="35"/>
    </row>
    <row r="37" customFormat="false" ht="15.75" hidden="false" customHeight="false" outlineLevel="0" collapsed="false">
      <c r="A37" s="18"/>
      <c r="B37" s="51" t="s">
        <v>40</v>
      </c>
      <c r="C37" s="51"/>
      <c r="D37" s="52"/>
      <c r="E37" s="52" t="n">
        <f aca="false">IF(D33="0.00",(E33-SUM(E27:E30)+SUM(D27:D30)),"0.00")</f>
        <v>1131883.97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4.28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4.4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01</v>
      </c>
      <c r="D4" s="67"/>
      <c r="E4" s="138" t="s">
        <v>4</v>
      </c>
      <c r="F4" s="63" t="n">
        <v>31503</v>
      </c>
    </row>
    <row r="5" customFormat="false" ht="15.75" hidden="false" customHeight="false" outlineLevel="0" collapsed="false">
      <c r="A5" s="4"/>
      <c r="B5" s="4"/>
      <c r="C5" s="162"/>
      <c r="D5" s="67"/>
      <c r="E5" s="138" t="s">
        <v>5</v>
      </c>
      <c r="F5" s="63"/>
    </row>
    <row r="6" customFormat="false" ht="15.75" hidden="false" customHeight="false" outlineLevel="0" collapsed="false">
      <c r="A6" s="4"/>
      <c r="B6" s="4"/>
      <c r="C6" s="162"/>
      <c r="D6" s="67"/>
      <c r="E6" s="138"/>
      <c r="F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138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30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400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5208034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48357304.95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3623929.74</v>
      </c>
      <c r="E14" s="28" t="n">
        <v>11919759.58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7842462.61</v>
      </c>
      <c r="E15" s="28" t="n">
        <v>11144121.91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11836374.93</v>
      </c>
      <c r="E16" s="28" t="n">
        <v>13253406.37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11115155.14</v>
      </c>
      <c r="E17" s="28" t="n">
        <v>17961459.38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15753499.54</v>
      </c>
      <c r="E18" s="28" t="n">
        <v>8822418.77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78"/>
      <c r="E25" s="7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61287049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111458470.96</v>
      </c>
      <c r="E32" s="40" t="n">
        <f aca="false">IF(SUM(E13:E30)&gt;SUM(D13:D30),SUM(E13:E30),SUM(D13:D30))</f>
        <v>111458470.96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61287049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50171421.96</v>
      </c>
      <c r="E35" s="46" t="n">
        <f aca="false">SUM(E14:E30)</f>
        <v>63101166.01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50171421.96</v>
      </c>
      <c r="E36" s="49" t="n">
        <f aca="false">SUM(E14:E25)</f>
        <v>63101166.01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/>
      <c r="E37" s="52" t="n">
        <f aca="false">IF(D33="0.00",(E33-SUM(E27:E30)+SUM(D27:D30)),"0.00")</f>
        <v>61287049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7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01</v>
      </c>
      <c r="D4" s="67"/>
      <c r="E4" s="138" t="s">
        <v>4</v>
      </c>
      <c r="F4" s="63" t="n">
        <v>31504</v>
      </c>
    </row>
    <row r="5" customFormat="false" ht="15.75" hidden="false" customHeight="false" outlineLevel="0" collapsed="false">
      <c r="A5" s="4"/>
      <c r="B5" s="4"/>
      <c r="C5" s="162"/>
      <c r="D5" s="67"/>
      <c r="E5" s="138" t="s">
        <v>5</v>
      </c>
      <c r="F5" s="63"/>
    </row>
    <row r="6" customFormat="false" ht="15.75" hidden="false" customHeight="false" outlineLevel="0" collapsed="false">
      <c r="A6" s="4"/>
      <c r="B6" s="4"/>
      <c r="C6" s="162"/>
      <c r="D6" s="67"/>
      <c r="E6" s="138"/>
      <c r="F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138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4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50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-189359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2189358.65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68" t="n">
        <v>512314</v>
      </c>
      <c r="E14" s="28" t="n">
        <v>1128505.44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795500.38</v>
      </c>
      <c r="E15" s="28" t="n">
        <v>665209.75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604107.75</v>
      </c>
      <c r="E16" s="28" t="n">
        <v>704015.39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994640.87</v>
      </c>
      <c r="E17" s="28" t="n">
        <v>768738.57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826712.89</v>
      </c>
      <c r="E18" s="28" t="n">
        <v>765950.51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78"/>
      <c r="E24" s="7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78"/>
      <c r="E25" s="7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3</v>
      </c>
      <c r="D27" s="78"/>
      <c r="E27" s="7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1890214.88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5922634.54</v>
      </c>
      <c r="E32" s="40" t="n">
        <f aca="false">IF(SUM(E13:E30)&gt;SUM(D13:D30),SUM(E13:E30),SUM(D13:D30))</f>
        <v>5922634.54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n">
        <f aca="false">IF(SUM(E31),SUM(E31),"0.00")</f>
        <v>1890214.88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3733275.89</v>
      </c>
      <c r="E35" s="46" t="n">
        <f aca="false">SUM(E14:E30)</f>
        <v>4032419.66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3733275.89</v>
      </c>
      <c r="E36" s="49" t="n">
        <f aca="false">SUM(E14:E25)</f>
        <v>4032419.66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D13+D36-E36</f>
        <v>1890214.88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01</v>
      </c>
      <c r="D4" s="67"/>
      <c r="E4" s="138" t="s">
        <v>4</v>
      </c>
      <c r="F4" s="63" t="n">
        <v>31505</v>
      </c>
    </row>
    <row r="5" customFormat="false" ht="15.75" hidden="false" customHeight="false" outlineLevel="0" collapsed="false">
      <c r="A5" s="4"/>
      <c r="B5" s="4"/>
      <c r="C5" s="162"/>
      <c r="D5" s="67"/>
      <c r="E5" s="138" t="s">
        <v>5</v>
      </c>
      <c r="F5" s="63"/>
    </row>
    <row r="6" customFormat="false" ht="15.75" hidden="false" customHeight="false" outlineLevel="0" collapsed="false">
      <c r="A6" s="4"/>
      <c r="B6" s="4"/>
      <c r="C6" s="162"/>
      <c r="D6" s="67"/>
      <c r="E6" s="138"/>
      <c r="F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138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075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20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319666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969665.81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1122987.73</v>
      </c>
      <c r="E14" s="28" t="n">
        <v>2569678.57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2874749.67</v>
      </c>
      <c r="E15" s="28" t="n">
        <v>2192445.92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2993989.97</v>
      </c>
      <c r="E16" s="28" t="n">
        <v>2762512.59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2703412.44</v>
      </c>
      <c r="E17" s="28" t="n">
        <v>3053219.2</v>
      </c>
      <c r="H17" s="35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1558018.79</v>
      </c>
      <c r="E18" s="28" t="n">
        <v>1590740.46</v>
      </c>
      <c r="H18" s="35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H19" s="35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78"/>
      <c r="E25" s="7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3</v>
      </c>
      <c r="D27" s="78"/>
      <c r="E27" s="7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I29" s="35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  <c r="I30" s="35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1885103.95</v>
      </c>
      <c r="E31" s="40" t="str">
        <f aca="false">IF(SUM(E32)-SUM(E13:E30)&gt;0,SUM(E32)-SUM(E13:E30),("0.00"))</f>
        <v>0.00</v>
      </c>
      <c r="I31" s="35"/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13138262.55</v>
      </c>
      <c r="E32" s="40" t="n">
        <f aca="false">IF(SUM(E13:E30)&gt;SUM(D13:D30),SUM(E13:E30),SUM(D13:D30))</f>
        <v>13138262.55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1885103.95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11253158.6</v>
      </c>
      <c r="E35" s="46" t="n">
        <f aca="false">SUM(E14:E30)</f>
        <v>12168596.74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11253158.6</v>
      </c>
      <c r="E36" s="49" t="n">
        <f aca="false">SUM(E14:E25)</f>
        <v>12168596.74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/>
      <c r="E37" s="52" t="n">
        <f aca="false">IF(D33="0.00",(E33-SUM(E27:E30)+SUM(D27:D30)),"0.00")</f>
        <v>1885103.95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162" t="s">
        <v>101</v>
      </c>
      <c r="D4" s="67"/>
      <c r="E4" s="138" t="s">
        <v>4</v>
      </c>
      <c r="F4" s="63" t="n">
        <v>31506</v>
      </c>
    </row>
    <row r="5" customFormat="false" ht="15.75" hidden="false" customHeight="false" outlineLevel="0" collapsed="false">
      <c r="A5" s="4"/>
      <c r="B5" s="4"/>
      <c r="C5" s="162"/>
      <c r="D5" s="67"/>
      <c r="E5" s="138" t="s">
        <v>5</v>
      </c>
      <c r="F5" s="63"/>
    </row>
    <row r="6" customFormat="false" ht="15.75" hidden="false" customHeight="false" outlineLevel="0" collapsed="false">
      <c r="A6" s="4"/>
      <c r="B6" s="4"/>
      <c r="C6" s="162"/>
      <c r="D6" s="67"/>
      <c r="E6" s="138"/>
      <c r="F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138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080475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1006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633706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1086464.83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1427715.98</v>
      </c>
      <c r="E14" s="28" t="n">
        <v>1976961.61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1523006.15</v>
      </c>
      <c r="E15" s="28" t="n">
        <v>1855021.15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1636821.72</v>
      </c>
      <c r="E16" s="28" t="n">
        <v>1323712.36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2598005.76</v>
      </c>
      <c r="E17" s="28" t="n">
        <v>2110970.47</v>
      </c>
      <c r="H17" s="35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1006876.59</v>
      </c>
      <c r="E18" s="28" t="n">
        <v>1560770.09</v>
      </c>
      <c r="H18" s="35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H19" s="35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78"/>
      <c r="E25" s="7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110"/>
      <c r="E26" s="110"/>
    </row>
    <row r="27" customFormat="false" ht="15.75" hidden="false" customHeight="false" outlineLevel="0" collapsed="false">
      <c r="A27" s="23"/>
      <c r="B27" s="27"/>
      <c r="C27" s="27" t="s">
        <v>33</v>
      </c>
      <c r="D27" s="78"/>
      <c r="E27" s="7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I29" s="35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  <c r="I30" s="35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1721474.31</v>
      </c>
      <c r="E31" s="40" t="str">
        <f aca="false">IF(SUM(E32)-SUM(E13:E30)&gt;0,SUM(E32)-SUM(E13:E30),("0.00"))</f>
        <v>0.00</v>
      </c>
      <c r="I31" s="35"/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9913900.51</v>
      </c>
      <c r="E32" s="40" t="n">
        <f aca="false">IF(SUM(E13:E30)&gt;SUM(D13:D30),SUM(E13:E30),SUM(D13:D30))</f>
        <v>9913900.51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1721474.31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8192426.2</v>
      </c>
      <c r="E35" s="46" t="n">
        <f aca="false">SUM(E14:E30)</f>
        <v>8827435.68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8192426.2</v>
      </c>
      <c r="E36" s="49" t="n">
        <f aca="false">SUM(E14:E25)</f>
        <v>8827435.68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/>
      <c r="E37" s="52" t="n">
        <f aca="false">IF(D33="0.00",(E33-SUM(E27:E30)+SUM(D27:D30)),"0.00")</f>
        <v>1721474.31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false" hidden="false" outlineLevel="0" max="13" min="9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262</v>
      </c>
      <c r="D4" s="4"/>
      <c r="E4" s="4" t="s">
        <v>4</v>
      </c>
      <c r="F4" s="63" t="n">
        <v>32048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5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00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5000000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12654876.35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276979.01</v>
      </c>
      <c r="E14" s="28" t="n">
        <v>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371211.61</v>
      </c>
      <c r="E15" s="28" t="n">
        <v>198982.75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509205.63</v>
      </c>
      <c r="E16" s="28" t="n">
        <v>948486.64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521292.41</v>
      </c>
      <c r="E17" s="28" t="n">
        <v>80067.06</v>
      </c>
      <c r="N17" s="72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695582.9</v>
      </c>
      <c r="E18" s="28" t="n">
        <v>5200</v>
      </c>
      <c r="H18" s="35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  <c r="H19" s="35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  <c r="H20" s="35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  <c r="F25" s="72"/>
      <c r="G25" s="72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  <c r="G27" s="35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13796411.46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15029147.91</v>
      </c>
      <c r="E32" s="40" t="n">
        <f aca="false">IF(SUM(E13:E30)&gt;SUM(D13:D30),SUM(E13:E30),SUM(D13:D30))</f>
        <v>15029147.91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n">
        <f aca="false">IF(SUM(E31),SUM(E31),"0.00")</f>
        <v>13796411.46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  <c r="G34" s="35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2374271.56</v>
      </c>
      <c r="E35" s="46" t="n">
        <f aca="false">SUM(E14:E30)</f>
        <v>1232736.45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6)</f>
        <v>2374271.56</v>
      </c>
      <c r="E36" s="49" t="n">
        <f aca="false">SUM(E14:E26)</f>
        <v>1232736.45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D13+D36-E36</f>
        <v>13796411.46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1.99"/>
    <col collapsed="false" customWidth="true" hidden="false" outlineLevel="0" max="2" min="2" style="204" width="5.41"/>
    <col collapsed="false" customWidth="true" hidden="false" outlineLevel="0" max="3" min="3" style="206" width="11.99"/>
    <col collapsed="false" customWidth="true" hidden="false" outlineLevel="0" max="4" min="4" style="206" width="12.85"/>
    <col collapsed="false" customWidth="true" hidden="false" outlineLevel="0" max="5" min="5" style="204" width="13.99"/>
    <col collapsed="false" customWidth="true" hidden="false" outlineLevel="0" max="6" min="6" style="204" width="11.7"/>
    <col collapsed="false" customWidth="true" hidden="false" outlineLevel="0" max="7" min="7" style="204" width="12.85"/>
    <col collapsed="false" customWidth="true" hidden="false" outlineLevel="0" max="8" min="8" style="204" width="11.7"/>
    <col collapsed="false" customWidth="true" hidden="false" outlineLevel="0" max="9" min="9" style="204" width="12.85"/>
    <col collapsed="false" customWidth="true" hidden="false" outlineLevel="0" max="10" min="10" style="204" width="11.7"/>
    <col collapsed="false" customWidth="true" hidden="false" outlineLevel="0" max="11" min="11" style="204" width="12.85"/>
    <col collapsed="false" customWidth="true" hidden="false" outlineLevel="0" max="12" min="12" style="204" width="11.7"/>
    <col collapsed="false" customWidth="true" hidden="false" outlineLevel="0" max="13" min="13" style="204" width="12.85"/>
    <col collapsed="false" customWidth="true" hidden="false" outlineLevel="0" max="15" min="14" style="204" width="11.7"/>
    <col collapsed="false" customWidth="true" hidden="false" outlineLevel="0" max="16" min="16" style="204" width="12.85"/>
    <col collapsed="false" customWidth="true" hidden="false" outlineLevel="0" max="20" min="17" style="207" width="12.85"/>
    <col collapsed="false" customWidth="true" hidden="false" outlineLevel="0" max="21" min="21" style="207" width="11.7"/>
    <col collapsed="false" customWidth="true" hidden="false" outlineLevel="0" max="22" min="22" style="207" width="12.85"/>
    <col collapsed="false" customWidth="true" hidden="false" outlineLevel="0" max="28" min="23" style="207" width="11.7"/>
    <col collapsed="false" customWidth="true" hidden="false" outlineLevel="0" max="29" min="29" style="207" width="13.41"/>
    <col collapsed="false" customWidth="true" hidden="false" outlineLevel="0" max="30" min="30" style="207" width="13.14"/>
    <col collapsed="false" customWidth="true" hidden="false" outlineLevel="0" max="31" min="31" style="206" width="12.42"/>
    <col collapsed="false" customWidth="true" hidden="false" outlineLevel="0" max="32" min="32" style="206" width="12.85"/>
    <col collapsed="false" customWidth="false" hidden="false" outlineLevel="0" max="257" min="33" style="207" width="9.14"/>
  </cols>
  <sheetData>
    <row r="1" customFormat="false" ht="17.25" hidden="false" customHeight="true" outlineLevel="0" collapsed="false">
      <c r="A1" s="208" t="s">
        <v>26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</row>
    <row r="2" customFormat="false" ht="14.25" hidden="false" customHeight="true" outlineLevel="0" collapsed="false">
      <c r="G2" s="269"/>
      <c r="H2" s="269"/>
      <c r="I2" s="269"/>
    </row>
    <row r="3" s="214" customFormat="true" ht="16.5" hidden="false" customHeight="false" outlineLevel="0" collapsed="false">
      <c r="A3" s="212" t="s">
        <v>171</v>
      </c>
      <c r="B3" s="270" t="s">
        <v>175</v>
      </c>
      <c r="C3" s="271" t="s">
        <v>264</v>
      </c>
      <c r="D3" s="271"/>
      <c r="E3" s="212" t="s">
        <v>19</v>
      </c>
      <c r="F3" s="212"/>
      <c r="G3" s="212" t="s">
        <v>21</v>
      </c>
      <c r="H3" s="212"/>
      <c r="I3" s="212" t="s">
        <v>22</v>
      </c>
      <c r="J3" s="212"/>
      <c r="K3" s="212" t="s">
        <v>23</v>
      </c>
      <c r="L3" s="212"/>
      <c r="M3" s="212" t="s">
        <v>24</v>
      </c>
      <c r="N3" s="212"/>
      <c r="O3" s="212" t="s">
        <v>25</v>
      </c>
      <c r="P3" s="212"/>
      <c r="Q3" s="212" t="s">
        <v>26</v>
      </c>
      <c r="R3" s="212"/>
      <c r="S3" s="212" t="s">
        <v>27</v>
      </c>
      <c r="T3" s="212"/>
      <c r="U3" s="212" t="s">
        <v>28</v>
      </c>
      <c r="V3" s="212"/>
      <c r="W3" s="212" t="s">
        <v>29</v>
      </c>
      <c r="X3" s="212"/>
      <c r="Y3" s="212" t="s">
        <v>30</v>
      </c>
      <c r="Z3" s="212"/>
      <c r="AA3" s="212" t="s">
        <v>31</v>
      </c>
      <c r="AB3" s="212"/>
      <c r="AC3" s="212" t="s">
        <v>35</v>
      </c>
      <c r="AD3" s="212"/>
      <c r="AE3" s="272" t="s">
        <v>265</v>
      </c>
      <c r="AF3" s="272"/>
    </row>
    <row r="4" s="214" customFormat="true" ht="16.5" hidden="false" customHeight="false" outlineLevel="0" collapsed="false">
      <c r="A4" s="212"/>
      <c r="B4" s="273" t="s">
        <v>266</v>
      </c>
      <c r="C4" s="271" t="s">
        <v>267</v>
      </c>
      <c r="D4" s="271" t="s">
        <v>268</v>
      </c>
      <c r="E4" s="212" t="s">
        <v>269</v>
      </c>
      <c r="F4" s="212" t="s">
        <v>268</v>
      </c>
      <c r="G4" s="212" t="s">
        <v>269</v>
      </c>
      <c r="H4" s="212" t="s">
        <v>268</v>
      </c>
      <c r="I4" s="212" t="s">
        <v>269</v>
      </c>
      <c r="J4" s="212" t="s">
        <v>268</v>
      </c>
      <c r="K4" s="212" t="s">
        <v>269</v>
      </c>
      <c r="L4" s="212" t="s">
        <v>268</v>
      </c>
      <c r="M4" s="212" t="s">
        <v>269</v>
      </c>
      <c r="N4" s="212" t="s">
        <v>268</v>
      </c>
      <c r="O4" s="212" t="s">
        <v>269</v>
      </c>
      <c r="P4" s="212" t="s">
        <v>268</v>
      </c>
      <c r="Q4" s="212" t="s">
        <v>269</v>
      </c>
      <c r="R4" s="212" t="s">
        <v>268</v>
      </c>
      <c r="S4" s="212" t="s">
        <v>269</v>
      </c>
      <c r="T4" s="212" t="s">
        <v>268</v>
      </c>
      <c r="U4" s="212" t="s">
        <v>269</v>
      </c>
      <c r="V4" s="212" t="s">
        <v>268</v>
      </c>
      <c r="W4" s="212" t="s">
        <v>269</v>
      </c>
      <c r="X4" s="212" t="s">
        <v>268</v>
      </c>
      <c r="Y4" s="212" t="s">
        <v>269</v>
      </c>
      <c r="Z4" s="212" t="s">
        <v>268</v>
      </c>
      <c r="AA4" s="212" t="s">
        <v>269</v>
      </c>
      <c r="AB4" s="212" t="s">
        <v>268</v>
      </c>
      <c r="AC4" s="212" t="s">
        <v>269</v>
      </c>
      <c r="AD4" s="212" t="s">
        <v>268</v>
      </c>
      <c r="AE4" s="212" t="s">
        <v>269</v>
      </c>
      <c r="AF4" s="212" t="s">
        <v>268</v>
      </c>
    </row>
    <row r="5" customFormat="false" ht="14.85" hidden="false" customHeight="true" outlineLevel="0" collapsed="false">
      <c r="A5" s="274" t="s">
        <v>206</v>
      </c>
      <c r="B5" s="275" t="n">
        <v>32001</v>
      </c>
      <c r="C5" s="276" t="n">
        <f aca="false">SUM('32001'!D10)</f>
        <v>7500000</v>
      </c>
      <c r="D5" s="276" t="n">
        <f aca="false">SUM('32001'!D11)</f>
        <v>64000000</v>
      </c>
      <c r="E5" s="126" t="n">
        <f aca="false">SUM('32001'!D15:E15)</f>
        <v>60050</v>
      </c>
      <c r="F5" s="276" t="n">
        <f aca="false">SUM('32001'!G15:H15)</f>
        <v>534904.91</v>
      </c>
      <c r="G5" s="126" t="n">
        <f aca="false">SUM('32001'!D16:E16)</f>
        <v>1057155.1</v>
      </c>
      <c r="H5" s="276" t="n">
        <f aca="false">SUM('32001'!G16:H16)</f>
        <v>549211.91</v>
      </c>
      <c r="I5" s="126" t="n">
        <f aca="false">SUM('32001'!D17:E17)</f>
        <v>1479830.8</v>
      </c>
      <c r="J5" s="126" t="n">
        <f aca="false">SUM('32001'!G17:H17)</f>
        <v>804204.41</v>
      </c>
      <c r="K5" s="126" t="n">
        <f aca="false">SUM('32001'!D18:E18)</f>
        <v>2676375.6</v>
      </c>
      <c r="L5" s="126" t="n">
        <f aca="false">SUM('32001'!G18:H18)</f>
        <v>914111.41</v>
      </c>
      <c r="M5" s="126" t="n">
        <f aca="false">SUM('32001'!D19:E19)</f>
        <v>621579</v>
      </c>
      <c r="N5" s="126" t="n">
        <f aca="false">SUM('32001'!G19:H19)</f>
        <v>758384.41</v>
      </c>
      <c r="O5" s="126" t="n">
        <f aca="false">SUM('32001'!D20:E20)</f>
        <v>0</v>
      </c>
      <c r="P5" s="126" t="n">
        <f aca="false">SUM('32001'!G20:H20)</f>
        <v>0</v>
      </c>
      <c r="Q5" s="126" t="n">
        <f aca="false">SUM('32001'!D21:E21)</f>
        <v>0</v>
      </c>
      <c r="R5" s="126" t="n">
        <f aca="false">SUM('32001'!G21:H21)</f>
        <v>0</v>
      </c>
      <c r="S5" s="126" t="n">
        <f aca="false">SUM('32001'!D22:G22)</f>
        <v>0</v>
      </c>
      <c r="T5" s="126" t="n">
        <f aca="false">SUM('32001'!G22:H22)</f>
        <v>0</v>
      </c>
      <c r="U5" s="126" t="n">
        <f aca="false">SUM('32001'!D23:E23)</f>
        <v>0</v>
      </c>
      <c r="V5" s="126" t="n">
        <f aca="false">SUM('32001'!G23:H23)</f>
        <v>0</v>
      </c>
      <c r="W5" s="126" t="n">
        <f aca="false">SUM('32001'!D24:E24)</f>
        <v>0</v>
      </c>
      <c r="X5" s="126" t="n">
        <f aca="false">SUM('32001'!G24:H24)</f>
        <v>0</v>
      </c>
      <c r="Y5" s="126" t="n">
        <f aca="false">SUM('32001'!D25:E25)</f>
        <v>0</v>
      </c>
      <c r="Z5" s="126" t="n">
        <f aca="false">SUM('32001'!G25:H25)</f>
        <v>0</v>
      </c>
      <c r="AA5" s="126" t="n">
        <f aca="false">SUM('32001'!D26:E26)</f>
        <v>0</v>
      </c>
      <c r="AB5" s="126" t="n">
        <f aca="false">SUM('32001'!G26:H26)</f>
        <v>0</v>
      </c>
      <c r="AC5" s="276" t="n">
        <f aca="false">SUM(E5,G5,I5,K5,M5,O5,Q5,S5,U5,W5,Y5,AA5)</f>
        <v>5894990.5</v>
      </c>
      <c r="AD5" s="276" t="n">
        <f aca="false">SUM(F5,H5,J5,L5,N5,P5,R5,T5,V5,X5,Z5,AB5)</f>
        <v>3560817.05</v>
      </c>
      <c r="AE5" s="276" t="n">
        <f aca="false">SUM(C5-AC5)</f>
        <v>1605009.5</v>
      </c>
      <c r="AF5" s="276" t="n">
        <f aca="false">SUM(D5-AD5)</f>
        <v>60439182.95</v>
      </c>
    </row>
    <row r="6" customFormat="false" ht="14.85" hidden="false" customHeight="true" outlineLevel="0" collapsed="false">
      <c r="A6" s="277" t="s">
        <v>207</v>
      </c>
      <c r="B6" s="278" t="n">
        <v>32002</v>
      </c>
      <c r="C6" s="276" t="n">
        <f aca="false">SUM('32002'!D10)</f>
        <v>245000</v>
      </c>
      <c r="D6" s="276" t="n">
        <f aca="false">SUM('32002'!D11)</f>
        <v>1334228</v>
      </c>
      <c r="E6" s="126" t="n">
        <f aca="false">SUM('32002'!D15:E15)</f>
        <v>0</v>
      </c>
      <c r="F6" s="276" t="n">
        <f aca="false">SUM('32002'!G15:H15)</f>
        <v>16423</v>
      </c>
      <c r="G6" s="126" t="n">
        <f aca="false">SUM('32002'!D16:E16)</f>
        <v>184178</v>
      </c>
      <c r="H6" s="276" t="n">
        <f aca="false">SUM('32002'!G16:H16)</f>
        <v>199966</v>
      </c>
      <c r="I6" s="126" t="n">
        <f aca="false">SUM('32002'!D17:E17)</f>
        <v>0</v>
      </c>
      <c r="J6" s="126" t="n">
        <f aca="false">SUM('32002'!G17:H17)</f>
        <v>18411</v>
      </c>
      <c r="K6" s="126" t="n">
        <f aca="false">SUM('32002'!D18:E18)</f>
        <v>60000</v>
      </c>
      <c r="L6" s="126" t="n">
        <f aca="false">SUM('32002'!G18:H18)</f>
        <v>18411</v>
      </c>
      <c r="M6" s="126" t="n">
        <f aca="false">SUM('32002'!D19:E19)</f>
        <v>0</v>
      </c>
      <c r="N6" s="126" t="n">
        <f aca="false">SUM('32002'!G19:H19)</f>
        <v>25911</v>
      </c>
      <c r="O6" s="126" t="n">
        <f aca="false">SUM('32002'!D20:E20)</f>
        <v>0</v>
      </c>
      <c r="P6" s="126" t="n">
        <f aca="false">SUM('32002'!G20:H20)</f>
        <v>0</v>
      </c>
      <c r="Q6" s="126" t="n">
        <f aca="false">SUM('32002'!D21:E21)</f>
        <v>0</v>
      </c>
      <c r="R6" s="126" t="n">
        <f aca="false">SUM('32002'!G21:H21)</f>
        <v>0</v>
      </c>
      <c r="S6" s="126" t="n">
        <f aca="false">SUM('32002'!D22:G22)</f>
        <v>0</v>
      </c>
      <c r="T6" s="126" t="n">
        <f aca="false">SUM('32002'!G22:H22)</f>
        <v>0</v>
      </c>
      <c r="U6" s="126" t="n">
        <f aca="false">SUM('32002'!D23:E23)</f>
        <v>0</v>
      </c>
      <c r="V6" s="126" t="n">
        <f aca="false">SUM('32002'!G23:H23)</f>
        <v>0</v>
      </c>
      <c r="W6" s="126" t="n">
        <f aca="false">SUM('32002'!D24:E24)</f>
        <v>0</v>
      </c>
      <c r="X6" s="126" t="n">
        <f aca="false">SUM('32002'!G24:H24)</f>
        <v>0</v>
      </c>
      <c r="Y6" s="126" t="n">
        <f aca="false">SUM('32002'!D25:E25)</f>
        <v>0</v>
      </c>
      <c r="Z6" s="126" t="n">
        <f aca="false">SUM('32002'!G25:H25)</f>
        <v>0</v>
      </c>
      <c r="AA6" s="126" t="n">
        <f aca="false">SUM('32002'!D26:E26)</f>
        <v>0</v>
      </c>
      <c r="AB6" s="126" t="n">
        <f aca="false">SUM('32002'!G26:H26)</f>
        <v>0</v>
      </c>
      <c r="AC6" s="276" t="n">
        <f aca="false">SUM(E6,G6,I6,K6,M6,O6,Q6,S6,U6,W6,Y6,AA6)</f>
        <v>244178</v>
      </c>
      <c r="AD6" s="276" t="n">
        <f aca="false">SUM(F6,H6,J6,L6,N6,P6,R6,T6,V6,X6,Z6,AB6)</f>
        <v>279122</v>
      </c>
      <c r="AE6" s="276" t="n">
        <f aca="false">SUM(C6-AC6)</f>
        <v>822</v>
      </c>
      <c r="AF6" s="276" t="n">
        <f aca="false">SUM(D6-AD6)</f>
        <v>1055106</v>
      </c>
    </row>
    <row r="7" customFormat="false" ht="14.85" hidden="false" customHeight="true" outlineLevel="0" collapsed="false">
      <c r="A7" s="277" t="s">
        <v>208</v>
      </c>
      <c r="B7" s="278" t="n">
        <v>32003</v>
      </c>
      <c r="C7" s="276" t="n">
        <f aca="false">SUM('32003'!D10)</f>
        <v>684000</v>
      </c>
      <c r="D7" s="276" t="n">
        <f aca="false">SUM('32003'!D11)</f>
        <v>1350000</v>
      </c>
      <c r="E7" s="126" t="n">
        <f aca="false">SUM('32003'!D15:E15)</f>
        <v>0</v>
      </c>
      <c r="F7" s="276" t="n">
        <f aca="false">SUM('32003'!G15:H15)</f>
        <v>13895</v>
      </c>
      <c r="G7" s="126" t="n">
        <f aca="false">SUM('32003'!D16:E16)</f>
        <v>0</v>
      </c>
      <c r="H7" s="276" t="n">
        <f aca="false">SUM('32003'!G16:H16)</f>
        <v>11148</v>
      </c>
      <c r="I7" s="126" t="n">
        <f aca="false">SUM('32003'!D17:E17)</f>
        <v>0</v>
      </c>
      <c r="J7" s="126" t="n">
        <f aca="false">SUM('32003'!G17:H17)</f>
        <v>11148</v>
      </c>
      <c r="K7" s="126" t="n">
        <f aca="false">SUM('32003'!D18:E18)</f>
        <v>62500</v>
      </c>
      <c r="L7" s="126" t="n">
        <f aca="false">SUM('32003'!G18:H18)</f>
        <v>11148</v>
      </c>
      <c r="M7" s="126" t="n">
        <f aca="false">SUM('32003'!D19:E19)</f>
        <v>0</v>
      </c>
      <c r="N7" s="126" t="n">
        <f aca="false">SUM('32003'!G19:H19)</f>
        <v>19523</v>
      </c>
      <c r="O7" s="126" t="n">
        <f aca="false">SUM('32003'!D20:E20)</f>
        <v>0</v>
      </c>
      <c r="P7" s="126" t="n">
        <f aca="false">SUM('32003'!G20:H20)</f>
        <v>0</v>
      </c>
      <c r="Q7" s="126" t="n">
        <f aca="false">SUM('32003'!D21:E21)</f>
        <v>0</v>
      </c>
      <c r="R7" s="126" t="n">
        <f aca="false">SUM('32003'!G21:H21)</f>
        <v>0</v>
      </c>
      <c r="S7" s="126" t="n">
        <f aca="false">SUM('32003'!D22:G22)</f>
        <v>0</v>
      </c>
      <c r="T7" s="126" t="n">
        <f aca="false">SUM('32003'!G22:H22)</f>
        <v>0</v>
      </c>
      <c r="U7" s="126" t="n">
        <f aca="false">SUM('32003'!D23:E23)</f>
        <v>0</v>
      </c>
      <c r="V7" s="126" t="n">
        <f aca="false">SUM('32003'!G23:H23)</f>
        <v>0</v>
      </c>
      <c r="W7" s="126" t="n">
        <f aca="false">SUM('32003'!D24:E24)</f>
        <v>0</v>
      </c>
      <c r="X7" s="126" t="n">
        <f aca="false">SUM('32003'!G24:H24)</f>
        <v>0</v>
      </c>
      <c r="Y7" s="126" t="n">
        <f aca="false">SUM('32003'!D25:E25)</f>
        <v>0</v>
      </c>
      <c r="Z7" s="126" t="n">
        <f aca="false">SUM('32003'!G25:H25)</f>
        <v>0</v>
      </c>
      <c r="AA7" s="126" t="n">
        <f aca="false">SUM('32003'!D26:E26)</f>
        <v>0</v>
      </c>
      <c r="AB7" s="126" t="n">
        <f aca="false">SUM('32003'!G26:H26)</f>
        <v>0</v>
      </c>
      <c r="AC7" s="276" t="n">
        <f aca="false">SUM(E7,G7,I7,K7,M7,O7,Q7,S7,U7,W7,Y7,AA7)</f>
        <v>62500</v>
      </c>
      <c r="AD7" s="276" t="n">
        <f aca="false">SUM(F7,H7,J7,L7,N7,P7,R7,T7,V7,X7,Z7,AB7)</f>
        <v>66862</v>
      </c>
      <c r="AE7" s="276" t="n">
        <f aca="false">SUM(C7-AC7)</f>
        <v>621500</v>
      </c>
      <c r="AF7" s="276" t="n">
        <f aca="false">SUM(D7-AD7)</f>
        <v>1283138</v>
      </c>
    </row>
    <row r="8" customFormat="false" ht="14.85" hidden="false" customHeight="true" outlineLevel="0" collapsed="false">
      <c r="A8" s="277" t="s">
        <v>209</v>
      </c>
      <c r="B8" s="278" t="n">
        <v>32004</v>
      </c>
      <c r="C8" s="276" t="n">
        <f aca="false">SUM('32004'!D10)</f>
        <v>284000</v>
      </c>
      <c r="D8" s="276" t="n">
        <f aca="false">SUM('32004'!D11)</f>
        <v>1863168</v>
      </c>
      <c r="E8" s="126" t="n">
        <f aca="false">SUM('32004'!D15:E15)</f>
        <v>0</v>
      </c>
      <c r="F8" s="276" t="n">
        <f aca="false">SUM('32004'!G15:H15)</f>
        <v>18777</v>
      </c>
      <c r="G8" s="126" t="n">
        <f aca="false">SUM('32004'!D16:E16)</f>
        <v>4000</v>
      </c>
      <c r="H8" s="276" t="n">
        <f aca="false">SUM('32004'!G16:H16)</f>
        <v>21130</v>
      </c>
      <c r="I8" s="126" t="n">
        <f aca="false">SUM('32004'!D17:E17)</f>
        <v>172112</v>
      </c>
      <c r="J8" s="126" t="n">
        <f aca="false">SUM('32004'!G17:H17)</f>
        <v>21530</v>
      </c>
      <c r="K8" s="126" t="n">
        <f aca="false">SUM('32004'!D18:E18)</f>
        <v>40000</v>
      </c>
      <c r="L8" s="126" t="n">
        <f aca="false">SUM('32004'!G18:H18)</f>
        <v>21530</v>
      </c>
      <c r="M8" s="126" t="n">
        <f aca="false">SUM('32004'!D19:E19)</f>
        <v>0</v>
      </c>
      <c r="N8" s="126" t="n">
        <f aca="false">SUM('32004'!G19:H19)</f>
        <v>26530</v>
      </c>
      <c r="O8" s="126" t="n">
        <f aca="false">SUM('32004'!D20:E20)</f>
        <v>0</v>
      </c>
      <c r="P8" s="126" t="n">
        <f aca="false">SUM('32004'!G20:H20)</f>
        <v>0</v>
      </c>
      <c r="Q8" s="126" t="n">
        <f aca="false">SUM('32004'!D21:E21)</f>
        <v>0</v>
      </c>
      <c r="R8" s="126" t="n">
        <f aca="false">SUM('32004'!G21:H21)</f>
        <v>0</v>
      </c>
      <c r="S8" s="126" t="n">
        <f aca="false">SUM('32004'!D22:G22)</f>
        <v>0</v>
      </c>
      <c r="T8" s="126" t="n">
        <f aca="false">SUM('32004'!G22:H22)</f>
        <v>0</v>
      </c>
      <c r="U8" s="126" t="n">
        <f aca="false">SUM('32004'!D23:E23)</f>
        <v>0</v>
      </c>
      <c r="V8" s="126" t="n">
        <f aca="false">SUM('32004'!G23:H23)</f>
        <v>0</v>
      </c>
      <c r="W8" s="126" t="n">
        <f aca="false">SUM('32004'!D24:E24)</f>
        <v>0</v>
      </c>
      <c r="X8" s="126" t="n">
        <f aca="false">SUM('32004'!G24:H24)</f>
        <v>0</v>
      </c>
      <c r="Y8" s="126" t="n">
        <f aca="false">SUM('32004'!D25:E25)</f>
        <v>0</v>
      </c>
      <c r="Z8" s="126" t="n">
        <f aca="false">SUM('32004'!G25:H25)</f>
        <v>0</v>
      </c>
      <c r="AA8" s="126" t="n">
        <f aca="false">SUM('32004'!D26:E26)</f>
        <v>0</v>
      </c>
      <c r="AB8" s="126" t="n">
        <f aca="false">SUM('32004'!G26:H26)</f>
        <v>0</v>
      </c>
      <c r="AC8" s="276" t="n">
        <f aca="false">SUM(E8,G8,I8,K8,M8,O8,Q8,S8,U8,W8,Y8,AA8)</f>
        <v>216112</v>
      </c>
      <c r="AD8" s="276" t="n">
        <f aca="false">SUM(F8,H8,J8,L8,N8,P8,R8,T8,V8,X8,Z8,AB8)</f>
        <v>109497</v>
      </c>
      <c r="AE8" s="276" t="n">
        <f aca="false">SUM(C8-AC8)</f>
        <v>67888</v>
      </c>
      <c r="AF8" s="276" t="n">
        <f aca="false">SUM(D8-AD8)</f>
        <v>1753671</v>
      </c>
    </row>
    <row r="9" customFormat="false" ht="14.85" hidden="false" customHeight="true" outlineLevel="0" collapsed="false">
      <c r="A9" s="277" t="s">
        <v>210</v>
      </c>
      <c r="B9" s="278" t="n">
        <v>32005</v>
      </c>
      <c r="C9" s="276" t="n">
        <f aca="false">SUM('32005'!D10)</f>
        <v>260000</v>
      </c>
      <c r="D9" s="276" t="n">
        <f aca="false">SUM('32005'!D11)</f>
        <v>1151087</v>
      </c>
      <c r="E9" s="126" t="n">
        <f aca="false">SUM('32005'!D15:E15)</f>
        <v>0</v>
      </c>
      <c r="F9" s="276" t="n">
        <f aca="false">SUM('32005'!G15:H15)</f>
        <v>216520</v>
      </c>
      <c r="G9" s="126" t="n">
        <f aca="false">SUM('32005'!D16:E16)</f>
        <v>0</v>
      </c>
      <c r="H9" s="276" t="n">
        <f aca="false">SUM('32005'!G16:H16)</f>
        <v>19570</v>
      </c>
      <c r="I9" s="126" t="n">
        <f aca="false">SUM('32005'!D17:E17)</f>
        <v>0</v>
      </c>
      <c r="J9" s="126" t="n">
        <f aca="false">SUM('32005'!G17:H17)</f>
        <v>19570</v>
      </c>
      <c r="K9" s="126" t="n">
        <f aca="false">SUM('32005'!D18:E18)</f>
        <v>40000</v>
      </c>
      <c r="L9" s="126" t="n">
        <f aca="false">SUM('32005'!G18:H18)</f>
        <v>19570</v>
      </c>
      <c r="M9" s="126" t="n">
        <f aca="false">SUM('32005'!D19:E19)</f>
        <v>0</v>
      </c>
      <c r="N9" s="126" t="n">
        <f aca="false">SUM('32005'!G19:H19)</f>
        <v>19920</v>
      </c>
      <c r="O9" s="126" t="n">
        <f aca="false">SUM('32005'!D20:E20)</f>
        <v>0</v>
      </c>
      <c r="P9" s="126" t="n">
        <f aca="false">SUM('32005'!G20:H20)</f>
        <v>0</v>
      </c>
      <c r="Q9" s="126" t="n">
        <f aca="false">SUM('32005'!D21:E21)</f>
        <v>0</v>
      </c>
      <c r="R9" s="126" t="n">
        <f aca="false">SUM('32005'!G21:H21)</f>
        <v>0</v>
      </c>
      <c r="S9" s="126" t="n">
        <f aca="false">SUM('32005'!D22:G22)</f>
        <v>0</v>
      </c>
      <c r="T9" s="126" t="n">
        <f aca="false">SUM('32005'!G22:H22)</f>
        <v>0</v>
      </c>
      <c r="U9" s="126" t="n">
        <f aca="false">SUM('32005'!D23:E23)</f>
        <v>0</v>
      </c>
      <c r="V9" s="126" t="n">
        <f aca="false">SUM('32005'!G23:H23)</f>
        <v>0</v>
      </c>
      <c r="W9" s="126" t="n">
        <f aca="false">SUM('32005'!D24:E24)</f>
        <v>0</v>
      </c>
      <c r="X9" s="126" t="n">
        <f aca="false">SUM('32005'!G24:H24)</f>
        <v>0</v>
      </c>
      <c r="Y9" s="126" t="n">
        <f aca="false">SUM('32005'!D25:E25)</f>
        <v>0</v>
      </c>
      <c r="Z9" s="126" t="n">
        <f aca="false">SUM('32005'!G25:H25)</f>
        <v>0</v>
      </c>
      <c r="AA9" s="126" t="n">
        <f aca="false">SUM('32005'!D26:E26)</f>
        <v>0</v>
      </c>
      <c r="AB9" s="126" t="n">
        <f aca="false">SUM('32005'!G26:H26)</f>
        <v>0</v>
      </c>
      <c r="AC9" s="276" t="n">
        <f aca="false">SUM(E9,G9,I9,K9,M9,O9,Q9,S9,U9,W9,Y9,AA9)</f>
        <v>40000</v>
      </c>
      <c r="AD9" s="276" t="n">
        <f aca="false">SUM(F9,H9,J9,L9,N9,P9,R9,T9,V9,X9,Z9,AB9)</f>
        <v>295150</v>
      </c>
      <c r="AE9" s="276" t="n">
        <f aca="false">SUM(C9-AC9)</f>
        <v>220000</v>
      </c>
      <c r="AF9" s="276" t="n">
        <f aca="false">SUM(D9-AD9)</f>
        <v>855937</v>
      </c>
    </row>
    <row r="10" customFormat="false" ht="14.85" hidden="false" customHeight="true" outlineLevel="0" collapsed="false">
      <c r="A10" s="277" t="s">
        <v>211</v>
      </c>
      <c r="B10" s="278" t="n">
        <v>32006</v>
      </c>
      <c r="C10" s="276" t="n">
        <f aca="false">SUM('32006'!D10)</f>
        <v>365000</v>
      </c>
      <c r="D10" s="276" t="n">
        <f aca="false">SUM('32006'!D11)</f>
        <v>1396381</v>
      </c>
      <c r="E10" s="126" t="n">
        <f aca="false">SUM('32006'!D15:E15)</f>
        <v>0</v>
      </c>
      <c r="F10" s="276" t="n">
        <f aca="false">SUM('32006'!G15:H15)</f>
        <v>21150</v>
      </c>
      <c r="G10" s="126" t="n">
        <f aca="false">SUM('32006'!D16:E16)</f>
        <v>0</v>
      </c>
      <c r="H10" s="276" t="n">
        <f aca="false">SUM('32006'!G16:H16)</f>
        <v>21150</v>
      </c>
      <c r="I10" s="126" t="n">
        <f aca="false">SUM('32006'!D17:E17)</f>
        <v>0</v>
      </c>
      <c r="J10" s="126" t="n">
        <f aca="false">SUM('32006'!G17:H17)</f>
        <v>21150</v>
      </c>
      <c r="K10" s="126" t="n">
        <f aca="false">SUM('32006'!D18:E18)</f>
        <v>175784</v>
      </c>
      <c r="L10" s="126" t="n">
        <f aca="false">SUM('32006'!G18:H18)</f>
        <v>21150</v>
      </c>
      <c r="M10" s="126" t="n">
        <f aca="false">SUM('32006'!D19:E19)</f>
        <v>0</v>
      </c>
      <c r="N10" s="126" t="n">
        <f aca="false">SUM('32006'!G19:H19)</f>
        <v>27400</v>
      </c>
      <c r="O10" s="126" t="n">
        <f aca="false">SUM('32006'!D20:E20)</f>
        <v>0</v>
      </c>
      <c r="P10" s="126" t="n">
        <f aca="false">SUM('32006'!G20:H20)</f>
        <v>0</v>
      </c>
      <c r="Q10" s="126" t="n">
        <f aca="false">SUM('32006'!D21:E21)</f>
        <v>0</v>
      </c>
      <c r="R10" s="126" t="n">
        <f aca="false">SUM('32006'!G21:H21)</f>
        <v>0</v>
      </c>
      <c r="S10" s="126" t="n">
        <f aca="false">SUM('32006'!D22:G22)</f>
        <v>0</v>
      </c>
      <c r="T10" s="126" t="n">
        <f aca="false">SUM('32006'!G22:H22)</f>
        <v>0</v>
      </c>
      <c r="U10" s="126" t="n">
        <f aca="false">SUM('32006'!D23:E23)</f>
        <v>0</v>
      </c>
      <c r="V10" s="126" t="n">
        <f aca="false">SUM('32006'!G23:H23)</f>
        <v>0</v>
      </c>
      <c r="W10" s="126" t="n">
        <f aca="false">SUM('32006'!D24:E24)</f>
        <v>0</v>
      </c>
      <c r="X10" s="126" t="n">
        <f aca="false">SUM('32006'!G24:H24)</f>
        <v>0</v>
      </c>
      <c r="Y10" s="126" t="n">
        <f aca="false">SUM('32006'!D25:E25)</f>
        <v>0</v>
      </c>
      <c r="Z10" s="126" t="n">
        <f aca="false">SUM('32006'!G25:H25)</f>
        <v>0</v>
      </c>
      <c r="AA10" s="126" t="n">
        <f aca="false">SUM('32006'!D26:E26)</f>
        <v>0</v>
      </c>
      <c r="AB10" s="126" t="n">
        <f aca="false">SUM('32006'!G26:H26)</f>
        <v>0</v>
      </c>
      <c r="AC10" s="276" t="n">
        <f aca="false">SUM(E10,G10,I10,K10,M10,O10,Q10,S10,U10,W10,Y10,AA10)</f>
        <v>175784</v>
      </c>
      <c r="AD10" s="276" t="n">
        <f aca="false">SUM(F10,H10,J10,L10,N10,P10,R10,T10,V10,X10,Z10,AB10)</f>
        <v>112000</v>
      </c>
      <c r="AE10" s="276" t="n">
        <f aca="false">SUM(C10-AC10)</f>
        <v>189216</v>
      </c>
      <c r="AF10" s="276" t="n">
        <f aca="false">SUM(D10-AD10)</f>
        <v>1284381</v>
      </c>
    </row>
    <row r="11" customFormat="false" ht="14.85" hidden="false" customHeight="true" outlineLevel="0" collapsed="false">
      <c r="A11" s="277" t="s">
        <v>212</v>
      </c>
      <c r="B11" s="278" t="n">
        <v>32007</v>
      </c>
      <c r="C11" s="276" t="n">
        <f aca="false">SUM('32007'!D10)</f>
        <v>150000</v>
      </c>
      <c r="D11" s="276" t="n">
        <f aca="false">SUM('32007'!D11)</f>
        <v>1014983</v>
      </c>
      <c r="E11" s="126" t="n">
        <f aca="false">SUM('32007'!D15:E15)</f>
        <v>0</v>
      </c>
      <c r="F11" s="276" t="n">
        <f aca="false">SUM('32007'!G15:H15)</f>
        <v>11437</v>
      </c>
      <c r="G11" s="126" t="n">
        <f aca="false">SUM('32007'!D16:E16)</f>
        <v>0</v>
      </c>
      <c r="H11" s="276" t="n">
        <f aca="false">SUM('32007'!G16:H16)</f>
        <v>11437</v>
      </c>
      <c r="I11" s="126" t="n">
        <f aca="false">SUM('32007'!D17:E17)</f>
        <v>56226</v>
      </c>
      <c r="J11" s="126" t="n">
        <f aca="false">SUM('32007'!G17:H17)</f>
        <v>11437</v>
      </c>
      <c r="K11" s="126" t="n">
        <f aca="false">SUM('32007'!D18:E18)</f>
        <v>10000</v>
      </c>
      <c r="L11" s="126" t="n">
        <f aca="false">SUM('32007'!G18:H18)</f>
        <v>11769</v>
      </c>
      <c r="M11" s="126" t="n">
        <f aca="false">SUM('32007'!D19:E19)</f>
        <v>0</v>
      </c>
      <c r="N11" s="126" t="n">
        <f aca="false">SUM('32007'!G19:H19)</f>
        <v>13019</v>
      </c>
      <c r="O11" s="126" t="n">
        <f aca="false">SUM('32007'!D20:E20)</f>
        <v>0</v>
      </c>
      <c r="P11" s="126" t="n">
        <f aca="false">SUM('32007'!G20:H20)</f>
        <v>0</v>
      </c>
      <c r="Q11" s="126" t="n">
        <f aca="false">SUM('32007'!D21:E21)</f>
        <v>0</v>
      </c>
      <c r="R11" s="126" t="n">
        <f aca="false">SUM('32007'!G21:H21)</f>
        <v>0</v>
      </c>
      <c r="S11" s="126" t="n">
        <f aca="false">SUM('32007'!D22:G22)</f>
        <v>0</v>
      </c>
      <c r="T11" s="126" t="n">
        <f aca="false">SUM('32007'!G22:H22)</f>
        <v>0</v>
      </c>
      <c r="U11" s="126" t="n">
        <f aca="false">SUM('32007'!D23:E23)</f>
        <v>0</v>
      </c>
      <c r="V11" s="126" t="n">
        <f aca="false">SUM('32007'!G23:H23)</f>
        <v>0</v>
      </c>
      <c r="W11" s="126" t="n">
        <f aca="false">SUM('32007'!D24:E24)</f>
        <v>0</v>
      </c>
      <c r="X11" s="126" t="n">
        <f aca="false">SUM('32007'!G24:H24)</f>
        <v>0</v>
      </c>
      <c r="Y11" s="126" t="n">
        <f aca="false">SUM('32007'!D25:E25)</f>
        <v>0</v>
      </c>
      <c r="Z11" s="126" t="n">
        <f aca="false">SUM('32007'!G25:H25)</f>
        <v>0</v>
      </c>
      <c r="AA11" s="126" t="n">
        <f aca="false">SUM('32007'!D26:E26)</f>
        <v>0</v>
      </c>
      <c r="AB11" s="126" t="n">
        <f aca="false">SUM('32007'!G26:H26)</f>
        <v>0</v>
      </c>
      <c r="AC11" s="276" t="n">
        <f aca="false">SUM(E11,G11,I11,K11,M11,O11,Q11,S11,U11,W11,Y11,AA11)</f>
        <v>66226</v>
      </c>
      <c r="AD11" s="276" t="n">
        <f aca="false">SUM(F11,H11,J11,L11,N11,P11,R11,T11,V11,X11,Z11,AB11)</f>
        <v>59099</v>
      </c>
      <c r="AE11" s="276" t="n">
        <f aca="false">SUM(C11-AC11)</f>
        <v>83774</v>
      </c>
      <c r="AF11" s="276" t="n">
        <f aca="false">SUM(D11-AD11)</f>
        <v>955884</v>
      </c>
    </row>
    <row r="12" customFormat="false" ht="14.85" hidden="false" customHeight="true" outlineLevel="0" collapsed="false">
      <c r="A12" s="277" t="s">
        <v>213</v>
      </c>
      <c r="B12" s="278" t="n">
        <v>32008</v>
      </c>
      <c r="C12" s="276" t="n">
        <f aca="false">SUM('32008'!D10)</f>
        <v>355500</v>
      </c>
      <c r="D12" s="276" t="n">
        <f aca="false">SUM('32008'!D11)</f>
        <v>1220955</v>
      </c>
      <c r="E12" s="126" t="n">
        <f aca="false">SUM('32008'!D15:E15)</f>
        <v>0</v>
      </c>
      <c r="F12" s="276" t="n">
        <f aca="false">SUM('32008'!G15:H15)</f>
        <v>22286</v>
      </c>
      <c r="G12" s="126" t="n">
        <f aca="false">SUM('32008'!D16:E16)</f>
        <v>4000</v>
      </c>
      <c r="H12" s="276" t="n">
        <f aca="false">SUM('32008'!G16:H16)</f>
        <v>201541</v>
      </c>
      <c r="I12" s="126" t="n">
        <f aca="false">SUM('32008'!D17:E17)</f>
        <v>0</v>
      </c>
      <c r="J12" s="126" t="n">
        <f aca="false">SUM('32008'!G17:H17)</f>
        <v>19823</v>
      </c>
      <c r="K12" s="126" t="n">
        <f aca="false">SUM('32008'!D18:E18)</f>
        <v>40000</v>
      </c>
      <c r="L12" s="126" t="n">
        <f aca="false">SUM('32008'!G18:H18)</f>
        <v>19823</v>
      </c>
      <c r="M12" s="126" t="n">
        <f aca="false">SUM('32008'!D19:E19)</f>
        <v>0</v>
      </c>
      <c r="N12" s="126" t="n">
        <f aca="false">SUM('32008'!G19:H19)</f>
        <v>19823</v>
      </c>
      <c r="O12" s="126" t="n">
        <f aca="false">SUM('32008'!D20:E20)</f>
        <v>0</v>
      </c>
      <c r="P12" s="126" t="n">
        <f aca="false">SUM('32008'!G20:H20)</f>
        <v>0</v>
      </c>
      <c r="Q12" s="126" t="n">
        <f aca="false">SUM('32008'!D21:E21)</f>
        <v>0</v>
      </c>
      <c r="R12" s="126" t="n">
        <f aca="false">SUM('32008'!G21:H21)</f>
        <v>0</v>
      </c>
      <c r="S12" s="126" t="n">
        <f aca="false">SUM('32008'!D22:G22)</f>
        <v>0</v>
      </c>
      <c r="T12" s="126" t="n">
        <f aca="false">SUM('32008'!G22:H22)</f>
        <v>0</v>
      </c>
      <c r="U12" s="126" t="n">
        <f aca="false">SUM('32008'!D23:E23)</f>
        <v>0</v>
      </c>
      <c r="V12" s="126" t="n">
        <f aca="false">SUM('32008'!G23:H23)</f>
        <v>0</v>
      </c>
      <c r="W12" s="126" t="n">
        <f aca="false">SUM('32008'!D24:E24)</f>
        <v>0</v>
      </c>
      <c r="X12" s="126" t="n">
        <f aca="false">SUM('32008'!G24:H24)</f>
        <v>0</v>
      </c>
      <c r="Y12" s="126" t="n">
        <f aca="false">SUM('32008'!D25:E25)</f>
        <v>0</v>
      </c>
      <c r="Z12" s="126" t="n">
        <f aca="false">SUM('32008'!G25:H25)</f>
        <v>0</v>
      </c>
      <c r="AA12" s="126" t="n">
        <f aca="false">SUM('32008'!D26:E26)</f>
        <v>0</v>
      </c>
      <c r="AB12" s="126" t="n">
        <f aca="false">SUM('32008'!G26:H26)</f>
        <v>0</v>
      </c>
      <c r="AC12" s="276" t="n">
        <f aca="false">SUM(E12,G12,I12,K12,M12,O12,Q12,S12,U12,W12,Y12,AA12)</f>
        <v>44000</v>
      </c>
      <c r="AD12" s="276" t="n">
        <f aca="false">SUM(F12,H12,J12,L12,N12,P12,R12,T12,V12,X12,Z12,AB12)</f>
        <v>283296</v>
      </c>
      <c r="AE12" s="276" t="n">
        <f aca="false">SUM(C12-AC12)</f>
        <v>311500</v>
      </c>
      <c r="AF12" s="276" t="n">
        <f aca="false">SUM(D12-AD12)</f>
        <v>937659</v>
      </c>
    </row>
    <row r="13" customFormat="false" ht="14.85" hidden="false" customHeight="true" outlineLevel="0" collapsed="false">
      <c r="A13" s="277" t="s">
        <v>214</v>
      </c>
      <c r="B13" s="278" t="n">
        <v>32009</v>
      </c>
      <c r="C13" s="276" t="n">
        <f aca="false">SUM('32009'!D10)</f>
        <v>230000</v>
      </c>
      <c r="D13" s="276" t="n">
        <f aca="false">SUM('32009'!D11)</f>
        <v>1144238</v>
      </c>
      <c r="E13" s="126" t="n">
        <f aca="false">SUM('32009'!D15:E15)</f>
        <v>0</v>
      </c>
      <c r="F13" s="276" t="n">
        <f aca="false">SUM('32009'!G15:H15)</f>
        <v>17331</v>
      </c>
      <c r="G13" s="126" t="n">
        <f aca="false">SUM('32009'!D16:E16)</f>
        <v>0</v>
      </c>
      <c r="H13" s="276" t="n">
        <f aca="false">SUM('32009'!G16:H16)</f>
        <v>17331</v>
      </c>
      <c r="I13" s="126" t="n">
        <f aca="false">SUM('32009'!D17:E17)</f>
        <v>0</v>
      </c>
      <c r="J13" s="126" t="n">
        <f aca="false">SUM('32009'!G17:H17)</f>
        <v>17331</v>
      </c>
      <c r="K13" s="126" t="n">
        <f aca="false">SUM('32009'!D18:E18)</f>
        <v>20000</v>
      </c>
      <c r="L13" s="126" t="n">
        <f aca="false">SUM('32009'!G18:H18)</f>
        <v>17331</v>
      </c>
      <c r="M13" s="126" t="n">
        <f aca="false">SUM('32009'!D19:E19)</f>
        <v>0</v>
      </c>
      <c r="N13" s="126" t="n">
        <f aca="false">SUM('32009'!G19:H19)</f>
        <v>13780</v>
      </c>
      <c r="O13" s="126" t="n">
        <f aca="false">SUM('32009'!D20:E20)</f>
        <v>0</v>
      </c>
      <c r="P13" s="126" t="n">
        <f aca="false">SUM('32009'!G20:H20)</f>
        <v>0</v>
      </c>
      <c r="Q13" s="126" t="n">
        <f aca="false">SUM('32009'!D21:E21)</f>
        <v>0</v>
      </c>
      <c r="R13" s="126" t="n">
        <f aca="false">SUM('32009'!G21:H21)</f>
        <v>0</v>
      </c>
      <c r="S13" s="126" t="n">
        <f aca="false">SUM('32009'!D22:G22)</f>
        <v>0</v>
      </c>
      <c r="T13" s="126" t="n">
        <f aca="false">SUM('32009'!G22:H22)</f>
        <v>0</v>
      </c>
      <c r="U13" s="126" t="n">
        <f aca="false">SUM('32009'!D23:E23)</f>
        <v>0</v>
      </c>
      <c r="V13" s="126" t="n">
        <f aca="false">SUM('32009'!G23:H23)</f>
        <v>0</v>
      </c>
      <c r="W13" s="126" t="n">
        <f aca="false">SUM('32009'!D24:E24)</f>
        <v>0</v>
      </c>
      <c r="X13" s="126" t="n">
        <f aca="false">SUM('32009'!G24:H24)</f>
        <v>0</v>
      </c>
      <c r="Y13" s="126" t="n">
        <f aca="false">SUM('32009'!D25:E25)</f>
        <v>0</v>
      </c>
      <c r="Z13" s="126" t="n">
        <f aca="false">SUM('32009'!G25:H25)</f>
        <v>0</v>
      </c>
      <c r="AA13" s="126" t="n">
        <f aca="false">SUM('32009'!D26:E26)</f>
        <v>0</v>
      </c>
      <c r="AB13" s="126" t="n">
        <f aca="false">SUM('32009'!G26:H26)</f>
        <v>0</v>
      </c>
      <c r="AC13" s="276" t="n">
        <f aca="false">SUM(E13,G13,I13,K13,M13,O13,Q13,S13,U13,W13,Y13,AA13)</f>
        <v>20000</v>
      </c>
      <c r="AD13" s="276" t="n">
        <f aca="false">SUM(F13,H13,J13,L13,N13,P13,R13,T13,V13,X13,Z13,AB13)</f>
        <v>83104</v>
      </c>
      <c r="AE13" s="276" t="n">
        <f aca="false">SUM(C13-AC13)</f>
        <v>210000</v>
      </c>
      <c r="AF13" s="276" t="n">
        <f aca="false">SUM(D13-AD13)</f>
        <v>1061134</v>
      </c>
    </row>
    <row r="14" customFormat="false" ht="14.85" hidden="false" customHeight="true" outlineLevel="0" collapsed="false">
      <c r="A14" s="277" t="s">
        <v>215</v>
      </c>
      <c r="B14" s="278" t="n">
        <v>32010</v>
      </c>
      <c r="C14" s="276" t="n">
        <f aca="false">SUM('32010'!D10)</f>
        <v>120000</v>
      </c>
      <c r="D14" s="276" t="n">
        <f aca="false">SUM('32010'!D11)</f>
        <v>666754</v>
      </c>
      <c r="E14" s="126" t="n">
        <f aca="false">SUM('32010'!D15:E15)</f>
        <v>0</v>
      </c>
      <c r="F14" s="276" t="n">
        <f aca="false">SUM('32010'!G15:H15)</f>
        <v>11270</v>
      </c>
      <c r="G14" s="126" t="n">
        <f aca="false">SUM('32010'!D16:E16)</f>
        <v>0</v>
      </c>
      <c r="H14" s="276" t="n">
        <f aca="false">SUM('32010'!G16:H16)</f>
        <v>11270</v>
      </c>
      <c r="I14" s="126" t="n">
        <f aca="false">SUM('32010'!D17:E17)</f>
        <v>0</v>
      </c>
      <c r="J14" s="126" t="n">
        <f aca="false">SUM('32010'!G17:H17)</f>
        <v>11270</v>
      </c>
      <c r="K14" s="126" t="n">
        <f aca="false">SUM('32010'!D18:E18)</f>
        <v>30000</v>
      </c>
      <c r="L14" s="126" t="n">
        <f aca="false">SUM('32010'!G18:H18)</f>
        <v>11270</v>
      </c>
      <c r="M14" s="126" t="n">
        <f aca="false">SUM('32010'!D19:E19)</f>
        <v>0</v>
      </c>
      <c r="N14" s="126" t="n">
        <f aca="false">SUM('32010'!G19:H19)</f>
        <v>16270</v>
      </c>
      <c r="O14" s="126" t="n">
        <f aca="false">SUM('32010'!D20:E20)</f>
        <v>0</v>
      </c>
      <c r="P14" s="126" t="n">
        <f aca="false">SUM('32010'!G20:H20)</f>
        <v>0</v>
      </c>
      <c r="Q14" s="126" t="n">
        <f aca="false">SUM('32010'!D21:E21)</f>
        <v>0</v>
      </c>
      <c r="R14" s="126" t="n">
        <f aca="false">SUM('32010'!G21:H21)</f>
        <v>0</v>
      </c>
      <c r="S14" s="126" t="n">
        <f aca="false">SUM('32010'!D22:G22)</f>
        <v>0</v>
      </c>
      <c r="T14" s="126" t="n">
        <f aca="false">SUM('32010'!G22:H22)</f>
        <v>0</v>
      </c>
      <c r="U14" s="126" t="n">
        <f aca="false">SUM('32010'!D23:E23)</f>
        <v>0</v>
      </c>
      <c r="V14" s="126" t="n">
        <f aca="false">SUM('32010'!G23:H23)</f>
        <v>0</v>
      </c>
      <c r="W14" s="126" t="n">
        <f aca="false">SUM('32010'!D24:E24)</f>
        <v>0</v>
      </c>
      <c r="X14" s="126" t="n">
        <f aca="false">SUM('32010'!G24:H24)</f>
        <v>0</v>
      </c>
      <c r="Y14" s="126" t="n">
        <f aca="false">SUM('32010'!D25:E25)</f>
        <v>0</v>
      </c>
      <c r="Z14" s="126" t="n">
        <f aca="false">SUM('32010'!G25:H25)</f>
        <v>0</v>
      </c>
      <c r="AA14" s="126" t="n">
        <f aca="false">SUM('32010'!D26:E26)</f>
        <v>0</v>
      </c>
      <c r="AB14" s="126" t="n">
        <f aca="false">SUM('32010'!G26:H26)</f>
        <v>0</v>
      </c>
      <c r="AC14" s="276" t="n">
        <f aca="false">SUM(E14,G14,I14,K14,M14,O14,Q14,S14,U14,W14,Y14,AA14)</f>
        <v>30000</v>
      </c>
      <c r="AD14" s="276" t="n">
        <f aca="false">SUM(F14,H14,J14,L14,N14,P14,R14,T14,V14,X14,Z14,AB14)</f>
        <v>61350</v>
      </c>
      <c r="AE14" s="276" t="n">
        <f aca="false">SUM(C14-AC14)</f>
        <v>90000</v>
      </c>
      <c r="AF14" s="276" t="n">
        <f aca="false">SUM(D14-AD14)</f>
        <v>605404</v>
      </c>
    </row>
    <row r="15" customFormat="false" ht="14.85" hidden="false" customHeight="true" outlineLevel="0" collapsed="false">
      <c r="A15" s="277" t="s">
        <v>216</v>
      </c>
      <c r="B15" s="278" t="n">
        <v>32011</v>
      </c>
      <c r="C15" s="276" t="n">
        <f aca="false">SUM('32011'!D10)</f>
        <v>176000</v>
      </c>
      <c r="D15" s="276" t="n">
        <f aca="false">SUM('32011'!D11)</f>
        <v>1224000</v>
      </c>
      <c r="E15" s="126" t="n">
        <f aca="false">SUM('32011'!D15:E15)</f>
        <v>196950</v>
      </c>
      <c r="F15" s="276" t="n">
        <f aca="false">SUM('32011'!G15:H15)</f>
        <v>10570.5</v>
      </c>
      <c r="G15" s="126" t="n">
        <f aca="false">SUM('32011'!D16:E16)</f>
        <v>176200</v>
      </c>
      <c r="H15" s="276" t="n">
        <f aca="false">SUM('32011'!G16:H16)</f>
        <v>160570.5</v>
      </c>
      <c r="I15" s="126" t="n">
        <f aca="false">SUM('32011'!D17:E17)</f>
        <v>30000</v>
      </c>
      <c r="J15" s="126" t="n">
        <f aca="false">SUM('32011'!G17:H17)</f>
        <v>11270.5</v>
      </c>
      <c r="K15" s="126" t="n">
        <f aca="false">SUM('32011'!D18:E18)</f>
        <v>0</v>
      </c>
      <c r="L15" s="126" t="n">
        <f aca="false">SUM('32011'!G18:H18)</f>
        <v>11270.5</v>
      </c>
      <c r="M15" s="126" t="n">
        <f aca="false">SUM('32011'!D19:E19)</f>
        <v>100908</v>
      </c>
      <c r="N15" s="126" t="n">
        <f aca="false">SUM('32011'!G19:H19)</f>
        <v>15020.5</v>
      </c>
      <c r="O15" s="126" t="n">
        <f aca="false">SUM('32011'!D20:E20)</f>
        <v>0</v>
      </c>
      <c r="P15" s="126" t="n">
        <f aca="false">SUM('32011'!G20:H20)</f>
        <v>0</v>
      </c>
      <c r="Q15" s="126" t="n">
        <f aca="false">SUM('32011'!D21:E21)</f>
        <v>0</v>
      </c>
      <c r="R15" s="126" t="n">
        <f aca="false">SUM('32011'!G21:H21)</f>
        <v>0</v>
      </c>
      <c r="S15" s="126" t="n">
        <f aca="false">SUM('32011'!D22:G22)</f>
        <v>0</v>
      </c>
      <c r="T15" s="126" t="n">
        <f aca="false">SUM('32011'!G22:H22)</f>
        <v>0</v>
      </c>
      <c r="U15" s="126" t="n">
        <f aca="false">SUM('32011'!D23:E23)</f>
        <v>0</v>
      </c>
      <c r="V15" s="126" t="n">
        <f aca="false">SUM('32011'!G23:H23)</f>
        <v>0</v>
      </c>
      <c r="W15" s="126" t="n">
        <f aca="false">SUM('32011'!D24:E24)</f>
        <v>0</v>
      </c>
      <c r="X15" s="126" t="n">
        <f aca="false">SUM('32011'!G24:H24)</f>
        <v>0</v>
      </c>
      <c r="Y15" s="126" t="n">
        <f aca="false">SUM('32011'!D25:E25)</f>
        <v>0</v>
      </c>
      <c r="Z15" s="126" t="n">
        <f aca="false">SUM('32011'!G25:H25)</f>
        <v>0</v>
      </c>
      <c r="AA15" s="126" t="n">
        <f aca="false">SUM('32011'!D26:E26)</f>
        <v>0</v>
      </c>
      <c r="AB15" s="126" t="n">
        <f aca="false">SUM('32011'!G26:H26)</f>
        <v>0</v>
      </c>
      <c r="AC15" s="276" t="n">
        <f aca="false">SUM(E15,G15,I15,K15,M15,O15,Q15,S15,U15,W15,Y15,AA15)</f>
        <v>504058</v>
      </c>
      <c r="AD15" s="276" t="n">
        <f aca="false">SUM(F15,H15,J15,L15,N15,P15,R15,T15,V15,X15,Z15,AB15)</f>
        <v>208702.5</v>
      </c>
      <c r="AE15" s="276" t="n">
        <f aca="false">SUM(C15-AC15)</f>
        <v>-328058</v>
      </c>
      <c r="AF15" s="276" t="n">
        <f aca="false">SUM(D15-AD15)</f>
        <v>1015297.5</v>
      </c>
    </row>
    <row r="16" customFormat="false" ht="14.85" hidden="false" customHeight="true" outlineLevel="0" collapsed="false">
      <c r="A16" s="277" t="s">
        <v>217</v>
      </c>
      <c r="B16" s="278" t="n">
        <v>32012</v>
      </c>
      <c r="C16" s="276" t="n">
        <f aca="false">SUM('32012'!D10)</f>
        <v>308000</v>
      </c>
      <c r="D16" s="276" t="n">
        <f aca="false">SUM('32012'!D11)</f>
        <v>1771000</v>
      </c>
      <c r="E16" s="126" t="n">
        <f aca="false">SUM('32012'!D15:E15)</f>
        <v>0</v>
      </c>
      <c r="F16" s="276" t="n">
        <f aca="false">SUM('32012'!G15:H15)</f>
        <v>21137</v>
      </c>
      <c r="G16" s="126" t="n">
        <f aca="false">SUM('32012'!D16:E16)</f>
        <v>8000</v>
      </c>
      <c r="H16" s="276" t="n">
        <f aca="false">SUM('32012'!G16:H16)</f>
        <v>21137</v>
      </c>
      <c r="I16" s="126" t="n">
        <f aca="false">SUM('32012'!D17:E17)</f>
        <v>383820</v>
      </c>
      <c r="J16" s="126" t="n">
        <f aca="false">SUM('32012'!G17:H17)</f>
        <v>21937</v>
      </c>
      <c r="K16" s="126" t="n">
        <f aca="false">SUM('32012'!D18:E18)</f>
        <v>227985</v>
      </c>
      <c r="L16" s="126" t="n">
        <f aca="false">SUM('32012'!G18:H18)</f>
        <v>21824</v>
      </c>
      <c r="M16" s="126" t="n">
        <f aca="false">SUM('32012'!D19:E19)</f>
        <v>0</v>
      </c>
      <c r="N16" s="126" t="n">
        <f aca="false">SUM('32012'!G19:H19)</f>
        <v>416695</v>
      </c>
      <c r="O16" s="126" t="n">
        <f aca="false">SUM('32012'!D20:E20)</f>
        <v>0</v>
      </c>
      <c r="P16" s="126" t="n">
        <f aca="false">SUM('32012'!G20:H20)</f>
        <v>0</v>
      </c>
      <c r="Q16" s="126" t="n">
        <f aca="false">SUM('32012'!D21:E21)</f>
        <v>0</v>
      </c>
      <c r="R16" s="126" t="n">
        <f aca="false">SUM('32012'!G21:H21)</f>
        <v>0</v>
      </c>
      <c r="S16" s="126" t="n">
        <f aca="false">SUM('32012'!D22:G22)</f>
        <v>0</v>
      </c>
      <c r="T16" s="126" t="n">
        <f aca="false">SUM('32012'!G22:H22)</f>
        <v>0</v>
      </c>
      <c r="U16" s="126" t="n">
        <f aca="false">SUM('32012'!D23:E23)</f>
        <v>0</v>
      </c>
      <c r="V16" s="126" t="n">
        <f aca="false">SUM('32012'!G23:H23)</f>
        <v>0</v>
      </c>
      <c r="W16" s="126" t="n">
        <f aca="false">SUM('32012'!D24:E24)</f>
        <v>0</v>
      </c>
      <c r="X16" s="126" t="n">
        <f aca="false">SUM('32012'!G24:H24)</f>
        <v>0</v>
      </c>
      <c r="Y16" s="126" t="n">
        <f aca="false">SUM('32012'!D25:E25)</f>
        <v>0</v>
      </c>
      <c r="Z16" s="126" t="n">
        <f aca="false">SUM('32012'!G25:H25)</f>
        <v>0</v>
      </c>
      <c r="AA16" s="126" t="n">
        <f aca="false">SUM('32012'!D26:E26)</f>
        <v>0</v>
      </c>
      <c r="AB16" s="126" t="n">
        <f aca="false">SUM('32012'!G26:H26)</f>
        <v>0</v>
      </c>
      <c r="AC16" s="276" t="n">
        <f aca="false">SUM(E16,G16,I16,K16,M16,O16,Q16,S16,U16,W16,Y16,AA16)</f>
        <v>619805</v>
      </c>
      <c r="AD16" s="276" t="n">
        <f aca="false">SUM(F16,H16,J16,L16,N16,P16,R16,T16,V16,X16,Z16,AB16)</f>
        <v>502730</v>
      </c>
      <c r="AE16" s="276" t="n">
        <f aca="false">SUM(C16-AC16)</f>
        <v>-311805</v>
      </c>
      <c r="AF16" s="276" t="n">
        <f aca="false">SUM(D16-AD16)</f>
        <v>1268270</v>
      </c>
    </row>
    <row r="17" customFormat="false" ht="14.85" hidden="false" customHeight="true" outlineLevel="0" collapsed="false">
      <c r="A17" s="277" t="s">
        <v>218</v>
      </c>
      <c r="B17" s="278" t="n">
        <v>32013</v>
      </c>
      <c r="C17" s="276" t="n">
        <f aca="false">SUM('32013'!D10)</f>
        <v>263000</v>
      </c>
      <c r="D17" s="276" t="n">
        <f aca="false">SUM('32013'!D11)</f>
        <v>1572398</v>
      </c>
      <c r="E17" s="126" t="n">
        <f aca="false">SUM('32013'!D15:E15)</f>
        <v>0</v>
      </c>
      <c r="F17" s="276" t="n">
        <f aca="false">SUM('32013'!G15:H15)</f>
        <v>19868.6</v>
      </c>
      <c r="G17" s="126" t="n">
        <f aca="false">SUM('32013'!D16:E16)</f>
        <v>0</v>
      </c>
      <c r="H17" s="276" t="n">
        <f aca="false">SUM('32013'!G16:H16)</f>
        <v>19868.6</v>
      </c>
      <c r="I17" s="126" t="n">
        <f aca="false">SUM('32013'!D17:E17)</f>
        <v>0</v>
      </c>
      <c r="J17" s="126" t="n">
        <f aca="false">SUM('32013'!G17:H17)</f>
        <v>19868.6</v>
      </c>
      <c r="K17" s="126" t="n">
        <f aca="false">SUM('32013'!D18:E18)</f>
        <v>151105.4</v>
      </c>
      <c r="L17" s="126" t="n">
        <f aca="false">SUM('32013'!G18:H18)</f>
        <v>14868.6</v>
      </c>
      <c r="M17" s="126" t="n">
        <f aca="false">SUM('32013'!D19:E19)</f>
        <v>0</v>
      </c>
      <c r="N17" s="126" t="n">
        <f aca="false">SUM('32013'!G19:H19)</f>
        <v>26140</v>
      </c>
      <c r="O17" s="126" t="n">
        <f aca="false">SUM('32013'!D20:E20)</f>
        <v>0</v>
      </c>
      <c r="P17" s="126" t="n">
        <f aca="false">SUM('32013'!G20:H20)</f>
        <v>0</v>
      </c>
      <c r="Q17" s="126" t="n">
        <f aca="false">SUM('32013'!D21:E21)</f>
        <v>0</v>
      </c>
      <c r="R17" s="126" t="n">
        <f aca="false">SUM('32013'!G21:H21)</f>
        <v>0</v>
      </c>
      <c r="S17" s="126" t="n">
        <f aca="false">SUM('32013'!D22:G22)</f>
        <v>0</v>
      </c>
      <c r="T17" s="126" t="n">
        <f aca="false">SUM('32013'!G22:H22)</f>
        <v>0</v>
      </c>
      <c r="U17" s="126" t="n">
        <f aca="false">SUM('32013'!D23:E23)</f>
        <v>0</v>
      </c>
      <c r="V17" s="126" t="n">
        <f aca="false">SUM('32013'!G23:H23)</f>
        <v>0</v>
      </c>
      <c r="W17" s="126" t="n">
        <f aca="false">SUM('32013'!D24:E24)</f>
        <v>0</v>
      </c>
      <c r="X17" s="126" t="n">
        <f aca="false">SUM('32013'!G24:H24)</f>
        <v>0</v>
      </c>
      <c r="Y17" s="126" t="n">
        <f aca="false">SUM('32013'!D25:E25)</f>
        <v>0</v>
      </c>
      <c r="Z17" s="126" t="n">
        <f aca="false">SUM('32013'!G25:H25)</f>
        <v>0</v>
      </c>
      <c r="AA17" s="126" t="n">
        <f aca="false">SUM('32013'!D26:E26)</f>
        <v>0</v>
      </c>
      <c r="AB17" s="126" t="n">
        <f aca="false">SUM('32013'!G26:H26)</f>
        <v>0</v>
      </c>
      <c r="AC17" s="276" t="n">
        <f aca="false">SUM(E17,G17,I17,K17,M17,O17,Q17,S17,U17,W17,Y17,AA17)</f>
        <v>151105.4</v>
      </c>
      <c r="AD17" s="276" t="n">
        <f aca="false">SUM(F17,H17,J17,L17,N17,P17,R17,T17,V17,X17,Z17,AB17)</f>
        <v>100614.4</v>
      </c>
      <c r="AE17" s="276" t="n">
        <f aca="false">SUM(C17-AC17)</f>
        <v>111894.6</v>
      </c>
      <c r="AF17" s="276" t="n">
        <f aca="false">SUM(D17-AD17)</f>
        <v>1471783.6</v>
      </c>
    </row>
    <row r="18" customFormat="false" ht="14.85" hidden="false" customHeight="true" outlineLevel="0" collapsed="false">
      <c r="A18" s="277" t="s">
        <v>219</v>
      </c>
      <c r="B18" s="278" t="n">
        <v>32014</v>
      </c>
      <c r="C18" s="276" t="n">
        <f aca="false">SUM('32014'!D10)</f>
        <v>180000</v>
      </c>
      <c r="D18" s="276" t="n">
        <f aca="false">SUM('32014'!D11)</f>
        <v>1269532</v>
      </c>
      <c r="E18" s="126" t="n">
        <f aca="false">SUM('32014'!D15:E15)</f>
        <v>0</v>
      </c>
      <c r="F18" s="276" t="n">
        <f aca="false">SUM('32014'!G15:H15)</f>
        <v>12500</v>
      </c>
      <c r="G18" s="126" t="n">
        <f aca="false">SUM('32015'!D16:E16)</f>
        <v>0</v>
      </c>
      <c r="H18" s="276" t="n">
        <f aca="false">SUM('32015'!G16:H16)</f>
        <v>17785</v>
      </c>
      <c r="I18" s="126" t="n">
        <f aca="false">SUM('32015'!D17:E17)</f>
        <v>0</v>
      </c>
      <c r="J18" s="126" t="n">
        <f aca="false">SUM('32015'!G17:H17)</f>
        <v>17785</v>
      </c>
      <c r="K18" s="126" t="n">
        <f aca="false">SUM('32015'!D18:E18)</f>
        <v>20000</v>
      </c>
      <c r="L18" s="126" t="n">
        <f aca="false">SUM('32015'!G18:H18)</f>
        <v>17785</v>
      </c>
      <c r="M18" s="126" t="n">
        <f aca="false">SUM('32015'!D19:E19)</f>
        <v>0</v>
      </c>
      <c r="N18" s="126" t="n">
        <f aca="false">SUM('32015'!G19:H19)</f>
        <v>24035</v>
      </c>
      <c r="O18" s="126" t="n">
        <f aca="false">SUM('32015'!D20:E20)</f>
        <v>0</v>
      </c>
      <c r="P18" s="126" t="n">
        <f aca="false">SUM('32015'!G20:H20)</f>
        <v>0</v>
      </c>
      <c r="Q18" s="126" t="n">
        <f aca="false">SUM('32015'!D21:E21)</f>
        <v>0</v>
      </c>
      <c r="R18" s="126" t="n">
        <f aca="false">SUM('32015'!G21:H21)</f>
        <v>0</v>
      </c>
      <c r="S18" s="126" t="n">
        <f aca="false">SUM('32015'!D22:G22)</f>
        <v>0</v>
      </c>
      <c r="T18" s="126" t="n">
        <f aca="false">SUM('32015'!G22:H22)</f>
        <v>0</v>
      </c>
      <c r="U18" s="126" t="n">
        <f aca="false">SUM('32015'!D23:E23)</f>
        <v>0</v>
      </c>
      <c r="V18" s="126" t="n">
        <f aca="false">SUM('32015'!G23:H23)</f>
        <v>0</v>
      </c>
      <c r="W18" s="126" t="n">
        <f aca="false">SUM('32015'!D24:E24)</f>
        <v>0</v>
      </c>
      <c r="X18" s="126" t="n">
        <f aca="false">SUM('32015'!G24:H24)</f>
        <v>0</v>
      </c>
      <c r="Y18" s="126" t="n">
        <f aca="false">SUM('32015'!D25:E25)</f>
        <v>0</v>
      </c>
      <c r="Z18" s="126" t="n">
        <f aca="false">SUM('32015'!G25:H25)</f>
        <v>0</v>
      </c>
      <c r="AA18" s="126" t="n">
        <f aca="false">SUM('32015'!D26:E26)</f>
        <v>0</v>
      </c>
      <c r="AB18" s="126" t="n">
        <f aca="false">SUM('32015'!G26:H26)</f>
        <v>0</v>
      </c>
      <c r="AC18" s="276" t="n">
        <f aca="false">SUM(E18,G18,I18,K18,M18,O18,Q18,S18,U18,W18,Y18,AA18)</f>
        <v>20000</v>
      </c>
      <c r="AD18" s="276" t="n">
        <f aca="false">SUM(F18,H18,J18,L18,N18,P18,R18,T18,V18,X18,Z18,AB18)</f>
        <v>89890</v>
      </c>
      <c r="AE18" s="276" t="n">
        <f aca="false">SUM(C18-AC18)</f>
        <v>160000</v>
      </c>
      <c r="AF18" s="276" t="n">
        <f aca="false">SUM(D18-AD18)</f>
        <v>1179642</v>
      </c>
    </row>
    <row r="19" customFormat="false" ht="14.85" hidden="false" customHeight="true" outlineLevel="0" collapsed="false">
      <c r="A19" s="277" t="s">
        <v>220</v>
      </c>
      <c r="B19" s="278" t="n">
        <v>32015</v>
      </c>
      <c r="C19" s="276" t="n">
        <f aca="false">SUM('32015'!D11)</f>
        <v>1190000</v>
      </c>
      <c r="D19" s="276" t="n">
        <f aca="false">SUM('32015'!D11)</f>
        <v>1190000</v>
      </c>
      <c r="E19" s="126" t="n">
        <f aca="false">SUM('32015'!D15:E15)</f>
        <v>0</v>
      </c>
      <c r="F19" s="276" t="n">
        <f aca="false">SUM('32015'!G15:H15)</f>
        <v>19035</v>
      </c>
      <c r="G19" s="126" t="n">
        <f aca="false">SUM('32015'!D16:E16)</f>
        <v>0</v>
      </c>
      <c r="H19" s="276" t="n">
        <f aca="false">SUM('32015'!G16:H16)</f>
        <v>17785</v>
      </c>
      <c r="I19" s="126" t="n">
        <f aca="false">SUM('32015'!D17:E17)</f>
        <v>0</v>
      </c>
      <c r="J19" s="126" t="n">
        <f aca="false">SUM('32015'!G17:H17)</f>
        <v>17785</v>
      </c>
      <c r="K19" s="126" t="n">
        <f aca="false">SUM('32015'!D18:E18)</f>
        <v>20000</v>
      </c>
      <c r="L19" s="126" t="n">
        <f aca="false">SUM('32015'!G18:H18)</f>
        <v>17785</v>
      </c>
      <c r="M19" s="126" t="n">
        <f aca="false">SUM('32015'!D19:E19)</f>
        <v>0</v>
      </c>
      <c r="N19" s="126" t="n">
        <f aca="false">SUM('32015'!G19:H19)</f>
        <v>24035</v>
      </c>
      <c r="O19" s="126" t="n">
        <f aca="false">SUM('32015'!D20:E20)</f>
        <v>0</v>
      </c>
      <c r="P19" s="126" t="n">
        <f aca="false">SUM('32015'!G20:H20)</f>
        <v>0</v>
      </c>
      <c r="Q19" s="126" t="n">
        <f aca="false">SUM('32015'!D21:E21)</f>
        <v>0</v>
      </c>
      <c r="R19" s="126" t="n">
        <f aca="false">SUM('32015'!G21:H21)</f>
        <v>0</v>
      </c>
      <c r="S19" s="126" t="n">
        <f aca="false">SUM('32015'!D22:G22)</f>
        <v>0</v>
      </c>
      <c r="T19" s="126" t="n">
        <f aca="false">SUM('32015'!G22:H22)</f>
        <v>0</v>
      </c>
      <c r="U19" s="126" t="n">
        <f aca="false">SUM('32015'!D23:E23)</f>
        <v>0</v>
      </c>
      <c r="V19" s="126" t="n">
        <f aca="false">SUM('32015'!G23:H23)</f>
        <v>0</v>
      </c>
      <c r="W19" s="126" t="n">
        <f aca="false">SUM('32015'!D24:E24)</f>
        <v>0</v>
      </c>
      <c r="X19" s="126" t="n">
        <f aca="false">SUM('32015'!G24:H24)</f>
        <v>0</v>
      </c>
      <c r="Y19" s="126" t="n">
        <f aca="false">SUM('32015'!D25:E25)</f>
        <v>0</v>
      </c>
      <c r="Z19" s="126" t="n">
        <f aca="false">SUM('32015'!G25:H25)</f>
        <v>0</v>
      </c>
      <c r="AA19" s="126" t="n">
        <f aca="false">SUM('32015'!D26:E26)</f>
        <v>0</v>
      </c>
      <c r="AB19" s="126" t="n">
        <f aca="false">SUM('32015'!G26:H26)</f>
        <v>0</v>
      </c>
      <c r="AC19" s="276" t="n">
        <f aca="false">SUM(E19,G19,I19,K19,M19,O19,Q19,S19,U19,W19,Y19,AA19)</f>
        <v>20000</v>
      </c>
      <c r="AD19" s="276" t="n">
        <f aca="false">SUM(F19,H19,J19,L19,N19,P19,R19,T19,V19,X19,Z19,AB19)</f>
        <v>96425</v>
      </c>
      <c r="AE19" s="276" t="n">
        <f aca="false">SUM(C19-AC19)</f>
        <v>1170000</v>
      </c>
      <c r="AF19" s="276" t="n">
        <f aca="false">SUM(D19-AD19)</f>
        <v>1093575</v>
      </c>
    </row>
    <row r="20" customFormat="false" ht="14.85" hidden="false" customHeight="true" outlineLevel="0" collapsed="false">
      <c r="A20" s="277" t="s">
        <v>221</v>
      </c>
      <c r="B20" s="278" t="n">
        <v>32016</v>
      </c>
      <c r="C20" s="276" t="n">
        <f aca="false">SUM('32016'!D10)</f>
        <v>264000</v>
      </c>
      <c r="D20" s="276" t="n">
        <f aca="false">SUM('32016'!D11)</f>
        <v>1647350</v>
      </c>
      <c r="E20" s="126" t="n">
        <f aca="false">SUM('32016'!D15:E15)</f>
        <v>0</v>
      </c>
      <c r="F20" s="276" t="n">
        <f aca="false">SUM('32016'!G15:H15)</f>
        <v>17399</v>
      </c>
      <c r="G20" s="126" t="n">
        <f aca="false">SUM('32016'!D16:E16)</f>
        <v>0</v>
      </c>
      <c r="H20" s="276" t="n">
        <f aca="false">SUM('32016'!G16:H16)</f>
        <v>259850</v>
      </c>
      <c r="I20" s="126" t="n">
        <f aca="false">SUM('32016'!D17:E17)</f>
        <v>0</v>
      </c>
      <c r="J20" s="126" t="n">
        <f aca="false">SUM('32016'!G17:H17)</f>
        <v>17399</v>
      </c>
      <c r="K20" s="126" t="n">
        <f aca="false">SUM('32016'!D18:E18)</f>
        <v>30000</v>
      </c>
      <c r="L20" s="126" t="n">
        <f aca="false">SUM('32016'!G18:H18)</f>
        <v>17399</v>
      </c>
      <c r="M20" s="126" t="n">
        <f aca="false">SUM('32016'!D19:E19)</f>
        <v>0</v>
      </c>
      <c r="N20" s="126" t="n">
        <f aca="false">SUM('32016'!G19:H19)</f>
        <v>21149</v>
      </c>
      <c r="O20" s="126" t="n">
        <f aca="false">SUM('32016'!D20:E20)</f>
        <v>0</v>
      </c>
      <c r="P20" s="126" t="n">
        <f aca="false">SUM('32016'!G20:H20)</f>
        <v>0</v>
      </c>
      <c r="Q20" s="126" t="n">
        <f aca="false">SUM('32016'!D21:E21)</f>
        <v>0</v>
      </c>
      <c r="R20" s="126" t="n">
        <f aca="false">SUM('32016'!G21:H21)</f>
        <v>0</v>
      </c>
      <c r="S20" s="126" t="n">
        <f aca="false">SUM('32016'!D22:G22)</f>
        <v>0</v>
      </c>
      <c r="T20" s="126" t="n">
        <f aca="false">SUM('32016'!G22:H22)</f>
        <v>0</v>
      </c>
      <c r="U20" s="126" t="n">
        <f aca="false">SUM('32016'!D23:E23)</f>
        <v>0</v>
      </c>
      <c r="V20" s="126" t="n">
        <f aca="false">SUM('32016'!G23:H23)</f>
        <v>0</v>
      </c>
      <c r="W20" s="126" t="n">
        <f aca="false">SUM('32016'!D24:E24)</f>
        <v>0</v>
      </c>
      <c r="X20" s="126" t="n">
        <f aca="false">SUM('32016'!G24:H24)</f>
        <v>0</v>
      </c>
      <c r="Y20" s="126" t="n">
        <f aca="false">SUM('32016'!D25:E25)</f>
        <v>0</v>
      </c>
      <c r="Z20" s="126" t="n">
        <f aca="false">SUM('32016'!G25:H25)</f>
        <v>0</v>
      </c>
      <c r="AA20" s="126" t="n">
        <f aca="false">SUM('32016'!D26:E26)</f>
        <v>0</v>
      </c>
      <c r="AB20" s="126" t="n">
        <f aca="false">SUM('32016'!G26:H26)</f>
        <v>0</v>
      </c>
      <c r="AC20" s="276" t="n">
        <f aca="false">SUM(E20,G20,I20,K20,M20,O20,Q20,S20,U20,W20,Y20,AA20)</f>
        <v>30000</v>
      </c>
      <c r="AD20" s="276" t="n">
        <f aca="false">SUM(F20,H20,J20,L20,N20,P20,R20,T20,V20,X20,Z20,AB20)</f>
        <v>333196</v>
      </c>
      <c r="AE20" s="276" t="n">
        <f aca="false">SUM(C20-AC20)</f>
        <v>234000</v>
      </c>
      <c r="AF20" s="276" t="n">
        <f aca="false">SUM(D20-AD20)</f>
        <v>1314154</v>
      </c>
    </row>
    <row r="21" customFormat="false" ht="14.85" hidden="false" customHeight="true" outlineLevel="0" collapsed="false">
      <c r="A21" s="277" t="s">
        <v>222</v>
      </c>
      <c r="B21" s="278" t="n">
        <v>32017</v>
      </c>
      <c r="C21" s="276" t="n">
        <f aca="false">SUM('32017'!D10)</f>
        <v>251000</v>
      </c>
      <c r="D21" s="276" t="n">
        <f aca="false">SUM('32017'!D11)</f>
        <v>1370473</v>
      </c>
      <c r="E21" s="126" t="n">
        <f aca="false">SUM('32017'!D15:E15)</f>
        <v>0</v>
      </c>
      <c r="F21" s="276" t="n">
        <f aca="false">SUM('32017'!G15:H15)</f>
        <v>18109</v>
      </c>
      <c r="G21" s="126" t="n">
        <f aca="false">SUM('32017'!D16:E16)</f>
        <v>0</v>
      </c>
      <c r="H21" s="276" t="n">
        <f aca="false">SUM('32017'!G16:H16)</f>
        <v>18109</v>
      </c>
      <c r="I21" s="126" t="n">
        <f aca="false">SUM('32017'!D17:E17)</f>
        <v>0</v>
      </c>
      <c r="J21" s="126" t="n">
        <f aca="false">SUM('32017'!G17:H17)</f>
        <v>18109</v>
      </c>
      <c r="K21" s="126" t="n">
        <f aca="false">SUM('32017'!D18:E18)</f>
        <v>20000</v>
      </c>
      <c r="L21" s="126" t="n">
        <f aca="false">SUM('32017'!G18:H18)</f>
        <v>18109</v>
      </c>
      <c r="M21" s="126" t="n">
        <f aca="false">SUM('32017'!D19:E19)</f>
        <v>0</v>
      </c>
      <c r="N21" s="126" t="n">
        <f aca="false">SUM('32017'!G19:H19)</f>
        <v>24813</v>
      </c>
      <c r="O21" s="126" t="n">
        <f aca="false">SUM('32017'!D20:E20)</f>
        <v>0</v>
      </c>
      <c r="P21" s="126" t="n">
        <f aca="false">SUM('32017'!G20:H20)</f>
        <v>0</v>
      </c>
      <c r="Q21" s="126" t="n">
        <f aca="false">SUM('32017'!D21:E21)</f>
        <v>0</v>
      </c>
      <c r="R21" s="126" t="n">
        <f aca="false">SUM('32017'!G21:H21)</f>
        <v>0</v>
      </c>
      <c r="S21" s="126" t="n">
        <f aca="false">SUM('32017'!D22:G22)</f>
        <v>0</v>
      </c>
      <c r="T21" s="126" t="n">
        <f aca="false">SUM('32017'!G22:H22)</f>
        <v>0</v>
      </c>
      <c r="U21" s="126" t="n">
        <f aca="false">SUM('32017'!D23:E23)</f>
        <v>0</v>
      </c>
      <c r="V21" s="126" t="n">
        <f aca="false">SUM('32017'!G23:H23)</f>
        <v>0</v>
      </c>
      <c r="W21" s="126" t="n">
        <f aca="false">SUM('32017'!D24:E24)</f>
        <v>0</v>
      </c>
      <c r="X21" s="126" t="n">
        <f aca="false">SUM('32017'!G24:H24)</f>
        <v>0</v>
      </c>
      <c r="Y21" s="126" t="n">
        <f aca="false">SUM('32017'!D25:E25)</f>
        <v>0</v>
      </c>
      <c r="Z21" s="126" t="n">
        <f aca="false">SUM('32017'!G25:H25)</f>
        <v>0</v>
      </c>
      <c r="AA21" s="126" t="n">
        <f aca="false">SUM('32017'!D26:E26)</f>
        <v>0</v>
      </c>
      <c r="AB21" s="126" t="n">
        <f aca="false">SUM('32017'!G26:H26)</f>
        <v>0</v>
      </c>
      <c r="AC21" s="276" t="n">
        <f aca="false">SUM(E21,G21,I21,K21,M21,O21,Q21,S21,U21,W21,Y21,AA21)</f>
        <v>20000</v>
      </c>
      <c r="AD21" s="276" t="n">
        <f aca="false">SUM(F21,H21,J21,L21,N21,P21,R21,T21,V21,X21,Z21,AB21)</f>
        <v>97249</v>
      </c>
      <c r="AE21" s="276" t="n">
        <f aca="false">SUM(C21-AC21)</f>
        <v>231000</v>
      </c>
      <c r="AF21" s="276" t="n">
        <f aca="false">SUM(D21-AD21)</f>
        <v>1273224</v>
      </c>
    </row>
    <row r="22" customFormat="false" ht="14.85" hidden="false" customHeight="true" outlineLevel="0" collapsed="false">
      <c r="A22" s="277" t="s">
        <v>223</v>
      </c>
      <c r="B22" s="278" t="n">
        <v>32018</v>
      </c>
      <c r="C22" s="276" t="n">
        <f aca="false">SUM('32018'!D10)</f>
        <v>200000</v>
      </c>
      <c r="D22" s="276" t="n">
        <f aca="false">SUM('32018'!D11)</f>
        <v>1165000</v>
      </c>
      <c r="E22" s="126" t="n">
        <f aca="false">SUM('32018'!D15:E15)</f>
        <v>0</v>
      </c>
      <c r="F22" s="276" t="n">
        <f aca="false">SUM('32018'!G15:H15)</f>
        <v>16319</v>
      </c>
      <c r="G22" s="126" t="n">
        <f aca="false">SUM('32018'!D16:E16)</f>
        <v>0</v>
      </c>
      <c r="H22" s="276" t="n">
        <f aca="false">SUM('32018'!G16:H16)</f>
        <v>14259</v>
      </c>
      <c r="I22" s="126" t="n">
        <f aca="false">SUM('32018'!D17:E17)</f>
        <v>0</v>
      </c>
      <c r="J22" s="126" t="n">
        <f aca="false">SUM('32018'!G17:H17)</f>
        <v>14259</v>
      </c>
      <c r="K22" s="126" t="n">
        <f aca="false">SUM('32018'!D18:E18)</f>
        <v>30000</v>
      </c>
      <c r="L22" s="126" t="n">
        <f aca="false">SUM('32018'!G18:H18)</f>
        <v>14259</v>
      </c>
      <c r="M22" s="126" t="n">
        <f aca="false">SUM('32018'!D19:E19)</f>
        <v>0</v>
      </c>
      <c r="N22" s="126" t="n">
        <f aca="false">SUM('32018'!G19:H19)</f>
        <v>13805</v>
      </c>
      <c r="O22" s="126" t="n">
        <f aca="false">SUM('32018'!D20:E20)</f>
        <v>0</v>
      </c>
      <c r="P22" s="126" t="n">
        <f aca="false">SUM('32018'!G20:H20)</f>
        <v>0</v>
      </c>
      <c r="Q22" s="126" t="n">
        <f aca="false">SUM('32018'!D21:E21)</f>
        <v>0</v>
      </c>
      <c r="R22" s="126" t="n">
        <f aca="false">SUM('32018'!G21:H21)</f>
        <v>0</v>
      </c>
      <c r="S22" s="126" t="n">
        <f aca="false">SUM('32018'!D22:G22)</f>
        <v>0</v>
      </c>
      <c r="T22" s="126" t="n">
        <f aca="false">SUM('32018'!G22:H22)</f>
        <v>0</v>
      </c>
      <c r="U22" s="126" t="n">
        <f aca="false">SUM('32018'!D23:E23)</f>
        <v>0</v>
      </c>
      <c r="V22" s="126" t="n">
        <f aca="false">SUM('32018'!G23:H23)</f>
        <v>0</v>
      </c>
      <c r="W22" s="126" t="n">
        <f aca="false">SUM('32018'!D24:E24)</f>
        <v>0</v>
      </c>
      <c r="X22" s="126" t="n">
        <f aca="false">SUM('32018'!G24:H24)</f>
        <v>0</v>
      </c>
      <c r="Y22" s="126" t="n">
        <f aca="false">SUM('32018'!D25:E25)</f>
        <v>0</v>
      </c>
      <c r="Z22" s="126" t="n">
        <f aca="false">SUM('32018'!G25:H25)</f>
        <v>0</v>
      </c>
      <c r="AA22" s="126" t="n">
        <f aca="false">SUM('32018'!D26:E26)</f>
        <v>0</v>
      </c>
      <c r="AB22" s="126" t="n">
        <f aca="false">SUM('32018'!G26:H26)</f>
        <v>0</v>
      </c>
      <c r="AC22" s="276" t="n">
        <f aca="false">SUM(E22,G22,I22,K22,M22,O22,Q22,S22,U22,W22,Y22,AA22)</f>
        <v>30000</v>
      </c>
      <c r="AD22" s="276" t="n">
        <f aca="false">SUM(F22,H22,J22,L22,N22,P22,R22,T22,V22,X22,Z22,AB22)</f>
        <v>72901</v>
      </c>
      <c r="AE22" s="276" t="n">
        <f aca="false">SUM(C22-AC22)</f>
        <v>170000</v>
      </c>
      <c r="AF22" s="276" t="n">
        <f aca="false">SUM(D22-AD22)</f>
        <v>1092099</v>
      </c>
    </row>
    <row r="23" customFormat="false" ht="14.85" hidden="false" customHeight="true" outlineLevel="0" collapsed="false">
      <c r="A23" s="277" t="s">
        <v>224</v>
      </c>
      <c r="B23" s="278" t="n">
        <v>32019</v>
      </c>
      <c r="C23" s="276" t="n">
        <f aca="false">SUM('32019'!D10)</f>
        <v>324000</v>
      </c>
      <c r="D23" s="276" t="n">
        <f aca="false">SUM('32019'!D11)</f>
        <v>1046180</v>
      </c>
      <c r="E23" s="126" t="n">
        <f aca="false">SUM('32019'!D15:E15)</f>
        <v>0</v>
      </c>
      <c r="F23" s="276" t="n">
        <f aca="false">SUM('32019'!G15:H15)</f>
        <v>15580</v>
      </c>
      <c r="G23" s="126" t="n">
        <f aca="false">SUM('32019'!D16:E16)</f>
        <v>0</v>
      </c>
      <c r="H23" s="276" t="n">
        <f aca="false">SUM('32019'!G16:H16)</f>
        <v>15580</v>
      </c>
      <c r="I23" s="126" t="n">
        <f aca="false">SUM('32019'!D17:E17)</f>
        <v>67000</v>
      </c>
      <c r="J23" s="126" t="n">
        <f aca="false">SUM('32019'!G17:H17)</f>
        <v>15580</v>
      </c>
      <c r="K23" s="126" t="n">
        <f aca="false">SUM('32019'!D18:E18)</f>
        <v>50000</v>
      </c>
      <c r="L23" s="126" t="n">
        <f aca="false">SUM('32019'!G18:H18)</f>
        <v>15600</v>
      </c>
      <c r="M23" s="126" t="n">
        <f aca="false">SUM('32019'!D19:E19)</f>
        <v>0</v>
      </c>
      <c r="N23" s="126" t="n">
        <f aca="false">SUM('32019'!G19:H19)</f>
        <v>21850</v>
      </c>
      <c r="O23" s="126" t="n">
        <f aca="false">SUM('32019'!D20:E20)</f>
        <v>0</v>
      </c>
      <c r="P23" s="126" t="n">
        <f aca="false">SUM('32019'!G20:H20)</f>
        <v>0</v>
      </c>
      <c r="Q23" s="126" t="n">
        <f aca="false">SUM('32019'!D21:E21)</f>
        <v>0</v>
      </c>
      <c r="R23" s="126" t="n">
        <f aca="false">SUM('32019'!G21:H21)</f>
        <v>0</v>
      </c>
      <c r="S23" s="126" t="n">
        <f aca="false">SUM('32019'!D22:G22)</f>
        <v>0</v>
      </c>
      <c r="T23" s="126" t="n">
        <f aca="false">SUM('32019'!G22:H22)</f>
        <v>0</v>
      </c>
      <c r="U23" s="126" t="n">
        <f aca="false">SUM('32019'!D23:E23)</f>
        <v>0</v>
      </c>
      <c r="V23" s="126" t="n">
        <f aca="false">SUM('32019'!G23:H23)</f>
        <v>0</v>
      </c>
      <c r="W23" s="126" t="n">
        <f aca="false">SUM('32019'!D24:E24)</f>
        <v>0</v>
      </c>
      <c r="X23" s="126" t="n">
        <f aca="false">SUM('32019'!G24:H24)</f>
        <v>0</v>
      </c>
      <c r="Y23" s="126" t="n">
        <f aca="false">SUM('32019'!D25:E25)</f>
        <v>0</v>
      </c>
      <c r="Z23" s="126" t="n">
        <f aca="false">SUM('32019'!G25:H25)</f>
        <v>0</v>
      </c>
      <c r="AA23" s="126" t="n">
        <f aca="false">SUM('32019'!D26:E26)</f>
        <v>0</v>
      </c>
      <c r="AB23" s="126" t="n">
        <f aca="false">SUM('32019'!G26:H26)</f>
        <v>0</v>
      </c>
      <c r="AC23" s="276" t="n">
        <f aca="false">SUM(E23,G23,I23,K23,M23,O23,Q23,S23,U23,W23,Y23,AA23)</f>
        <v>117000</v>
      </c>
      <c r="AD23" s="276" t="n">
        <f aca="false">SUM(F23,H23,J23,L23,N23,P23,R23,T23,V23,X23,Z23,AB23)</f>
        <v>84190</v>
      </c>
      <c r="AE23" s="276" t="n">
        <f aca="false">SUM(C23-AC23)</f>
        <v>207000</v>
      </c>
      <c r="AF23" s="276" t="n">
        <f aca="false">SUM(D23-AD23)</f>
        <v>961990</v>
      </c>
    </row>
    <row r="24" customFormat="false" ht="14.85" hidden="false" customHeight="true" outlineLevel="0" collapsed="false">
      <c r="A24" s="277" t="s">
        <v>225</v>
      </c>
      <c r="B24" s="278" t="n">
        <v>32020</v>
      </c>
      <c r="C24" s="276" t="n">
        <f aca="false">SUM('32020'!D10)</f>
        <v>391000</v>
      </c>
      <c r="D24" s="276" t="n">
        <f aca="false">SUM('32020'!D11)</f>
        <v>1611072</v>
      </c>
      <c r="E24" s="126" t="n">
        <f aca="false">SUM('32020'!D15:E15)</f>
        <v>0</v>
      </c>
      <c r="F24" s="276" t="n">
        <f aca="false">SUM('32020'!G15:H15)</f>
        <v>34940</v>
      </c>
      <c r="G24" s="126" t="n">
        <f aca="false">SUM('32020'!D16:E16)</f>
        <v>55748</v>
      </c>
      <c r="H24" s="276" t="n">
        <f aca="false">SUM('32020'!G16:H16)</f>
        <v>34940</v>
      </c>
      <c r="I24" s="126" t="n">
        <f aca="false">SUM('32020'!D17:E17)</f>
        <v>0</v>
      </c>
      <c r="J24" s="126" t="n">
        <f aca="false">SUM('32020'!G17:H17)</f>
        <v>35484</v>
      </c>
      <c r="K24" s="126" t="n">
        <f aca="false">SUM('32020'!D18:E18)</f>
        <v>50000</v>
      </c>
      <c r="L24" s="126" t="n">
        <f aca="false">SUM('32020'!G18:H18)</f>
        <v>35484</v>
      </c>
      <c r="M24" s="126" t="n">
        <f aca="false">SUM('32020'!D19:E19)</f>
        <v>0</v>
      </c>
      <c r="N24" s="126" t="n">
        <f aca="false">SUM('32020'!G19:H19)</f>
        <v>39438</v>
      </c>
      <c r="O24" s="126" t="n">
        <f aca="false">SUM('32020'!D20:E20)</f>
        <v>0</v>
      </c>
      <c r="P24" s="126" t="n">
        <f aca="false">SUM('32020'!G20:H20)</f>
        <v>0</v>
      </c>
      <c r="Q24" s="126" t="n">
        <f aca="false">SUM('32020'!D21:E21)</f>
        <v>0</v>
      </c>
      <c r="R24" s="126" t="n">
        <f aca="false">SUM('32020'!G21:H21)</f>
        <v>0</v>
      </c>
      <c r="S24" s="126" t="n">
        <f aca="false">SUM('32020'!D22:G22)</f>
        <v>0</v>
      </c>
      <c r="T24" s="126" t="n">
        <f aca="false">SUM('32020'!G22:H22)</f>
        <v>0</v>
      </c>
      <c r="U24" s="126" t="n">
        <f aca="false">SUM('32020'!D23:E23)</f>
        <v>0</v>
      </c>
      <c r="V24" s="126" t="n">
        <f aca="false">SUM('32020'!G23:H23)</f>
        <v>0</v>
      </c>
      <c r="W24" s="126" t="n">
        <f aca="false">SUM('32020'!D24:E24)</f>
        <v>0</v>
      </c>
      <c r="X24" s="126" t="n">
        <f aca="false">SUM('32020'!G24:H24)</f>
        <v>0</v>
      </c>
      <c r="Y24" s="126" t="n">
        <f aca="false">SUM('32020'!D25:E25)</f>
        <v>0</v>
      </c>
      <c r="Z24" s="126" t="n">
        <f aca="false">SUM('32020'!G25:H25)</f>
        <v>0</v>
      </c>
      <c r="AA24" s="126" t="n">
        <f aca="false">SUM('32020'!D26:E26)</f>
        <v>0</v>
      </c>
      <c r="AB24" s="126" t="n">
        <f aca="false">SUM('32020'!G26:H26)</f>
        <v>0</v>
      </c>
      <c r="AC24" s="276" t="n">
        <f aca="false">SUM(E24,G24,I24,K24,M24,O24,Q24,S24,U24,W24,Y24,AA24)</f>
        <v>105748</v>
      </c>
      <c r="AD24" s="276" t="n">
        <f aca="false">SUM(F24,H24,J24,L24,N24,P24,R24,T24,V24,X24,Z24,AB24)</f>
        <v>180286</v>
      </c>
      <c r="AE24" s="276" t="n">
        <f aca="false">SUM(C24-AC24)</f>
        <v>285252</v>
      </c>
      <c r="AF24" s="276" t="n">
        <f aca="false">SUM(D24-AD24)</f>
        <v>1430786</v>
      </c>
    </row>
    <row r="25" customFormat="false" ht="14.85" hidden="false" customHeight="true" outlineLevel="0" collapsed="false">
      <c r="A25" s="277" t="s">
        <v>226</v>
      </c>
      <c r="B25" s="278" t="n">
        <v>32021</v>
      </c>
      <c r="C25" s="276" t="n">
        <f aca="false">SUM('32021'!D10)</f>
        <v>331000</v>
      </c>
      <c r="D25" s="276" t="n">
        <f aca="false">SUM('32021'!D11)</f>
        <v>1286000</v>
      </c>
      <c r="E25" s="126" t="n">
        <f aca="false">SUM('32021'!D15:E15)</f>
        <v>0</v>
      </c>
      <c r="F25" s="276" t="n">
        <f aca="false">SUM('32021'!G15:H15)</f>
        <v>21354</v>
      </c>
      <c r="G25" s="126" t="n">
        <f aca="false">SUM('32021'!D16:E16)</f>
        <v>4000</v>
      </c>
      <c r="H25" s="276" t="n">
        <f aca="false">SUM('32021'!G16:H16)</f>
        <v>21354</v>
      </c>
      <c r="I25" s="126" t="n">
        <f aca="false">SUM('32021'!D17:E17)</f>
        <v>0</v>
      </c>
      <c r="J25" s="126" t="n">
        <f aca="false">SUM('32021'!G17:H17)</f>
        <v>21754</v>
      </c>
      <c r="K25" s="126" t="n">
        <f aca="false">SUM('32021'!D18:E18)</f>
        <v>40000</v>
      </c>
      <c r="L25" s="126" t="n">
        <f aca="false">SUM('32021'!G18:H18)</f>
        <v>21754</v>
      </c>
      <c r="M25" s="126" t="n">
        <f aca="false">SUM('32021'!D19:E19)</f>
        <v>0</v>
      </c>
      <c r="N25" s="126" t="n">
        <f aca="false">SUM('32021'!G19:H19)</f>
        <v>26754</v>
      </c>
      <c r="O25" s="126" t="n">
        <f aca="false">SUM('32021'!D20:E20)</f>
        <v>0</v>
      </c>
      <c r="P25" s="126" t="n">
        <f aca="false">SUM('32021'!G20:H20)</f>
        <v>0</v>
      </c>
      <c r="Q25" s="126" t="n">
        <f aca="false">SUM('32021'!D21:E21)</f>
        <v>0</v>
      </c>
      <c r="R25" s="126" t="n">
        <f aca="false">SUM('32021'!G21:H21)</f>
        <v>0</v>
      </c>
      <c r="S25" s="126" t="n">
        <f aca="false">SUM('32021'!D22:G22)</f>
        <v>0</v>
      </c>
      <c r="T25" s="126" t="n">
        <f aca="false">SUM('32021'!G22:H22)</f>
        <v>0</v>
      </c>
      <c r="U25" s="126" t="n">
        <f aca="false">SUM('32021'!D23:E23)</f>
        <v>0</v>
      </c>
      <c r="V25" s="126" t="n">
        <f aca="false">SUM('32021'!G23:H23)</f>
        <v>0</v>
      </c>
      <c r="W25" s="126" t="n">
        <f aca="false">SUM('32021'!D24:E24)</f>
        <v>0</v>
      </c>
      <c r="X25" s="126" t="n">
        <f aca="false">SUM('32021'!G24:H24)</f>
        <v>0</v>
      </c>
      <c r="Y25" s="126" t="n">
        <f aca="false">SUM('32021'!D25:E25)</f>
        <v>0</v>
      </c>
      <c r="Z25" s="126" t="n">
        <f aca="false">SUM('32021'!G25:H25)</f>
        <v>0</v>
      </c>
      <c r="AA25" s="126" t="n">
        <f aca="false">SUM('32021'!D26:E26)</f>
        <v>0</v>
      </c>
      <c r="AB25" s="126" t="n">
        <f aca="false">SUM('32021'!G26:H26)</f>
        <v>0</v>
      </c>
      <c r="AC25" s="276" t="n">
        <f aca="false">SUM(E25,G25,I25,K25,M25,O25,Q25,S25,U25,W25,Y25,AA25)</f>
        <v>44000</v>
      </c>
      <c r="AD25" s="276" t="n">
        <f aca="false">SUM(F25,H25,J25,L25,N25,P25,R25,T25,V25,X25,Z25,AB25)</f>
        <v>112970</v>
      </c>
      <c r="AE25" s="276" t="n">
        <f aca="false">SUM(C25-AC25)</f>
        <v>287000</v>
      </c>
      <c r="AF25" s="276" t="n">
        <f aca="false">SUM(D25-AD25)</f>
        <v>1173030</v>
      </c>
    </row>
    <row r="26" customFormat="false" ht="14.85" hidden="false" customHeight="true" outlineLevel="0" collapsed="false">
      <c r="A26" s="277" t="s">
        <v>227</v>
      </c>
      <c r="B26" s="278" t="n">
        <v>32022</v>
      </c>
      <c r="C26" s="276" t="n">
        <f aca="false">SUM('32022'!D10)</f>
        <v>191000</v>
      </c>
      <c r="D26" s="276" t="n">
        <f aca="false">SUM('32022'!D11)</f>
        <v>825089</v>
      </c>
      <c r="E26" s="126" t="n">
        <f aca="false">SUM('32022'!D15:E15)</f>
        <v>0</v>
      </c>
      <c r="F26" s="276" t="n">
        <f aca="false">SUM('32022'!G15:H15)</f>
        <v>12454</v>
      </c>
      <c r="G26" s="126" t="n">
        <f aca="false">SUM('32022'!D16:E16)</f>
        <v>0</v>
      </c>
      <c r="H26" s="276" t="n">
        <f aca="false">SUM('32022'!G16:H16)</f>
        <v>12454</v>
      </c>
      <c r="I26" s="126" t="n">
        <f aca="false">SUM('32022'!D17:E17)</f>
        <v>0</v>
      </c>
      <c r="J26" s="126" t="n">
        <f aca="false">SUM('32022'!G17:H17)</f>
        <v>12454</v>
      </c>
      <c r="K26" s="126" t="n">
        <f aca="false">SUM('32022'!D18:E18)</f>
        <v>50000</v>
      </c>
      <c r="L26" s="126" t="n">
        <f aca="false">SUM('32022'!G18:H18)</f>
        <v>12454</v>
      </c>
      <c r="M26" s="126" t="n">
        <f aca="false">SUM('32022'!D19:E19)</f>
        <v>0</v>
      </c>
      <c r="N26" s="126" t="n">
        <f aca="false">SUM('32022'!G19:H19)</f>
        <v>12454</v>
      </c>
      <c r="O26" s="126" t="n">
        <f aca="false">SUM('32022'!D20:E20)</f>
        <v>0</v>
      </c>
      <c r="P26" s="126" t="n">
        <f aca="false">SUM('32022'!G20:H20)</f>
        <v>0</v>
      </c>
      <c r="Q26" s="126" t="n">
        <f aca="false">SUM('32022'!D21:E21)</f>
        <v>0</v>
      </c>
      <c r="R26" s="126" t="n">
        <f aca="false">SUM('32022'!G21:H21)</f>
        <v>0</v>
      </c>
      <c r="S26" s="126" t="n">
        <f aca="false">SUM('32022'!D22:G22)</f>
        <v>0</v>
      </c>
      <c r="T26" s="126" t="n">
        <f aca="false">SUM('32022'!G22:H22)</f>
        <v>0</v>
      </c>
      <c r="U26" s="126" t="n">
        <f aca="false">SUM('32022'!D23:E23)</f>
        <v>0</v>
      </c>
      <c r="V26" s="126" t="n">
        <f aca="false">SUM('32022'!G23:H23)</f>
        <v>0</v>
      </c>
      <c r="W26" s="126" t="n">
        <f aca="false">SUM('32022'!D24:E24)</f>
        <v>0</v>
      </c>
      <c r="X26" s="126" t="n">
        <f aca="false">SUM('32022'!G24:H24)</f>
        <v>0</v>
      </c>
      <c r="Y26" s="126" t="n">
        <f aca="false">SUM('32022'!D25:E25)</f>
        <v>0</v>
      </c>
      <c r="Z26" s="126" t="n">
        <f aca="false">SUM('32022'!G25:H25)</f>
        <v>0</v>
      </c>
      <c r="AA26" s="126" t="n">
        <f aca="false">SUM('32022'!D26:E26)</f>
        <v>0</v>
      </c>
      <c r="AB26" s="126" t="n">
        <f aca="false">SUM('32022'!G26:H26)</f>
        <v>0</v>
      </c>
      <c r="AC26" s="276" t="n">
        <f aca="false">SUM(E26,G26,I26,K26,M26,O26,Q26,S26,U26,W26,Y26,AA26)</f>
        <v>50000</v>
      </c>
      <c r="AD26" s="276" t="n">
        <f aca="false">SUM(F26,H26,J26,L26,N26,P26,R26,T26,V26,X26,Z26,AB26)</f>
        <v>62270</v>
      </c>
      <c r="AE26" s="276" t="n">
        <f aca="false">SUM(C26-AC26)</f>
        <v>141000</v>
      </c>
      <c r="AF26" s="276" t="n">
        <f aca="false">SUM(D26-AD26)</f>
        <v>762819</v>
      </c>
    </row>
    <row r="27" customFormat="false" ht="14.85" hidden="false" customHeight="true" outlineLevel="0" collapsed="false">
      <c r="A27" s="277" t="s">
        <v>228</v>
      </c>
      <c r="B27" s="278" t="n">
        <v>32023</v>
      </c>
      <c r="C27" s="276" t="n">
        <f aca="false">SUM('32023'!D10)</f>
        <v>372000</v>
      </c>
      <c r="D27" s="276" t="n">
        <f aca="false">SUM('32023'!D11)</f>
        <v>1204913</v>
      </c>
      <c r="E27" s="126" t="n">
        <f aca="false">SUM('32023'!D15:E15)</f>
        <v>0</v>
      </c>
      <c r="F27" s="276" t="n">
        <f aca="false">SUM('32023'!G15:H15)</f>
        <v>67320</v>
      </c>
      <c r="G27" s="126" t="n">
        <f aca="false">SUM('32023'!D16:E16)</f>
        <v>0</v>
      </c>
      <c r="H27" s="276" t="n">
        <f aca="false">SUM('32023'!G16:H16)</f>
        <v>22440</v>
      </c>
      <c r="I27" s="126" t="n">
        <f aca="false">SUM('32023'!D17:E17)</f>
        <v>0</v>
      </c>
      <c r="J27" s="126" t="n">
        <f aca="false">SUM('32023'!G17:H17)</f>
        <v>22440</v>
      </c>
      <c r="K27" s="126" t="n">
        <f aca="false">SUM('32023'!D18:E18)</f>
        <v>40000</v>
      </c>
      <c r="L27" s="126" t="n">
        <f aca="false">SUM('32023'!G18:H18)</f>
        <v>22440</v>
      </c>
      <c r="M27" s="126" t="n">
        <f aca="false">SUM('32023'!D19:E19)</f>
        <v>0</v>
      </c>
      <c r="N27" s="126" t="n">
        <f aca="false">SUM('32023'!G19:H19)</f>
        <v>23515</v>
      </c>
      <c r="O27" s="126" t="n">
        <f aca="false">SUM('32023'!D20:E20)</f>
        <v>0</v>
      </c>
      <c r="P27" s="126" t="n">
        <f aca="false">SUM('32023'!G20:H20)</f>
        <v>0</v>
      </c>
      <c r="Q27" s="126" t="n">
        <f aca="false">SUM('32023'!D21:E21)</f>
        <v>0</v>
      </c>
      <c r="R27" s="126" t="n">
        <f aca="false">SUM('32023'!G21:H21)</f>
        <v>0</v>
      </c>
      <c r="S27" s="126" t="n">
        <f aca="false">SUM('32023'!D22:G22)</f>
        <v>0</v>
      </c>
      <c r="T27" s="126" t="n">
        <f aca="false">SUM('32023'!G22:H22)</f>
        <v>0</v>
      </c>
      <c r="U27" s="126" t="n">
        <f aca="false">SUM('32023'!D23:E23)</f>
        <v>0</v>
      </c>
      <c r="V27" s="126" t="n">
        <f aca="false">SUM('32023'!G23:H23)</f>
        <v>0</v>
      </c>
      <c r="W27" s="126" t="n">
        <f aca="false">SUM('32023'!D24:E24)</f>
        <v>0</v>
      </c>
      <c r="X27" s="126" t="n">
        <f aca="false">SUM('32023'!G24:H24)</f>
        <v>0</v>
      </c>
      <c r="Y27" s="126" t="n">
        <f aca="false">SUM('32023'!D25:E25)</f>
        <v>0</v>
      </c>
      <c r="Z27" s="126" t="n">
        <f aca="false">SUM('32023'!G25:H25)</f>
        <v>0</v>
      </c>
      <c r="AA27" s="126" t="n">
        <f aca="false">SUM('32023'!D26:E26)</f>
        <v>0</v>
      </c>
      <c r="AB27" s="126" t="n">
        <f aca="false">SUM('32023'!G26:H26)</f>
        <v>0</v>
      </c>
      <c r="AC27" s="276" t="n">
        <f aca="false">SUM(E27,G27,I27,K27,M27,O27,Q27,S27,U27,W27,Y27,AA27)</f>
        <v>40000</v>
      </c>
      <c r="AD27" s="276" t="n">
        <f aca="false">SUM(F27,H27,J27,L27,N27,P27,R27,T27,V27,X27,Z27,AB27)</f>
        <v>158155</v>
      </c>
      <c r="AE27" s="276" t="n">
        <f aca="false">SUM(C27-AC27)</f>
        <v>332000</v>
      </c>
      <c r="AF27" s="276" t="n">
        <f aca="false">SUM(D27-AD27)</f>
        <v>1046758</v>
      </c>
    </row>
    <row r="28" customFormat="false" ht="14.85" hidden="false" customHeight="true" outlineLevel="0" collapsed="false">
      <c r="A28" s="277" t="s">
        <v>229</v>
      </c>
      <c r="B28" s="278" t="n">
        <v>32024</v>
      </c>
      <c r="C28" s="276" t="n">
        <f aca="false">SUM('32024'!D10)</f>
        <v>173000</v>
      </c>
      <c r="D28" s="276" t="n">
        <f aca="false">SUM('32024'!D11)</f>
        <v>1262444</v>
      </c>
      <c r="E28" s="126" t="n">
        <f aca="false">SUM('32024'!D15:E15)</f>
        <v>0</v>
      </c>
      <c r="F28" s="276" t="n">
        <f aca="false">SUM('32024'!G15:H15)</f>
        <v>12500</v>
      </c>
      <c r="G28" s="126" t="n">
        <f aca="false">SUM('32024'!D16:E16)</f>
        <v>0</v>
      </c>
      <c r="H28" s="276" t="n">
        <f aca="false">SUM('32024'!G16:H16)</f>
        <v>12500</v>
      </c>
      <c r="I28" s="126" t="n">
        <f aca="false">SUM('32024'!D17:E17)</f>
        <v>20000</v>
      </c>
      <c r="J28" s="126" t="n">
        <f aca="false">SUM('32024'!G17:H17)</f>
        <v>12500</v>
      </c>
      <c r="K28" s="126" t="n">
        <f aca="false">SUM('32024'!D18:E18)</f>
        <v>30000</v>
      </c>
      <c r="L28" s="126" t="n">
        <f aca="false">SUM('32024'!G18:H18)</f>
        <v>15000</v>
      </c>
      <c r="M28" s="126" t="n">
        <f aca="false">SUM('32024'!D19:E19)</f>
        <v>0</v>
      </c>
      <c r="N28" s="126" t="n">
        <f aca="false">SUM('32024'!G19:H19)</f>
        <v>18750</v>
      </c>
      <c r="O28" s="126" t="n">
        <f aca="false">SUM('32024'!D20:E20)</f>
        <v>0</v>
      </c>
      <c r="P28" s="126" t="n">
        <f aca="false">SUM('32024'!G20:H20)</f>
        <v>0</v>
      </c>
      <c r="Q28" s="126" t="n">
        <f aca="false">SUM('32024'!D21:E21)</f>
        <v>0</v>
      </c>
      <c r="R28" s="126" t="n">
        <f aca="false">SUM('32024'!G21:H21)</f>
        <v>0</v>
      </c>
      <c r="S28" s="126" t="n">
        <f aca="false">SUM('32024'!D22:G22)</f>
        <v>0</v>
      </c>
      <c r="T28" s="126" t="n">
        <f aca="false">SUM('32024'!G22:H22)</f>
        <v>0</v>
      </c>
      <c r="U28" s="126" t="n">
        <f aca="false">SUM('32024'!D23:E23)</f>
        <v>0</v>
      </c>
      <c r="V28" s="126" t="n">
        <f aca="false">SUM('32024'!G23:H23)</f>
        <v>0</v>
      </c>
      <c r="W28" s="126" t="n">
        <f aca="false">SUM('32024'!D24:E24)</f>
        <v>0</v>
      </c>
      <c r="X28" s="126" t="n">
        <f aca="false">SUM('32024'!G24:H24)</f>
        <v>0</v>
      </c>
      <c r="Y28" s="126" t="n">
        <f aca="false">SUM('32024'!D25:E25)</f>
        <v>0</v>
      </c>
      <c r="Z28" s="126" t="n">
        <f aca="false">SUM('32024'!G25:H25)</f>
        <v>0</v>
      </c>
      <c r="AA28" s="126" t="n">
        <f aca="false">SUM('32024'!D26:E26)</f>
        <v>0</v>
      </c>
      <c r="AB28" s="126" t="n">
        <f aca="false">SUM('32024'!G26:H26)</f>
        <v>0</v>
      </c>
      <c r="AC28" s="276" t="n">
        <f aca="false">SUM(E28,G28,I28,K28,M28,O28,Q28,S28,U28,W28,Y28,AA28)</f>
        <v>50000</v>
      </c>
      <c r="AD28" s="276" t="n">
        <f aca="false">SUM(F28,H28,J28,L28,N28,P28,R28,T28,V28,X28,Z28,AB28)</f>
        <v>71250</v>
      </c>
      <c r="AE28" s="276" t="n">
        <f aca="false">SUM(C28-AC28)</f>
        <v>123000</v>
      </c>
      <c r="AF28" s="276" t="n">
        <f aca="false">SUM(D28-AD28)</f>
        <v>1191194</v>
      </c>
    </row>
    <row r="29" customFormat="false" ht="14.85" hidden="false" customHeight="true" outlineLevel="0" collapsed="false">
      <c r="A29" s="279" t="s">
        <v>230</v>
      </c>
      <c r="B29" s="278" t="n">
        <v>32025</v>
      </c>
      <c r="C29" s="276" t="n">
        <f aca="false">SUM('32025'!D10)</f>
        <v>336000</v>
      </c>
      <c r="D29" s="276" t="n">
        <f aca="false">SUM('32025'!D11)</f>
        <v>1332229</v>
      </c>
      <c r="E29" s="126" t="n">
        <f aca="false">SUM('32025'!D15:E15)</f>
        <v>0</v>
      </c>
      <c r="F29" s="276" t="n">
        <f aca="false">SUM('32025'!G15:H15)</f>
        <v>23670</v>
      </c>
      <c r="G29" s="126" t="n">
        <f aca="false">SUM('32025'!D16:E16)</f>
        <v>0</v>
      </c>
      <c r="H29" s="276" t="n">
        <f aca="false">SUM('32025'!G16:H16)</f>
        <v>23670</v>
      </c>
      <c r="I29" s="126" t="n">
        <f aca="false">SUM('32025'!D17:E17)</f>
        <v>82483</v>
      </c>
      <c r="J29" s="126" t="n">
        <f aca="false">SUM('32025'!G17:H17)</f>
        <v>23670</v>
      </c>
      <c r="K29" s="126" t="n">
        <f aca="false">SUM('32025'!D18:E18)</f>
        <v>0</v>
      </c>
      <c r="L29" s="126" t="n">
        <f aca="false">SUM('32025'!G18:H18)</f>
        <v>23723</v>
      </c>
      <c r="M29" s="126" t="n">
        <f aca="false">SUM('32025'!D19:E19)</f>
        <v>0</v>
      </c>
      <c r="N29" s="126" t="n">
        <f aca="false">SUM('32025'!G19:H19)</f>
        <v>34773</v>
      </c>
      <c r="O29" s="126" t="n">
        <f aca="false">SUM('32025'!D20:E20)</f>
        <v>0</v>
      </c>
      <c r="P29" s="126" t="n">
        <f aca="false">SUM('32025'!G20:H20)</f>
        <v>0</v>
      </c>
      <c r="Q29" s="126" t="n">
        <f aca="false">SUM('32025'!D21:E21)</f>
        <v>0</v>
      </c>
      <c r="R29" s="126" t="n">
        <f aca="false">SUM('32025'!G21:H21)</f>
        <v>0</v>
      </c>
      <c r="S29" s="126" t="n">
        <f aca="false">SUM('32025'!D22:G22)</f>
        <v>0</v>
      </c>
      <c r="T29" s="126" t="n">
        <f aca="false">SUM('32025'!G22:H22)</f>
        <v>0</v>
      </c>
      <c r="U29" s="126" t="n">
        <f aca="false">SUM('32025'!D23:E23)</f>
        <v>0</v>
      </c>
      <c r="V29" s="126" t="n">
        <f aca="false">SUM('32025'!G23:H23)</f>
        <v>0</v>
      </c>
      <c r="W29" s="126" t="n">
        <f aca="false">SUM('32025'!D24:E24)</f>
        <v>0</v>
      </c>
      <c r="X29" s="126" t="n">
        <f aca="false">SUM('32025'!G24:H24)</f>
        <v>0</v>
      </c>
      <c r="Y29" s="126" t="n">
        <f aca="false">SUM('32025'!D25:E25)</f>
        <v>0</v>
      </c>
      <c r="Z29" s="126" t="n">
        <f aca="false">SUM('32025'!G25:H25)</f>
        <v>0</v>
      </c>
      <c r="AA29" s="126" t="n">
        <f aca="false">SUM('32025'!D26:E26)</f>
        <v>0</v>
      </c>
      <c r="AB29" s="126" t="n">
        <f aca="false">SUM('32025'!G26:H26)</f>
        <v>0</v>
      </c>
      <c r="AC29" s="276" t="n">
        <f aca="false">SUM(E29,G29,I29,K29,M29,O29,Q29,S29,U29,W29,Y29,AA29)</f>
        <v>82483</v>
      </c>
      <c r="AD29" s="276" t="n">
        <f aca="false">SUM(F29,H29,J29,L29,N29,P29,R29,T29,V29,X29,Z29,AB29)</f>
        <v>129506</v>
      </c>
      <c r="AE29" s="276" t="n">
        <f aca="false">SUM(C29-AC29)</f>
        <v>253517</v>
      </c>
      <c r="AF29" s="276" t="n">
        <f aca="false">SUM(D29-AD29)</f>
        <v>1202723</v>
      </c>
    </row>
    <row r="30" customFormat="false" ht="14.85" hidden="false" customHeight="true" outlineLevel="0" collapsed="false">
      <c r="A30" s="277" t="s">
        <v>231</v>
      </c>
      <c r="B30" s="278" t="n">
        <v>32026</v>
      </c>
      <c r="C30" s="276" t="n">
        <f aca="false">SUM('32026'!D10)</f>
        <v>175000</v>
      </c>
      <c r="D30" s="276" t="n">
        <f aca="false">SUM('32026'!D11)</f>
        <v>1113215</v>
      </c>
      <c r="E30" s="126" t="n">
        <f aca="false">SUM('32026'!D15:E15)</f>
        <v>0</v>
      </c>
      <c r="F30" s="276" t="n">
        <f aca="false">SUM('32026'!G15:H15)</f>
        <v>14555</v>
      </c>
      <c r="G30" s="126" t="n">
        <f aca="false">SUM('32026'!D16:E16)</f>
        <v>250000</v>
      </c>
      <c r="H30" s="276" t="n">
        <f aca="false">SUM('32026'!G16:H16)</f>
        <v>10874</v>
      </c>
      <c r="I30" s="126" t="n">
        <f aca="false">SUM('32026'!D17:E17)</f>
        <v>0</v>
      </c>
      <c r="J30" s="126" t="n">
        <f aca="false">SUM('32026'!G17:H17)</f>
        <v>13978</v>
      </c>
      <c r="K30" s="126" t="n">
        <f aca="false">SUM('32026'!D18:E18)</f>
        <v>0</v>
      </c>
      <c r="L30" s="126" t="n">
        <f aca="false">SUM('32026'!G18:H18)</f>
        <v>13978</v>
      </c>
      <c r="M30" s="126" t="n">
        <f aca="false">SUM('32026'!D19:E19)</f>
        <v>0</v>
      </c>
      <c r="N30" s="126" t="n">
        <f aca="false">SUM('32026'!G19:H19)</f>
        <v>13978</v>
      </c>
      <c r="O30" s="126" t="n">
        <f aca="false">SUM('32026'!D20:E20)</f>
        <v>0</v>
      </c>
      <c r="P30" s="126" t="n">
        <f aca="false">SUM('32026'!G20:H20)</f>
        <v>0</v>
      </c>
      <c r="Q30" s="126" t="n">
        <f aca="false">SUM('32026'!D21:E21)</f>
        <v>0</v>
      </c>
      <c r="R30" s="126" t="n">
        <f aca="false">SUM('32026'!G21:H21)</f>
        <v>0</v>
      </c>
      <c r="S30" s="126" t="n">
        <f aca="false">SUM('32026'!D22:G22)</f>
        <v>0</v>
      </c>
      <c r="T30" s="126" t="n">
        <f aca="false">SUM('32026'!G22:H22)</f>
        <v>0</v>
      </c>
      <c r="U30" s="126" t="n">
        <f aca="false">SUM('32026'!D23:E23)</f>
        <v>0</v>
      </c>
      <c r="V30" s="126" t="n">
        <f aca="false">SUM('32026'!G23:H23)</f>
        <v>0</v>
      </c>
      <c r="W30" s="126" t="n">
        <f aca="false">SUM('32026'!D24:E24)</f>
        <v>0</v>
      </c>
      <c r="X30" s="126" t="n">
        <f aca="false">SUM('32026'!G24:H24)</f>
        <v>0</v>
      </c>
      <c r="Y30" s="126" t="n">
        <f aca="false">SUM('32026'!D25:E25)</f>
        <v>0</v>
      </c>
      <c r="Z30" s="126" t="n">
        <f aca="false">SUM('32026'!G25:H25)</f>
        <v>0</v>
      </c>
      <c r="AA30" s="126" t="n">
        <f aca="false">SUM('32026'!D26:E26)</f>
        <v>0</v>
      </c>
      <c r="AB30" s="126" t="n">
        <f aca="false">SUM('32026'!G26:H26)</f>
        <v>0</v>
      </c>
      <c r="AC30" s="276" t="n">
        <f aca="false">SUM(E30,G30,I30,K30,M30,O30,Q30,S30,U30,W30,Y30,AA30)</f>
        <v>250000</v>
      </c>
      <c r="AD30" s="276" t="n">
        <f aca="false">SUM(F30,H30,J30,L30,N30,P30,R30,T30,V30,X30,Z30,AB30)</f>
        <v>67363</v>
      </c>
      <c r="AE30" s="276" t="n">
        <f aca="false">SUM(C30-AC30)</f>
        <v>-75000</v>
      </c>
      <c r="AF30" s="276" t="n">
        <f aca="false">SUM(D30-AD30)</f>
        <v>1045852</v>
      </c>
    </row>
    <row r="31" customFormat="false" ht="14.85" hidden="false" customHeight="true" outlineLevel="0" collapsed="false">
      <c r="A31" s="277" t="s">
        <v>232</v>
      </c>
      <c r="B31" s="278" t="n">
        <v>32027</v>
      </c>
      <c r="C31" s="276" t="n">
        <f aca="false">SUM('32027'!D10)</f>
        <v>270000</v>
      </c>
      <c r="D31" s="276" t="n">
        <f aca="false">SUM('32027'!D11)</f>
        <v>1463433</v>
      </c>
      <c r="E31" s="126" t="n">
        <f aca="false">SUM('32027'!D15:E15)</f>
        <v>0</v>
      </c>
      <c r="F31" s="276" t="n">
        <f aca="false">SUM('32027'!G15:H15)</f>
        <v>16000</v>
      </c>
      <c r="G31" s="126" t="n">
        <f aca="false">SUM('32027'!D16:E16)</f>
        <v>0</v>
      </c>
      <c r="H31" s="276" t="n">
        <f aca="false">SUM('32027'!G16:H16)</f>
        <v>16000</v>
      </c>
      <c r="I31" s="126" t="n">
        <f aca="false">SUM('32027'!D17:E17)</f>
        <v>40000</v>
      </c>
      <c r="J31" s="126" t="n">
        <f aca="false">SUM('32027'!G17:H17)</f>
        <v>16000</v>
      </c>
      <c r="K31" s="126" t="n">
        <f aca="false">SUM('32027'!D18:E18)</f>
        <v>10000</v>
      </c>
      <c r="L31" s="126" t="n">
        <f aca="false">SUM('32027'!G18:H18)</f>
        <v>161784</v>
      </c>
      <c r="M31" s="126" t="n">
        <f aca="false">SUM('32027'!D19:E19)</f>
        <v>0</v>
      </c>
      <c r="N31" s="126" t="n">
        <f aca="false">SUM('32027'!G19:H19)</f>
        <v>19750</v>
      </c>
      <c r="O31" s="126" t="n">
        <f aca="false">SUM('32027'!D20:E20)</f>
        <v>0</v>
      </c>
      <c r="P31" s="126" t="n">
        <f aca="false">SUM('32027'!G20:H20)</f>
        <v>0</v>
      </c>
      <c r="Q31" s="126" t="n">
        <f aca="false">SUM('32027'!D21:E21)</f>
        <v>0</v>
      </c>
      <c r="R31" s="126" t="n">
        <f aca="false">SUM('32027'!G21:H21)</f>
        <v>0</v>
      </c>
      <c r="S31" s="126" t="n">
        <f aca="false">SUM('32027'!D22:G22)</f>
        <v>0</v>
      </c>
      <c r="T31" s="126" t="n">
        <f aca="false">SUM('32027'!G22:H22)</f>
        <v>0</v>
      </c>
      <c r="U31" s="126" t="n">
        <f aca="false">SUM('32027'!D23:E23)</f>
        <v>0</v>
      </c>
      <c r="V31" s="126" t="n">
        <f aca="false">SUM('32027'!G23:H23)</f>
        <v>0</v>
      </c>
      <c r="W31" s="126" t="n">
        <f aca="false">SUM('32027'!D24:E24)</f>
        <v>0</v>
      </c>
      <c r="X31" s="126" t="n">
        <f aca="false">SUM('32027'!G24:H24)</f>
        <v>0</v>
      </c>
      <c r="Y31" s="126" t="n">
        <f aca="false">SUM('32027'!D25:E25)</f>
        <v>0</v>
      </c>
      <c r="Z31" s="126" t="n">
        <f aca="false">SUM('32027'!G25:H25)</f>
        <v>0</v>
      </c>
      <c r="AA31" s="126" t="n">
        <f aca="false">SUM('32027'!D26:E26)</f>
        <v>0</v>
      </c>
      <c r="AB31" s="126" t="n">
        <f aca="false">SUM('32027'!G26:H26)</f>
        <v>0</v>
      </c>
      <c r="AC31" s="276" t="n">
        <f aca="false">SUM(E31,G31,I31,K31,M31,O31,Q31,S31,U31,W31,Y31,AA31)</f>
        <v>50000</v>
      </c>
      <c r="AD31" s="276" t="n">
        <f aca="false">SUM(F31,H31,J31,L31,N31,P31,R31,T31,V31,X31,Z31,AB31)</f>
        <v>229534</v>
      </c>
      <c r="AE31" s="276" t="n">
        <f aca="false">SUM(C31-AC31)</f>
        <v>220000</v>
      </c>
      <c r="AF31" s="276" t="n">
        <f aca="false">SUM(D31-AD31)</f>
        <v>1233899</v>
      </c>
    </row>
    <row r="32" customFormat="false" ht="14.85" hidden="false" customHeight="true" outlineLevel="0" collapsed="false">
      <c r="A32" s="277" t="s">
        <v>233</v>
      </c>
      <c r="B32" s="278" t="n">
        <v>32028</v>
      </c>
      <c r="C32" s="276" t="n">
        <f aca="false">SUM('32028'!D10)</f>
        <v>700000</v>
      </c>
      <c r="D32" s="276" t="n">
        <f aca="false">SUM('32028'!D11)</f>
        <v>1497073</v>
      </c>
      <c r="E32" s="126" t="n">
        <f aca="false">SUM('32028'!D15:E15)</f>
        <v>0</v>
      </c>
      <c r="F32" s="276" t="n">
        <f aca="false">SUM('32028'!G15:H15)</f>
        <v>32767</v>
      </c>
      <c r="G32" s="126" t="n">
        <f aca="false">SUM('32028'!D16:E16)</f>
        <v>0</v>
      </c>
      <c r="H32" s="276" t="n">
        <f aca="false">SUM('32028'!G16:H16)</f>
        <v>282443</v>
      </c>
      <c r="I32" s="126" t="n">
        <f aca="false">SUM('32028'!D17:E17)</f>
        <v>178600</v>
      </c>
      <c r="J32" s="126" t="n">
        <f aca="false">SUM('32028'!G17:H17)</f>
        <v>35717</v>
      </c>
      <c r="K32" s="126" t="n">
        <f aca="false">SUM('32028'!D18:E18)</f>
        <v>50000</v>
      </c>
      <c r="L32" s="126" t="n">
        <f aca="false">SUM('32028'!G18:H18)</f>
        <v>35717</v>
      </c>
      <c r="M32" s="126" t="n">
        <f aca="false">SUM('32028'!D19:E19)</f>
        <v>0</v>
      </c>
      <c r="N32" s="126" t="n">
        <f aca="false">SUM('32028'!G19:H19)</f>
        <v>39842</v>
      </c>
      <c r="O32" s="126" t="n">
        <f aca="false">SUM('32028'!D20:E20)</f>
        <v>0</v>
      </c>
      <c r="P32" s="126" t="n">
        <f aca="false">SUM('32028'!G20:H20)</f>
        <v>0</v>
      </c>
      <c r="Q32" s="126" t="n">
        <f aca="false">SUM('32028'!D21:E21)</f>
        <v>0</v>
      </c>
      <c r="R32" s="126" t="n">
        <f aca="false">SUM('32028'!G21:H21)</f>
        <v>0</v>
      </c>
      <c r="S32" s="126" t="n">
        <f aca="false">SUM('32028'!D22:G22)</f>
        <v>0</v>
      </c>
      <c r="T32" s="126" t="n">
        <f aca="false">SUM('32028'!G22:H22)</f>
        <v>0</v>
      </c>
      <c r="U32" s="126" t="n">
        <f aca="false">SUM('32028'!D23:E23)</f>
        <v>0</v>
      </c>
      <c r="V32" s="126" t="n">
        <f aca="false">SUM('32028'!G23:H23)</f>
        <v>0</v>
      </c>
      <c r="W32" s="126" t="n">
        <f aca="false">SUM('32028'!D24:E24)</f>
        <v>0</v>
      </c>
      <c r="X32" s="126" t="n">
        <f aca="false">SUM('32028'!G24:H24)</f>
        <v>0</v>
      </c>
      <c r="Y32" s="126" t="n">
        <f aca="false">SUM('32028'!D25:E25)</f>
        <v>0</v>
      </c>
      <c r="Z32" s="126" t="n">
        <f aca="false">SUM('32028'!G25:H25)</f>
        <v>0</v>
      </c>
      <c r="AA32" s="126" t="n">
        <f aca="false">SUM('32028'!D26:E26)</f>
        <v>0</v>
      </c>
      <c r="AB32" s="126" t="n">
        <f aca="false">SUM('32028'!G26:H26)</f>
        <v>0</v>
      </c>
      <c r="AC32" s="276" t="n">
        <f aca="false">SUM(E32,G32,I32,K32,M32,O32,Q32,S32,U32,W32,Y32,AA32)</f>
        <v>228600</v>
      </c>
      <c r="AD32" s="276" t="n">
        <f aca="false">SUM(F32,H32,J32,L32,N32,P32,R32,T32,V32,X32,Z32,AB32)</f>
        <v>426486</v>
      </c>
      <c r="AE32" s="276" t="n">
        <f aca="false">SUM(C32-AC32)</f>
        <v>471400</v>
      </c>
      <c r="AF32" s="276" t="n">
        <f aca="false">SUM(D32-AD32)</f>
        <v>1070587</v>
      </c>
    </row>
    <row r="33" customFormat="false" ht="14.85" hidden="false" customHeight="true" outlineLevel="0" collapsed="false">
      <c r="A33" s="277" t="s">
        <v>234</v>
      </c>
      <c r="B33" s="278" t="n">
        <v>32029</v>
      </c>
      <c r="C33" s="276" t="n">
        <f aca="false">SUM('32029'!D10)</f>
        <v>115000</v>
      </c>
      <c r="D33" s="276" t="n">
        <f aca="false">SUM('32029'!D11)</f>
        <v>653282</v>
      </c>
      <c r="E33" s="126" t="n">
        <f aca="false">SUM('32029'!D15:E15)</f>
        <v>0</v>
      </c>
      <c r="F33" s="276" t="n">
        <f aca="false">SUM('32029'!G15:H15)</f>
        <v>7557</v>
      </c>
      <c r="G33" s="126" t="n">
        <f aca="false">SUM('32029'!D16:E16)</f>
        <v>0</v>
      </c>
      <c r="H33" s="276" t="n">
        <f aca="false">SUM('32029'!G16:H16)</f>
        <v>7557</v>
      </c>
      <c r="I33" s="126" t="n">
        <f aca="false">SUM('32029'!D17:E17)</f>
        <v>0</v>
      </c>
      <c r="J33" s="126" t="n">
        <f aca="false">SUM('32029'!G17:H17)</f>
        <v>7557</v>
      </c>
      <c r="K33" s="126" t="n">
        <f aca="false">SUM('32029'!D18:E18)</f>
        <v>10000</v>
      </c>
      <c r="L33" s="126" t="n">
        <f aca="false">SUM('32029'!G18:H18)</f>
        <v>7557</v>
      </c>
      <c r="M33" s="126" t="n">
        <f aca="false">SUM('32029'!D19:E19)</f>
        <v>0</v>
      </c>
      <c r="N33" s="126" t="n">
        <f aca="false">SUM('32029'!G19:H19)</f>
        <v>12519</v>
      </c>
      <c r="O33" s="126" t="n">
        <f aca="false">SUM('32029'!D20:E20)</f>
        <v>0</v>
      </c>
      <c r="P33" s="126" t="n">
        <f aca="false">SUM('32029'!G20:H20)</f>
        <v>0</v>
      </c>
      <c r="Q33" s="126" t="n">
        <f aca="false">SUM('32029'!D21:E21)</f>
        <v>0</v>
      </c>
      <c r="R33" s="126" t="n">
        <f aca="false">SUM('32029'!G21:H21)</f>
        <v>0</v>
      </c>
      <c r="S33" s="126" t="n">
        <f aca="false">SUM('32029'!D22:G22)</f>
        <v>0</v>
      </c>
      <c r="T33" s="126" t="n">
        <f aca="false">SUM('32029'!G22:H22)</f>
        <v>0</v>
      </c>
      <c r="U33" s="126" t="n">
        <f aca="false">SUM('32029'!D23:E23)</f>
        <v>0</v>
      </c>
      <c r="V33" s="126" t="n">
        <f aca="false">SUM('32029'!G23:H23)</f>
        <v>0</v>
      </c>
      <c r="W33" s="126" t="n">
        <f aca="false">SUM('32029'!D24:E24)</f>
        <v>0</v>
      </c>
      <c r="X33" s="126" t="n">
        <f aca="false">SUM('32029'!G24:H24)</f>
        <v>0</v>
      </c>
      <c r="Y33" s="126" t="n">
        <f aca="false">SUM('32029'!D25:E25)</f>
        <v>0</v>
      </c>
      <c r="Z33" s="126" t="n">
        <f aca="false">SUM('32029'!G25:H25)</f>
        <v>0</v>
      </c>
      <c r="AA33" s="126" t="n">
        <f aca="false">SUM('32029'!D26:E26)</f>
        <v>0</v>
      </c>
      <c r="AB33" s="126" t="n">
        <f aca="false">SUM('32029'!G26:H26)</f>
        <v>0</v>
      </c>
      <c r="AC33" s="276" t="n">
        <f aca="false">SUM(E33,G33,I33,K33,M33,O33,Q33,S33,U33,W33,Y33,AA33)</f>
        <v>10000</v>
      </c>
      <c r="AD33" s="276" t="n">
        <f aca="false">SUM(F33,H33,J33,L33,N33,P33,R33,T33,V33,X33,Z33,AB33)</f>
        <v>42747</v>
      </c>
      <c r="AE33" s="276" t="n">
        <f aca="false">SUM(C33-AC33)</f>
        <v>105000</v>
      </c>
      <c r="AF33" s="276" t="n">
        <f aca="false">SUM(D33-AD33)</f>
        <v>610535</v>
      </c>
    </row>
    <row r="34" customFormat="false" ht="14.85" hidden="false" customHeight="true" outlineLevel="0" collapsed="false">
      <c r="A34" s="277" t="s">
        <v>235</v>
      </c>
      <c r="B34" s="278" t="n">
        <v>32030</v>
      </c>
      <c r="C34" s="276" t="n">
        <f aca="false">SUM('32030'!D10)</f>
        <v>120000</v>
      </c>
      <c r="D34" s="276" t="n">
        <f aca="false">SUM('32030'!D11)</f>
        <v>762750</v>
      </c>
      <c r="E34" s="126" t="n">
        <f aca="false">SUM('32030'!D15:E15)</f>
        <v>0</v>
      </c>
      <c r="F34" s="276" t="n">
        <f aca="false">SUM('32030'!G15:H15)</f>
        <v>9450</v>
      </c>
      <c r="G34" s="126" t="n">
        <f aca="false">SUM('32030'!D16:E16)</f>
        <v>0</v>
      </c>
      <c r="H34" s="276" t="n">
        <f aca="false">SUM('32030'!G16:H16)</f>
        <v>9450</v>
      </c>
      <c r="I34" s="126" t="n">
        <f aca="false">SUM('32030'!D17:E17)</f>
        <v>0</v>
      </c>
      <c r="J34" s="126" t="n">
        <f aca="false">SUM('32030'!G17:H17)</f>
        <v>9450</v>
      </c>
      <c r="K34" s="126" t="n">
        <f aca="false">SUM('32030'!D18:E18)</f>
        <v>30000</v>
      </c>
      <c r="L34" s="126" t="n">
        <f aca="false">SUM('32030'!G18:H18)</f>
        <v>8200</v>
      </c>
      <c r="M34" s="126" t="n">
        <f aca="false">SUM('32030'!D19:E19)</f>
        <v>0</v>
      </c>
      <c r="N34" s="126" t="n">
        <f aca="false">SUM('32030'!G19:H19)</f>
        <v>11950</v>
      </c>
      <c r="O34" s="126" t="n">
        <f aca="false">SUM('32030'!D20:E20)</f>
        <v>0</v>
      </c>
      <c r="P34" s="126" t="n">
        <f aca="false">SUM('32030'!G20:H20)</f>
        <v>0</v>
      </c>
      <c r="Q34" s="126" t="n">
        <f aca="false">SUM('32030'!D21:E21)</f>
        <v>0</v>
      </c>
      <c r="R34" s="126" t="n">
        <f aca="false">SUM('32030'!G21:H21)</f>
        <v>0</v>
      </c>
      <c r="S34" s="126" t="n">
        <f aca="false">SUM('32030'!D22:G22)</f>
        <v>0</v>
      </c>
      <c r="T34" s="126" t="n">
        <f aca="false">SUM('32030'!G22:H22)</f>
        <v>0</v>
      </c>
      <c r="U34" s="126" t="n">
        <f aca="false">SUM('32030'!D23:E23)</f>
        <v>0</v>
      </c>
      <c r="V34" s="126" t="n">
        <f aca="false">SUM('32030'!G23:H23)</f>
        <v>0</v>
      </c>
      <c r="W34" s="126" t="n">
        <f aca="false">SUM('32030'!D24:E24)</f>
        <v>0</v>
      </c>
      <c r="X34" s="126" t="n">
        <f aca="false">SUM('32030'!G24:H24)</f>
        <v>0</v>
      </c>
      <c r="Y34" s="126" t="n">
        <f aca="false">SUM('32030'!D25:E25)</f>
        <v>0</v>
      </c>
      <c r="Z34" s="126" t="n">
        <f aca="false">SUM('32030'!G25:H25)</f>
        <v>0</v>
      </c>
      <c r="AA34" s="126" t="n">
        <f aca="false">SUM('32030'!D26:E26)</f>
        <v>0</v>
      </c>
      <c r="AB34" s="126" t="n">
        <f aca="false">SUM('32030'!G26:H26)</f>
        <v>0</v>
      </c>
      <c r="AC34" s="276" t="n">
        <f aca="false">SUM(E34,G34,I34,K34,M34,O34,Q34,S34,U34,W34,Y34,AA34)</f>
        <v>30000</v>
      </c>
      <c r="AD34" s="276" t="n">
        <f aca="false">SUM(F34,H34,J34,L34,N34,P34,R34,T34,V34,X34,Z34,AB34)</f>
        <v>48500</v>
      </c>
      <c r="AE34" s="276" t="n">
        <f aca="false">SUM(C34-AC34)</f>
        <v>90000</v>
      </c>
      <c r="AF34" s="276" t="n">
        <f aca="false">SUM(D34-AD34)</f>
        <v>714250</v>
      </c>
    </row>
    <row r="35" customFormat="false" ht="14.85" hidden="false" customHeight="true" outlineLevel="0" collapsed="false">
      <c r="A35" s="277" t="s">
        <v>236</v>
      </c>
      <c r="B35" s="278" t="n">
        <v>32031</v>
      </c>
      <c r="C35" s="276" t="n">
        <f aca="false">SUM('32031'!D10)</f>
        <v>163000</v>
      </c>
      <c r="D35" s="276" t="n">
        <f aca="false">SUM('32031'!D11)</f>
        <v>914917</v>
      </c>
      <c r="E35" s="126" t="n">
        <f aca="false">SUM('32031'!D15:E15)</f>
        <v>0</v>
      </c>
      <c r="F35" s="276" t="n">
        <f aca="false">SUM('32031'!G15:H15)</f>
        <v>11530</v>
      </c>
      <c r="G35" s="126" t="n">
        <f aca="false">SUM('32031'!D16:E16)</f>
        <v>0</v>
      </c>
      <c r="H35" s="276" t="n">
        <f aca="false">SUM('32031'!G16:H16)</f>
        <v>11530</v>
      </c>
      <c r="I35" s="126" t="n">
        <f aca="false">SUM('32031'!D17:E17)</f>
        <v>0</v>
      </c>
      <c r="J35" s="126" t="n">
        <f aca="false">SUM('32031'!G17:H17)</f>
        <v>11530</v>
      </c>
      <c r="K35" s="126" t="n">
        <f aca="false">SUM('32031'!D18:E18)</f>
        <v>40000</v>
      </c>
      <c r="L35" s="126" t="n">
        <f aca="false">SUM('32031'!G18:H18)</f>
        <v>11530</v>
      </c>
      <c r="M35" s="126" t="n">
        <f aca="false">SUM('32031'!D19:E19)</f>
        <v>0</v>
      </c>
      <c r="N35" s="126" t="n">
        <f aca="false">SUM('32031'!G19:H19)</f>
        <v>17611</v>
      </c>
      <c r="O35" s="126" t="n">
        <f aca="false">SUM('32031'!D20:E20)</f>
        <v>0</v>
      </c>
      <c r="P35" s="126" t="n">
        <f aca="false">SUM('32031'!G20:H20)</f>
        <v>0</v>
      </c>
      <c r="Q35" s="126" t="n">
        <f aca="false">SUM('32031'!D21:E21)</f>
        <v>0</v>
      </c>
      <c r="R35" s="126" t="n">
        <f aca="false">SUM('32031'!G21:H21)</f>
        <v>0</v>
      </c>
      <c r="S35" s="126" t="n">
        <f aca="false">SUM('32031'!D22:G22)</f>
        <v>0</v>
      </c>
      <c r="T35" s="126" t="n">
        <f aca="false">SUM('32031'!G22:H22)</f>
        <v>0</v>
      </c>
      <c r="U35" s="126" t="n">
        <f aca="false">SUM('32031'!D23:E23)</f>
        <v>0</v>
      </c>
      <c r="V35" s="126" t="n">
        <f aca="false">SUM('32031'!G23:H23)</f>
        <v>0</v>
      </c>
      <c r="W35" s="126" t="n">
        <f aca="false">SUM('32031'!D24:E24)</f>
        <v>0</v>
      </c>
      <c r="X35" s="126" t="n">
        <f aca="false">SUM('32031'!G24:H24)</f>
        <v>0</v>
      </c>
      <c r="Y35" s="126" t="n">
        <f aca="false">SUM('32031'!D25:E25)</f>
        <v>0</v>
      </c>
      <c r="Z35" s="126" t="n">
        <f aca="false">SUM('32031'!G25:H25)</f>
        <v>0</v>
      </c>
      <c r="AA35" s="126" t="n">
        <f aca="false">SUM('32031'!D26:E26)</f>
        <v>0</v>
      </c>
      <c r="AB35" s="126" t="n">
        <f aca="false">SUM('32031'!G26:H26)</f>
        <v>0</v>
      </c>
      <c r="AC35" s="276" t="n">
        <f aca="false">SUM(E35,G35,I35,K35,M35,O35,Q35,S35,U35,W35,Y35,AA35)</f>
        <v>40000</v>
      </c>
      <c r="AD35" s="276" t="n">
        <f aca="false">SUM(F35,H35,J35,L35,N35,P35,R35,T35,V35,X35,Z35,AB35)</f>
        <v>63731</v>
      </c>
      <c r="AE35" s="276" t="n">
        <f aca="false">SUM(C35-AC35)</f>
        <v>123000</v>
      </c>
      <c r="AF35" s="276" t="n">
        <f aca="false">SUM(D35-AD35)</f>
        <v>851186</v>
      </c>
    </row>
    <row r="36" customFormat="false" ht="14.85" hidden="false" customHeight="true" outlineLevel="0" collapsed="false">
      <c r="A36" s="277" t="s">
        <v>237</v>
      </c>
      <c r="B36" s="278" t="n">
        <v>32032</v>
      </c>
      <c r="C36" s="276" t="n">
        <f aca="false">SUM('32032'!D10)</f>
        <v>160000</v>
      </c>
      <c r="D36" s="276" t="n">
        <f aca="false">SUM('32032'!D11)</f>
        <v>886182</v>
      </c>
      <c r="E36" s="126" t="n">
        <f aca="false">SUM('32032'!D15:E15)</f>
        <v>0</v>
      </c>
      <c r="F36" s="276" t="n">
        <f aca="false">SUM('32032'!G15:H15)</f>
        <v>12500</v>
      </c>
      <c r="G36" s="126" t="n">
        <f aca="false">SUM('32032'!D16:E16)</f>
        <v>0</v>
      </c>
      <c r="H36" s="276" t="n">
        <f aca="false">SUM('32032'!G16:H16)</f>
        <v>12500</v>
      </c>
      <c r="I36" s="126" t="n">
        <f aca="false">SUM('32032'!D17:E17)</f>
        <v>0</v>
      </c>
      <c r="J36" s="126" t="n">
        <f aca="false">SUM('32032'!G17:H17)</f>
        <v>12500</v>
      </c>
      <c r="K36" s="126" t="n">
        <f aca="false">SUM('32032'!D18:E18)</f>
        <v>30000</v>
      </c>
      <c r="L36" s="126" t="n">
        <f aca="false">SUM('32032'!G18:H18)</f>
        <v>12500</v>
      </c>
      <c r="M36" s="126" t="n">
        <f aca="false">SUM('32032'!D19:E19)</f>
        <v>0</v>
      </c>
      <c r="N36" s="126" t="n">
        <f aca="false">SUM('32032'!G19:H19)</f>
        <v>18546</v>
      </c>
      <c r="O36" s="126" t="n">
        <f aca="false">SUM('32032'!D20:E20)</f>
        <v>0</v>
      </c>
      <c r="P36" s="126" t="n">
        <f aca="false">SUM('32032'!G20:H20)</f>
        <v>0</v>
      </c>
      <c r="Q36" s="126" t="n">
        <f aca="false">SUM('32032'!D21:E21)</f>
        <v>0</v>
      </c>
      <c r="R36" s="126" t="n">
        <f aca="false">SUM('32032'!G21:H21)</f>
        <v>0</v>
      </c>
      <c r="S36" s="126" t="n">
        <f aca="false">SUM('32032'!D22:G22)</f>
        <v>0</v>
      </c>
      <c r="T36" s="126" t="n">
        <f aca="false">SUM('32032'!G22:H22)</f>
        <v>0</v>
      </c>
      <c r="U36" s="126" t="n">
        <f aca="false">SUM('32032'!D23:E23)</f>
        <v>0</v>
      </c>
      <c r="V36" s="126" t="n">
        <f aca="false">SUM('32032'!G23:H23)</f>
        <v>0</v>
      </c>
      <c r="W36" s="126" t="n">
        <f aca="false">SUM('32032'!D24:E24)</f>
        <v>0</v>
      </c>
      <c r="X36" s="126" t="n">
        <f aca="false">SUM('32032'!G24:H24)</f>
        <v>0</v>
      </c>
      <c r="Y36" s="126" t="n">
        <f aca="false">SUM('32032'!D25:E25)</f>
        <v>0</v>
      </c>
      <c r="Z36" s="126" t="n">
        <f aca="false">SUM('32032'!G25:H25)</f>
        <v>0</v>
      </c>
      <c r="AA36" s="126" t="n">
        <f aca="false">SUM('32032'!D26:E26)</f>
        <v>0</v>
      </c>
      <c r="AB36" s="126" t="n">
        <f aca="false">SUM('32032'!G26:H26)</f>
        <v>0</v>
      </c>
      <c r="AC36" s="276" t="n">
        <f aca="false">SUM(E36,G36,I36,K36,M36,O36,Q36,S36,U36,W36,Y36,AA36)</f>
        <v>30000</v>
      </c>
      <c r="AD36" s="276" t="n">
        <f aca="false">SUM(F36,H36,J36,L36,N36,P36,R36,T36,V36,X36,Z36,AB36)</f>
        <v>68546</v>
      </c>
      <c r="AE36" s="276" t="n">
        <f aca="false">SUM(C36-AC36)</f>
        <v>130000</v>
      </c>
      <c r="AF36" s="276" t="n">
        <f aca="false">SUM(D36-AD36)</f>
        <v>817636</v>
      </c>
    </row>
    <row r="37" customFormat="false" ht="14.85" hidden="false" customHeight="true" outlineLevel="0" collapsed="false">
      <c r="A37" s="277" t="s">
        <v>238</v>
      </c>
      <c r="B37" s="278" t="n">
        <v>32033</v>
      </c>
      <c r="C37" s="276" t="n">
        <f aca="false">SUM('32033'!D10)</f>
        <v>319000</v>
      </c>
      <c r="D37" s="276" t="n">
        <f aca="false">SUM('32033'!D11)</f>
        <v>1436000</v>
      </c>
      <c r="E37" s="126" t="n">
        <f aca="false">SUM('32033'!D15:E15)</f>
        <v>0</v>
      </c>
      <c r="F37" s="276" t="n">
        <f aca="false">SUM('32033'!G15:H15)</f>
        <v>24363</v>
      </c>
      <c r="G37" s="126" t="n">
        <f aca="false">SUM('32033'!D16:E16)</f>
        <v>0</v>
      </c>
      <c r="H37" s="276" t="n">
        <f aca="false">SUM('32033'!G16:H16)</f>
        <v>24363</v>
      </c>
      <c r="I37" s="126" t="n">
        <f aca="false">SUM('32033'!D17:E17)</f>
        <v>0</v>
      </c>
      <c r="J37" s="126" t="n">
        <f aca="false">SUM('32033'!G17:H17)</f>
        <v>24363</v>
      </c>
      <c r="K37" s="126" t="n">
        <f aca="false">SUM('32033'!D18:E18)</f>
        <v>40000</v>
      </c>
      <c r="L37" s="126" t="n">
        <f aca="false">SUM('32033'!G18:H18)</f>
        <v>24363</v>
      </c>
      <c r="M37" s="126" t="n">
        <f aca="false">SUM('32033'!D19:E19)</f>
        <v>0</v>
      </c>
      <c r="N37" s="126" t="n">
        <f aca="false">SUM('32033'!G19:H19)</f>
        <v>26763</v>
      </c>
      <c r="O37" s="126" t="n">
        <f aca="false">SUM('32033'!D20:E20)</f>
        <v>0</v>
      </c>
      <c r="P37" s="126" t="n">
        <f aca="false">SUM('32033'!G20:H20)</f>
        <v>0</v>
      </c>
      <c r="Q37" s="126" t="n">
        <f aca="false">SUM('32033'!D21:E21)</f>
        <v>0</v>
      </c>
      <c r="R37" s="126" t="n">
        <f aca="false">SUM('32033'!G21:H21)</f>
        <v>0</v>
      </c>
      <c r="S37" s="126" t="n">
        <f aca="false">SUM('32033'!D22:G22)</f>
        <v>0</v>
      </c>
      <c r="T37" s="126" t="n">
        <f aca="false">SUM('32033'!G22:H22)</f>
        <v>0</v>
      </c>
      <c r="U37" s="126" t="n">
        <f aca="false">SUM('32033'!D23:E23)</f>
        <v>0</v>
      </c>
      <c r="V37" s="126" t="n">
        <f aca="false">SUM('32033'!G23:H23)</f>
        <v>0</v>
      </c>
      <c r="W37" s="126" t="n">
        <f aca="false">SUM('32033'!D24:E24)</f>
        <v>0</v>
      </c>
      <c r="X37" s="126" t="n">
        <f aca="false">SUM('32033'!G24:H24)</f>
        <v>0</v>
      </c>
      <c r="Y37" s="126" t="n">
        <f aca="false">SUM('32033'!D25:E25)</f>
        <v>0</v>
      </c>
      <c r="Z37" s="126" t="n">
        <f aca="false">SUM('32033'!G25:H25)</f>
        <v>0</v>
      </c>
      <c r="AA37" s="126" t="n">
        <f aca="false">SUM('32033'!D26:E26)</f>
        <v>0</v>
      </c>
      <c r="AB37" s="126" t="n">
        <f aca="false">SUM('32033'!G26:H26)</f>
        <v>0</v>
      </c>
      <c r="AC37" s="276" t="n">
        <f aca="false">SUM(E37,G37,I37,K37,M37,O37,Q37,S37,U37,W37,Y37,AA37)</f>
        <v>40000</v>
      </c>
      <c r="AD37" s="276" t="n">
        <f aca="false">SUM(F37,H37,J37,L37,N37,P37,R37,T37,V37,X37,Z37,AB37)</f>
        <v>124215</v>
      </c>
      <c r="AE37" s="276" t="n">
        <f aca="false">SUM(C37-AC37)</f>
        <v>279000</v>
      </c>
      <c r="AF37" s="276" t="n">
        <f aca="false">SUM(D37-AD37)</f>
        <v>1311785</v>
      </c>
    </row>
    <row r="38" customFormat="false" ht="14.85" hidden="false" customHeight="true" outlineLevel="0" collapsed="false">
      <c r="A38" s="277" t="s">
        <v>239</v>
      </c>
      <c r="B38" s="278" t="n">
        <v>32034</v>
      </c>
      <c r="C38" s="276" t="n">
        <f aca="false">SUM('32034'!D10)</f>
        <v>225000</v>
      </c>
      <c r="D38" s="276" t="n">
        <f aca="false">SUM('32034'!D11)</f>
        <v>1278060</v>
      </c>
      <c r="E38" s="126" t="n">
        <f aca="false">SUM('32034'!D15:E15)</f>
        <v>0</v>
      </c>
      <c r="F38" s="276" t="n">
        <f aca="false">SUM('32034'!G15:H15)</f>
        <v>22185</v>
      </c>
      <c r="G38" s="126" t="n">
        <f aca="false">SUM('32034'!D16:E16)</f>
        <v>0</v>
      </c>
      <c r="H38" s="276" t="n">
        <f aca="false">SUM('32034'!G16:H16)</f>
        <v>22185</v>
      </c>
      <c r="I38" s="126" t="n">
        <f aca="false">SUM('32034'!D17:E17)</f>
        <v>0</v>
      </c>
      <c r="J38" s="126" t="n">
        <f aca="false">SUM('32034'!G17:H17)</f>
        <v>22185</v>
      </c>
      <c r="K38" s="126" t="n">
        <f aca="false">SUM('32034'!D18:E18)</f>
        <v>50000</v>
      </c>
      <c r="L38" s="126" t="n">
        <f aca="false">SUM('32034'!G18:H18)</f>
        <v>22185</v>
      </c>
      <c r="M38" s="126" t="n">
        <f aca="false">SUM('32034'!D19:E19)</f>
        <v>28329</v>
      </c>
      <c r="N38" s="126" t="n">
        <f aca="false">SUM('32034'!G19:H19)</f>
        <v>24231</v>
      </c>
      <c r="O38" s="126" t="n">
        <f aca="false">SUM('32034'!D20:E20)</f>
        <v>0</v>
      </c>
      <c r="P38" s="126" t="n">
        <f aca="false">SUM('32034'!G20:H20)</f>
        <v>0</v>
      </c>
      <c r="Q38" s="126" t="n">
        <f aca="false">SUM('32034'!D21:E21)</f>
        <v>0</v>
      </c>
      <c r="R38" s="126" t="n">
        <f aca="false">SUM('32034'!G21:H21)</f>
        <v>0</v>
      </c>
      <c r="S38" s="126" t="n">
        <f aca="false">SUM('32034'!D22:G22)</f>
        <v>0</v>
      </c>
      <c r="T38" s="126" t="n">
        <f aca="false">SUM('32034'!G22:H22)</f>
        <v>0</v>
      </c>
      <c r="U38" s="126" t="n">
        <f aca="false">SUM('32034'!D23:E23)</f>
        <v>0</v>
      </c>
      <c r="V38" s="126" t="n">
        <f aca="false">SUM('32034'!G23:H23)</f>
        <v>0</v>
      </c>
      <c r="W38" s="126" t="n">
        <f aca="false">SUM('32034'!D24:E24)</f>
        <v>0</v>
      </c>
      <c r="X38" s="126" t="n">
        <f aca="false">SUM('32034'!G24:H24)</f>
        <v>0</v>
      </c>
      <c r="Y38" s="126" t="n">
        <f aca="false">SUM('32034'!D25:E25)</f>
        <v>0</v>
      </c>
      <c r="Z38" s="126" t="n">
        <f aca="false">SUM('32034'!G25:H25)</f>
        <v>0</v>
      </c>
      <c r="AA38" s="126" t="n">
        <f aca="false">SUM('32034'!D26:E26)</f>
        <v>0</v>
      </c>
      <c r="AB38" s="126" t="n">
        <f aca="false">SUM('32034'!G26:H26)</f>
        <v>0</v>
      </c>
      <c r="AC38" s="276" t="n">
        <f aca="false">SUM(E38,G38,I38,K38,M38,O38,Q38,S38,U38,W38,Y38,AA38)</f>
        <v>78329</v>
      </c>
      <c r="AD38" s="276" t="n">
        <f aca="false">SUM(F38,H38,J38,L38,N38,P38,R38,T38,V38,X38,Z38,AB38)</f>
        <v>112971</v>
      </c>
      <c r="AE38" s="276" t="n">
        <f aca="false">SUM(C38-AC38)</f>
        <v>146671</v>
      </c>
      <c r="AF38" s="276" t="n">
        <f aca="false">SUM(D38-AD38)</f>
        <v>1165089</v>
      </c>
    </row>
    <row r="39" customFormat="false" ht="14.85" hidden="false" customHeight="true" outlineLevel="0" collapsed="false">
      <c r="A39" s="277" t="s">
        <v>240</v>
      </c>
      <c r="B39" s="278" t="n">
        <v>32035</v>
      </c>
      <c r="C39" s="276" t="n">
        <f aca="false">SUM('32035'!D10)</f>
        <v>315000</v>
      </c>
      <c r="D39" s="276" t="n">
        <f aca="false">SUM('32035'!D11)</f>
        <v>1482439</v>
      </c>
      <c r="E39" s="126" t="n">
        <f aca="false">SUM('32035'!D15:E15)</f>
        <v>0</v>
      </c>
      <c r="F39" s="276" t="n">
        <f aca="false">SUM('32035'!G15:H15)</f>
        <v>18855</v>
      </c>
      <c r="G39" s="126" t="n">
        <f aca="false">SUM('32035'!D16:E16)</f>
        <v>0</v>
      </c>
      <c r="H39" s="276" t="n">
        <f aca="false">SUM('32035'!G16:H16)</f>
        <v>18855</v>
      </c>
      <c r="I39" s="126" t="n">
        <f aca="false">SUM('32035'!D17:E17)</f>
        <v>0</v>
      </c>
      <c r="J39" s="126" t="n">
        <f aca="false">SUM('32035'!G17:H17)</f>
        <v>18855</v>
      </c>
      <c r="K39" s="126" t="n">
        <f aca="false">SUM('32035'!D18:E18)</f>
        <v>50000</v>
      </c>
      <c r="L39" s="126" t="n">
        <f aca="false">SUM('32035'!G18:H18)</f>
        <v>18855</v>
      </c>
      <c r="M39" s="126" t="n">
        <f aca="false">SUM('32035'!D19:E19)</f>
        <v>0</v>
      </c>
      <c r="N39" s="126" t="n">
        <f aca="false">SUM('32035'!G19:H19)</f>
        <v>27084</v>
      </c>
      <c r="O39" s="126" t="n">
        <f aca="false">SUM('32035'!D20:E20)</f>
        <v>0</v>
      </c>
      <c r="P39" s="126" t="n">
        <f aca="false">SUM('32035'!G20:H20)</f>
        <v>0</v>
      </c>
      <c r="Q39" s="126" t="n">
        <f aca="false">SUM('32035'!D21:E21)</f>
        <v>0</v>
      </c>
      <c r="R39" s="126" t="n">
        <f aca="false">SUM('32035'!G21:H21)</f>
        <v>0</v>
      </c>
      <c r="S39" s="126" t="n">
        <f aca="false">SUM('32035'!D22:G22)</f>
        <v>0</v>
      </c>
      <c r="T39" s="126" t="n">
        <f aca="false">SUM('32035'!G22:H22)</f>
        <v>0</v>
      </c>
      <c r="U39" s="126" t="n">
        <f aca="false">SUM('32035'!D23:E23)</f>
        <v>0</v>
      </c>
      <c r="V39" s="126" t="n">
        <f aca="false">SUM('32035'!G23:H23)</f>
        <v>0</v>
      </c>
      <c r="W39" s="126" t="n">
        <f aca="false">SUM('32035'!D24:E24)</f>
        <v>0</v>
      </c>
      <c r="X39" s="126" t="n">
        <f aca="false">SUM('32035'!G24:H24)</f>
        <v>0</v>
      </c>
      <c r="Y39" s="126" t="n">
        <f aca="false">SUM('32035'!D25:E25)</f>
        <v>0</v>
      </c>
      <c r="Z39" s="126" t="n">
        <f aca="false">SUM('32035'!G25:H25)</f>
        <v>0</v>
      </c>
      <c r="AA39" s="126" t="n">
        <f aca="false">SUM('32035'!D26:E26)</f>
        <v>0</v>
      </c>
      <c r="AB39" s="126" t="n">
        <f aca="false">SUM('32035'!G26:H26)</f>
        <v>0</v>
      </c>
      <c r="AC39" s="276" t="n">
        <f aca="false">SUM(E39,G39,I39,K39,M39,O39,Q39,S39,U39,W39,Y39,AA39)</f>
        <v>50000</v>
      </c>
      <c r="AD39" s="276" t="n">
        <f aca="false">SUM(F39,H39,J39,L39,N39,P39,R39,T39,V39,X39,Z39,AB39)</f>
        <v>102504</v>
      </c>
      <c r="AE39" s="276" t="n">
        <f aca="false">SUM(C39-AC39)</f>
        <v>265000</v>
      </c>
      <c r="AF39" s="276" t="n">
        <f aca="false">SUM(D39-AD39)</f>
        <v>1379935</v>
      </c>
    </row>
    <row r="40" customFormat="false" ht="14.85" hidden="false" customHeight="true" outlineLevel="0" collapsed="false">
      <c r="A40" s="277" t="s">
        <v>241</v>
      </c>
      <c r="B40" s="278" t="n">
        <v>32036</v>
      </c>
      <c r="C40" s="276" t="n">
        <f aca="false">SUM('32036'!D10)</f>
        <v>186000</v>
      </c>
      <c r="D40" s="276" t="n">
        <f aca="false">SUM('32036'!D11)</f>
        <v>1170000</v>
      </c>
      <c r="E40" s="126" t="n">
        <f aca="false">SUM('32036'!D15:E15)</f>
        <v>0</v>
      </c>
      <c r="F40" s="276" t="n">
        <f aca="false">SUM('32036'!G15:H15)</f>
        <v>9965</v>
      </c>
      <c r="G40" s="126" t="n">
        <f aca="false">SUM('32036'!D16:E16)</f>
        <v>0</v>
      </c>
      <c r="H40" s="276" t="n">
        <f aca="false">SUM('32036'!G16:H16)</f>
        <v>9965</v>
      </c>
      <c r="I40" s="126" t="n">
        <f aca="false">SUM('32036'!D17:E17)</f>
        <v>181055</v>
      </c>
      <c r="J40" s="126" t="n">
        <f aca="false">SUM('32036'!G17:H17)</f>
        <v>10150</v>
      </c>
      <c r="K40" s="126" t="n">
        <f aca="false">SUM('32036'!D18:E18)</f>
        <v>218310</v>
      </c>
      <c r="L40" s="126" t="n">
        <f aca="false">SUM('32036'!G18:H18)</f>
        <v>208460</v>
      </c>
      <c r="M40" s="126" t="n">
        <f aca="false">SUM('32036'!D19:E19)</f>
        <v>0</v>
      </c>
      <c r="N40" s="126" t="n">
        <f aca="false">SUM('32036'!G19:H19)</f>
        <v>10150</v>
      </c>
      <c r="O40" s="126" t="n">
        <f aca="false">SUM('32036'!D20:E20)</f>
        <v>0</v>
      </c>
      <c r="P40" s="126" t="n">
        <f aca="false">SUM('32036'!G20:H20)</f>
        <v>0</v>
      </c>
      <c r="Q40" s="126" t="n">
        <f aca="false">SUM('32036'!D21:E21)</f>
        <v>0</v>
      </c>
      <c r="R40" s="126" t="n">
        <f aca="false">SUM('32036'!G21:H21)</f>
        <v>0</v>
      </c>
      <c r="S40" s="126" t="n">
        <f aca="false">SUM('32036'!D22:G22)</f>
        <v>0</v>
      </c>
      <c r="T40" s="126" t="n">
        <f aca="false">SUM('32036'!G22:H22)</f>
        <v>0</v>
      </c>
      <c r="U40" s="126" t="n">
        <f aca="false">SUM('32036'!D23:E23)</f>
        <v>0</v>
      </c>
      <c r="V40" s="126" t="n">
        <f aca="false">SUM('32036'!G23:H23)</f>
        <v>0</v>
      </c>
      <c r="W40" s="126" t="n">
        <f aca="false">SUM('32036'!D24:E24)</f>
        <v>0</v>
      </c>
      <c r="X40" s="126" t="n">
        <f aca="false">SUM('32036'!G24:H24)</f>
        <v>0</v>
      </c>
      <c r="Y40" s="126" t="n">
        <f aca="false">SUM('32036'!D25:E25)</f>
        <v>0</v>
      </c>
      <c r="Z40" s="126" t="n">
        <f aca="false">SUM('32036'!G25:H25)</f>
        <v>0</v>
      </c>
      <c r="AA40" s="126" t="n">
        <f aca="false">SUM('32036'!D26:E26)</f>
        <v>0</v>
      </c>
      <c r="AB40" s="126" t="n">
        <f aca="false">SUM('32036'!G26:H26)</f>
        <v>0</v>
      </c>
      <c r="AC40" s="276" t="n">
        <f aca="false">SUM(E40,G40,I40,K40,M40,O40,Q40,S40,U40,W40,Y40,AA40)</f>
        <v>399365</v>
      </c>
      <c r="AD40" s="276" t="n">
        <f aca="false">SUM(F40,H40,J40,L40,N40,P40,R40,T40,V40,X40,Z40,AB40)</f>
        <v>248690</v>
      </c>
      <c r="AE40" s="276" t="n">
        <f aca="false">SUM(C40-AC40)</f>
        <v>-213365</v>
      </c>
      <c r="AF40" s="276" t="n">
        <f aca="false">SUM(D40-AD40)</f>
        <v>921310</v>
      </c>
    </row>
    <row r="41" customFormat="false" ht="14.85" hidden="false" customHeight="true" outlineLevel="0" collapsed="false">
      <c r="A41" s="277" t="s">
        <v>242</v>
      </c>
      <c r="B41" s="278" t="n">
        <v>32037</v>
      </c>
      <c r="C41" s="276" t="n">
        <f aca="false">SUM('32037'!D10)</f>
        <v>230000</v>
      </c>
      <c r="D41" s="276" t="n">
        <f aca="false">SUM('32037'!D11)</f>
        <v>2148394</v>
      </c>
      <c r="E41" s="126" t="n">
        <f aca="false">SUM('32037'!D15:E15)</f>
        <v>0</v>
      </c>
      <c r="F41" s="276" t="n">
        <f aca="false">SUM('32037'!G15:H15)</f>
        <v>12100</v>
      </c>
      <c r="G41" s="126" t="n">
        <f aca="false">SUM('32037'!D16:E16)</f>
        <v>0</v>
      </c>
      <c r="H41" s="276" t="n">
        <f aca="false">SUM('32037'!G16:H16)</f>
        <v>12100</v>
      </c>
      <c r="I41" s="126" t="n">
        <f aca="false">SUM('32037'!D17:E17)</f>
        <v>10000</v>
      </c>
      <c r="J41" s="126" t="n">
        <f aca="false">SUM('32037'!G17:H17)</f>
        <v>12100</v>
      </c>
      <c r="K41" s="126" t="n">
        <f aca="false">SUM('32037'!D18:E18)</f>
        <v>0</v>
      </c>
      <c r="L41" s="126" t="n">
        <f aca="false">SUM('32037'!G18:H18)</f>
        <v>13350</v>
      </c>
      <c r="M41" s="126" t="n">
        <f aca="false">SUM('32037'!D19:E19)</f>
        <v>0</v>
      </c>
      <c r="N41" s="126" t="n">
        <f aca="false">SUM('32037'!G19:H19)</f>
        <v>8700</v>
      </c>
      <c r="O41" s="126" t="n">
        <f aca="false">SUM('32037'!D20:E20)</f>
        <v>0</v>
      </c>
      <c r="P41" s="126" t="n">
        <f aca="false">SUM('32037'!G20:H20)</f>
        <v>0</v>
      </c>
      <c r="Q41" s="126" t="n">
        <f aca="false">SUM('32037'!D21:E21)</f>
        <v>0</v>
      </c>
      <c r="R41" s="126" t="n">
        <f aca="false">SUM('32037'!G21:H21)</f>
        <v>0</v>
      </c>
      <c r="S41" s="126" t="n">
        <f aca="false">SUM('32037'!D22:G22)</f>
        <v>0</v>
      </c>
      <c r="T41" s="126" t="n">
        <f aca="false">SUM('32037'!G22:H22)</f>
        <v>0</v>
      </c>
      <c r="U41" s="126" t="n">
        <f aca="false">SUM('32037'!D23:E23)</f>
        <v>0</v>
      </c>
      <c r="V41" s="126" t="n">
        <f aca="false">SUM('32037'!G23:H23)</f>
        <v>0</v>
      </c>
      <c r="W41" s="126" t="n">
        <f aca="false">SUM('32037'!D24:E24)</f>
        <v>0</v>
      </c>
      <c r="X41" s="126" t="n">
        <f aca="false">SUM('32037'!G24:H24)</f>
        <v>0</v>
      </c>
      <c r="Y41" s="126" t="n">
        <f aca="false">SUM('32037'!D25:E25)</f>
        <v>0</v>
      </c>
      <c r="Z41" s="126" t="n">
        <f aca="false">SUM('32037'!G25:H25)</f>
        <v>0</v>
      </c>
      <c r="AA41" s="126" t="n">
        <f aca="false">SUM('32037'!D26:E26)</f>
        <v>0</v>
      </c>
      <c r="AB41" s="126" t="n">
        <f aca="false">SUM('32037'!G26:H26)</f>
        <v>0</v>
      </c>
      <c r="AC41" s="276" t="n">
        <f aca="false">SUM(E41,G41,I41,K41,M41,O41,Q41,S41,U41,W41,Y41,AA41)</f>
        <v>10000</v>
      </c>
      <c r="AD41" s="276" t="n">
        <f aca="false">SUM(F41,H41,J41,L41,N41,P41,R41,T41,V41,X41,Z41,AB41)</f>
        <v>58350</v>
      </c>
      <c r="AE41" s="276" t="n">
        <f aca="false">SUM(C41-AC41)</f>
        <v>220000</v>
      </c>
      <c r="AF41" s="276" t="n">
        <f aca="false">SUM(D41-AD41)</f>
        <v>2090044</v>
      </c>
    </row>
    <row r="42" customFormat="false" ht="14.85" hidden="false" customHeight="true" outlineLevel="0" collapsed="false">
      <c r="A42" s="277" t="s">
        <v>243</v>
      </c>
      <c r="B42" s="278" t="n">
        <v>32038</v>
      </c>
      <c r="C42" s="276" t="n">
        <f aca="false">SUM('32038'!D10)</f>
        <v>179000</v>
      </c>
      <c r="D42" s="276" t="n">
        <f aca="false">SUM('32038'!D11)</f>
        <v>961000</v>
      </c>
      <c r="E42" s="126" t="n">
        <f aca="false">SUM('32038'!D15:E15)</f>
        <v>0</v>
      </c>
      <c r="F42" s="276" t="n">
        <f aca="false">SUM('32038'!G15:H15)</f>
        <v>10935</v>
      </c>
      <c r="G42" s="126" t="n">
        <f aca="false">SUM('32038'!D16:E16)</f>
        <v>0</v>
      </c>
      <c r="H42" s="276" t="n">
        <f aca="false">SUM('32038'!G16:H16)</f>
        <v>10935</v>
      </c>
      <c r="I42" s="126" t="n">
        <f aca="false">SUM('32038'!D17:E17)</f>
        <v>0</v>
      </c>
      <c r="J42" s="126" t="n">
        <f aca="false">SUM('32038'!G17:H17)</f>
        <v>10935</v>
      </c>
      <c r="K42" s="126" t="n">
        <f aca="false">SUM('32038'!D18:E18)</f>
        <v>10000</v>
      </c>
      <c r="L42" s="126" t="n">
        <f aca="false">SUM('32038'!G18:H18)</f>
        <v>10935</v>
      </c>
      <c r="M42" s="126" t="n">
        <f aca="false">SUM('32038'!D19:E19)</f>
        <v>127300</v>
      </c>
      <c r="N42" s="126" t="n">
        <f aca="false">SUM('32038'!G19:H19)</f>
        <v>12185</v>
      </c>
      <c r="O42" s="126" t="n">
        <f aca="false">SUM('32038'!D20:E20)</f>
        <v>0</v>
      </c>
      <c r="P42" s="126" t="n">
        <f aca="false">SUM('32038'!G20:H20)</f>
        <v>0</v>
      </c>
      <c r="Q42" s="126" t="n">
        <f aca="false">SUM('32038'!D21:E21)</f>
        <v>0</v>
      </c>
      <c r="R42" s="126" t="n">
        <f aca="false">SUM('32038'!G21:H21)</f>
        <v>0</v>
      </c>
      <c r="S42" s="126" t="n">
        <f aca="false">SUM('32038'!D22:G22)</f>
        <v>0</v>
      </c>
      <c r="T42" s="126" t="n">
        <f aca="false">SUM('32038'!G22:H22)</f>
        <v>0</v>
      </c>
      <c r="U42" s="126" t="n">
        <f aca="false">SUM('32038'!D23:E23)</f>
        <v>0</v>
      </c>
      <c r="V42" s="126" t="n">
        <f aca="false">SUM('32038'!G23:H23)</f>
        <v>0</v>
      </c>
      <c r="W42" s="126" t="n">
        <f aca="false">SUM('32038'!D24:E24)</f>
        <v>0</v>
      </c>
      <c r="X42" s="126" t="n">
        <f aca="false">SUM('32038'!G24:H24)</f>
        <v>0</v>
      </c>
      <c r="Y42" s="126" t="n">
        <f aca="false">SUM('32038'!D25:E25)</f>
        <v>0</v>
      </c>
      <c r="Z42" s="126" t="n">
        <f aca="false">SUM('32038'!G25:H25)</f>
        <v>0</v>
      </c>
      <c r="AA42" s="126" t="n">
        <f aca="false">SUM('32038'!D26:E26)</f>
        <v>0</v>
      </c>
      <c r="AB42" s="126" t="n">
        <f aca="false">SUM('32038'!G26:H26)</f>
        <v>0</v>
      </c>
      <c r="AC42" s="276" t="n">
        <f aca="false">SUM(E42,G42,I42,K42,M42,O42,Q42,S42,U42,W42,Y42,AA42)</f>
        <v>137300</v>
      </c>
      <c r="AD42" s="276" t="n">
        <f aca="false">SUM(F42,H42,J42,L42,N42,P42,R42,T42,V42,X42,Z42,AB42)</f>
        <v>55925</v>
      </c>
      <c r="AE42" s="276" t="n">
        <f aca="false">SUM(C42-AC42)</f>
        <v>41700</v>
      </c>
      <c r="AF42" s="276" t="n">
        <f aca="false">SUM(D42-AD42)</f>
        <v>905075</v>
      </c>
    </row>
    <row r="43" customFormat="false" ht="14.85" hidden="false" customHeight="true" outlineLevel="0" collapsed="false">
      <c r="A43" s="277" t="s">
        <v>244</v>
      </c>
      <c r="B43" s="278" t="n">
        <v>32039</v>
      </c>
      <c r="C43" s="276" t="n">
        <f aca="false">SUM('32039'!D10)</f>
        <v>210000</v>
      </c>
      <c r="D43" s="276" t="n">
        <f aca="false">SUM('32039'!D11)</f>
        <v>1187514</v>
      </c>
      <c r="E43" s="126" t="n">
        <f aca="false">SUM('32039'!D15:E15)</f>
        <v>0</v>
      </c>
      <c r="F43" s="276" t="n">
        <f aca="false">SUM('32039'!G15:H15)</f>
        <v>16559</v>
      </c>
      <c r="G43" s="126" t="n">
        <f aca="false">SUM('32039'!D16:E16)</f>
        <v>0</v>
      </c>
      <c r="H43" s="276" t="n">
        <f aca="false">SUM('32039'!G16:H16)</f>
        <v>16559</v>
      </c>
      <c r="I43" s="126" t="n">
        <f aca="false">SUM('32039'!D17:E17)</f>
        <v>0</v>
      </c>
      <c r="J43" s="126" t="n">
        <f aca="false">SUM('32039'!G17:H17)</f>
        <v>19009</v>
      </c>
      <c r="K43" s="126" t="n">
        <f aca="false">SUM('32039'!D18:E18)</f>
        <v>30000</v>
      </c>
      <c r="L43" s="126" t="n">
        <f aca="false">SUM('32039'!G18:H18)</f>
        <v>19009</v>
      </c>
      <c r="M43" s="126" t="n">
        <f aca="false">SUM('32039'!D19:E19)</f>
        <v>0</v>
      </c>
      <c r="N43" s="126" t="n">
        <f aca="false">SUM('32039'!G19:H19)</f>
        <v>19976</v>
      </c>
      <c r="O43" s="126" t="n">
        <f aca="false">SUM('32039'!D20:E20)</f>
        <v>0</v>
      </c>
      <c r="P43" s="126" t="n">
        <f aca="false">SUM('32039'!G20:H20)</f>
        <v>0</v>
      </c>
      <c r="Q43" s="126" t="n">
        <f aca="false">SUM('32039'!D21:E21)</f>
        <v>0</v>
      </c>
      <c r="R43" s="126" t="n">
        <f aca="false">SUM('32039'!G21:H21)</f>
        <v>0</v>
      </c>
      <c r="S43" s="126" t="n">
        <f aca="false">SUM('32039'!D22:G22)</f>
        <v>0</v>
      </c>
      <c r="T43" s="126" t="n">
        <f aca="false">SUM('32039'!G22:H22)</f>
        <v>0</v>
      </c>
      <c r="U43" s="126" t="n">
        <f aca="false">SUM('32039'!D23:E23)</f>
        <v>0</v>
      </c>
      <c r="V43" s="126" t="n">
        <f aca="false">SUM('32039'!G23:H23)</f>
        <v>0</v>
      </c>
      <c r="W43" s="126" t="n">
        <f aca="false">SUM('32039'!D24:E24)</f>
        <v>0</v>
      </c>
      <c r="X43" s="126" t="n">
        <f aca="false">SUM('32039'!G24:H24)</f>
        <v>0</v>
      </c>
      <c r="Y43" s="126" t="n">
        <f aca="false">SUM('32039'!D25:E25)</f>
        <v>0</v>
      </c>
      <c r="Z43" s="126" t="n">
        <f aca="false">SUM('32039'!G25:H25)</f>
        <v>0</v>
      </c>
      <c r="AA43" s="126" t="n">
        <f aca="false">SUM('32039'!D26:E26)</f>
        <v>0</v>
      </c>
      <c r="AB43" s="126" t="n">
        <f aca="false">SUM('32039'!G26:H26)</f>
        <v>0</v>
      </c>
      <c r="AC43" s="276" t="n">
        <f aca="false">SUM(E43,G43,I43,K43,M43,O43,Q43,S43,U43,W43,Y43,AA43)</f>
        <v>30000</v>
      </c>
      <c r="AD43" s="276" t="n">
        <f aca="false">SUM(F43,H43,J43,L43,N43,P43,R43,T43,V43,X43,Z43,AB43)</f>
        <v>91112</v>
      </c>
      <c r="AE43" s="276" t="n">
        <f aca="false">SUM(C43-AC43)</f>
        <v>180000</v>
      </c>
      <c r="AF43" s="276" t="n">
        <f aca="false">SUM(D43-AD43)</f>
        <v>1096402</v>
      </c>
    </row>
    <row r="44" customFormat="false" ht="14.85" hidden="false" customHeight="true" outlineLevel="0" collapsed="false">
      <c r="A44" s="277" t="s">
        <v>245</v>
      </c>
      <c r="B44" s="278" t="n">
        <v>32040</v>
      </c>
      <c r="C44" s="276" t="n">
        <f aca="false">SUM('32040'!D10)</f>
        <v>250000</v>
      </c>
      <c r="D44" s="276" t="n">
        <f aca="false">SUM('32040'!D11)</f>
        <v>1500000</v>
      </c>
      <c r="E44" s="126" t="n">
        <f aca="false">SUM('32040'!D15:E15)</f>
        <v>0</v>
      </c>
      <c r="F44" s="276" t="n">
        <f aca="false">SUM('32040'!G15:H15)</f>
        <v>21583</v>
      </c>
      <c r="G44" s="126" t="n">
        <f aca="false">SUM('32040'!D16:E16)</f>
        <v>46516</v>
      </c>
      <c r="H44" s="276" t="n">
        <f aca="false">SUM('32040'!G16:H16)</f>
        <v>21583</v>
      </c>
      <c r="I44" s="126" t="n">
        <f aca="false">SUM('32040'!D17:E17)</f>
        <v>20000</v>
      </c>
      <c r="J44" s="126" t="n">
        <f aca="false">SUM('32040'!G17:H17)</f>
        <v>21984</v>
      </c>
      <c r="K44" s="126" t="n">
        <f aca="false">SUM('32040'!D18:E18)</f>
        <v>40000</v>
      </c>
      <c r="L44" s="126" t="n">
        <f aca="false">SUM('32040'!G18:H18)</f>
        <v>24484</v>
      </c>
      <c r="M44" s="126" t="n">
        <f aca="false">SUM('32040'!D19:E19)</f>
        <v>0</v>
      </c>
      <c r="N44" s="126" t="n">
        <f aca="false">SUM('32040'!G19:H19)</f>
        <v>29484</v>
      </c>
      <c r="O44" s="126" t="n">
        <f aca="false">SUM('32040'!D20:E20)</f>
        <v>0</v>
      </c>
      <c r="P44" s="126" t="n">
        <f aca="false">SUM('32040'!G20:H20)</f>
        <v>0</v>
      </c>
      <c r="Q44" s="126" t="n">
        <f aca="false">SUM('32040'!D21:E21)</f>
        <v>0</v>
      </c>
      <c r="R44" s="126" t="n">
        <f aca="false">SUM('32040'!G21:H21)</f>
        <v>0</v>
      </c>
      <c r="S44" s="126" t="n">
        <f aca="false">SUM('32040'!D22:G22)</f>
        <v>0</v>
      </c>
      <c r="T44" s="126" t="n">
        <f aca="false">SUM('32040'!G22:H22)</f>
        <v>0</v>
      </c>
      <c r="U44" s="126" t="n">
        <f aca="false">SUM('32040'!D23:E23)</f>
        <v>0</v>
      </c>
      <c r="V44" s="126" t="n">
        <f aca="false">SUM('32040'!G23:H23)</f>
        <v>0</v>
      </c>
      <c r="W44" s="126" t="n">
        <f aca="false">SUM('32040'!D24:E24)</f>
        <v>0</v>
      </c>
      <c r="X44" s="126" t="n">
        <f aca="false">SUM('32040'!G24:H24)</f>
        <v>0</v>
      </c>
      <c r="Y44" s="126" t="n">
        <f aca="false">SUM('32040'!D25:E25)</f>
        <v>0</v>
      </c>
      <c r="Z44" s="126" t="n">
        <f aca="false">SUM('32040'!G25:H25)</f>
        <v>0</v>
      </c>
      <c r="AA44" s="126" t="n">
        <f aca="false">SUM('32040'!D26:E26)</f>
        <v>0</v>
      </c>
      <c r="AB44" s="126" t="n">
        <f aca="false">SUM('32040'!G26:H26)</f>
        <v>0</v>
      </c>
      <c r="AC44" s="276" t="n">
        <f aca="false">SUM(E44,G44,I44,K44,M44,O44,Q44,S44,U44,W44,Y44,AA44)</f>
        <v>106516</v>
      </c>
      <c r="AD44" s="276" t="n">
        <f aca="false">SUM(F44,H44,J44,L44,N44,P44,R44,T44,V44,X44,Z44,AB44)</f>
        <v>119118</v>
      </c>
      <c r="AE44" s="276" t="n">
        <f aca="false">SUM(C44-AC44)</f>
        <v>143484</v>
      </c>
      <c r="AF44" s="276" t="n">
        <f aca="false">SUM(D44-AD44)</f>
        <v>1380882</v>
      </c>
    </row>
    <row r="45" customFormat="false" ht="14.85" hidden="false" customHeight="true" outlineLevel="0" collapsed="false">
      <c r="A45" s="277" t="s">
        <v>246</v>
      </c>
      <c r="B45" s="278" t="n">
        <v>32041</v>
      </c>
      <c r="C45" s="276" t="n">
        <f aca="false">SUM('32041'!D10)</f>
        <v>215000</v>
      </c>
      <c r="D45" s="276" t="n">
        <f aca="false">SUM('32041'!D11)</f>
        <v>1089473</v>
      </c>
      <c r="E45" s="126" t="n">
        <f aca="false">SUM('32041'!D15:E15)</f>
        <v>0</v>
      </c>
      <c r="F45" s="276" t="n">
        <f aca="false">SUM('32041'!G15:H15)</f>
        <v>13566</v>
      </c>
      <c r="G45" s="126" t="n">
        <f aca="false">SUM('32041'!D16:E16)</f>
        <v>0</v>
      </c>
      <c r="H45" s="276" t="n">
        <f aca="false">SUM('32041'!G16:H16)</f>
        <v>13566</v>
      </c>
      <c r="I45" s="126" t="n">
        <f aca="false">SUM('32041'!D17:E17)</f>
        <v>0</v>
      </c>
      <c r="J45" s="126" t="n">
        <f aca="false">SUM('32041'!G17:H17)</f>
        <v>13566</v>
      </c>
      <c r="K45" s="126" t="n">
        <f aca="false">SUM('32041'!D18:E18)</f>
        <v>20000</v>
      </c>
      <c r="L45" s="126" t="n">
        <f aca="false">SUM('32041'!G18:H18)</f>
        <v>13166</v>
      </c>
      <c r="M45" s="126" t="n">
        <f aca="false">SUM('32041'!D19:E19)</f>
        <v>0</v>
      </c>
      <c r="N45" s="126" t="n">
        <f aca="false">SUM('32041'!G19:H19)</f>
        <v>11216</v>
      </c>
      <c r="O45" s="126" t="n">
        <f aca="false">SUM('32041'!D20:E20)</f>
        <v>0</v>
      </c>
      <c r="P45" s="126" t="n">
        <f aca="false">SUM('32041'!G20:H20)</f>
        <v>0</v>
      </c>
      <c r="Q45" s="126" t="n">
        <f aca="false">SUM('32041'!D21:E21)</f>
        <v>0</v>
      </c>
      <c r="R45" s="126" t="n">
        <f aca="false">SUM('32041'!G21:H21)</f>
        <v>0</v>
      </c>
      <c r="S45" s="126" t="n">
        <f aca="false">SUM('32041'!D22:G22)</f>
        <v>0</v>
      </c>
      <c r="T45" s="126" t="n">
        <f aca="false">SUM('32041'!G22:H22)</f>
        <v>0</v>
      </c>
      <c r="U45" s="126" t="n">
        <f aca="false">SUM('32041'!D23:E23)</f>
        <v>0</v>
      </c>
      <c r="V45" s="126" t="n">
        <f aca="false">SUM('32041'!G23:H23)</f>
        <v>0</v>
      </c>
      <c r="W45" s="126" t="n">
        <f aca="false">SUM('32041'!D24:E24)</f>
        <v>0</v>
      </c>
      <c r="X45" s="126" t="n">
        <f aca="false">SUM('32041'!G24:H24)</f>
        <v>0</v>
      </c>
      <c r="Y45" s="126" t="n">
        <f aca="false">SUM('32041'!D25:E25)</f>
        <v>0</v>
      </c>
      <c r="Z45" s="126" t="n">
        <f aca="false">SUM('32041'!G25:H25)</f>
        <v>0</v>
      </c>
      <c r="AA45" s="126" t="n">
        <f aca="false">SUM('32041'!D26:E26)</f>
        <v>0</v>
      </c>
      <c r="AB45" s="126" t="n">
        <f aca="false">SUM('32041'!G26:H26)</f>
        <v>0</v>
      </c>
      <c r="AC45" s="276" t="n">
        <f aca="false">SUM(E45,G45,I45,K45,M45,O45,Q45,S45,U45,W45,Y45,AA45)</f>
        <v>20000</v>
      </c>
      <c r="AD45" s="276" t="n">
        <f aca="false">SUM(F45,H45,J45,L45,N45,P45,R45,T45,V45,X45,Z45,AB45)</f>
        <v>65080</v>
      </c>
      <c r="AE45" s="276" t="n">
        <f aca="false">SUM(C45-AC45)</f>
        <v>195000</v>
      </c>
      <c r="AF45" s="276" t="n">
        <f aca="false">SUM(D45-AD45)</f>
        <v>1024393</v>
      </c>
    </row>
    <row r="46" customFormat="false" ht="14.85" hidden="false" customHeight="true" outlineLevel="0" collapsed="false">
      <c r="A46" s="277" t="s">
        <v>247</v>
      </c>
      <c r="B46" s="278" t="n">
        <v>32042</v>
      </c>
      <c r="C46" s="276" t="n">
        <f aca="false">SUM('32042'!D10)</f>
        <v>273000</v>
      </c>
      <c r="D46" s="276" t="n">
        <f aca="false">SUM('32042'!D11)</f>
        <v>1500160</v>
      </c>
      <c r="E46" s="126" t="n">
        <f aca="false">SUM('32042'!D15:E15)</f>
        <v>0</v>
      </c>
      <c r="F46" s="276" t="n">
        <f aca="false">SUM('32042'!G15:H15)</f>
        <v>14278</v>
      </c>
      <c r="G46" s="126" t="n">
        <f aca="false">SUM('32042'!D16:E16)</f>
        <v>0</v>
      </c>
      <c r="H46" s="276" t="n">
        <f aca="false">SUM('32042'!G16:H16)</f>
        <v>18445</v>
      </c>
      <c r="I46" s="126" t="n">
        <f aca="false">SUM('32042'!D17:E17)</f>
        <v>35012</v>
      </c>
      <c r="J46" s="126" t="n">
        <f aca="false">SUM('32042'!G17:H17)</f>
        <v>18445</v>
      </c>
      <c r="K46" s="126" t="n">
        <f aca="false">SUM('32042'!D18:E18)</f>
        <v>40000</v>
      </c>
      <c r="L46" s="126" t="n">
        <f aca="false">SUM('32042'!G18:H18)</f>
        <v>18446</v>
      </c>
      <c r="M46" s="126" t="n">
        <f aca="false">SUM('32042'!D19:E19)</f>
        <v>0</v>
      </c>
      <c r="N46" s="126" t="n">
        <f aca="false">SUM('32042'!G19:H19)</f>
        <v>23446</v>
      </c>
      <c r="O46" s="126" t="n">
        <f aca="false">SUM('32042'!D20:E20)</f>
        <v>0</v>
      </c>
      <c r="P46" s="126" t="n">
        <f aca="false">SUM('32042'!G20:H20)</f>
        <v>0</v>
      </c>
      <c r="Q46" s="126" t="n">
        <f aca="false">SUM('32042'!D21:E21)</f>
        <v>0</v>
      </c>
      <c r="R46" s="126" t="n">
        <f aca="false">SUM('32042'!G21:H21)</f>
        <v>0</v>
      </c>
      <c r="S46" s="126" t="n">
        <f aca="false">SUM('32042'!D22:G22)</f>
        <v>0</v>
      </c>
      <c r="T46" s="126" t="n">
        <f aca="false">SUM('32042'!G22:H22)</f>
        <v>0</v>
      </c>
      <c r="U46" s="126" t="n">
        <f aca="false">SUM('32042'!D23:E23)</f>
        <v>0</v>
      </c>
      <c r="V46" s="126" t="n">
        <f aca="false">SUM('32042'!G23:H23)</f>
        <v>0</v>
      </c>
      <c r="W46" s="126" t="n">
        <f aca="false">SUM('32042'!D24:E24)</f>
        <v>0</v>
      </c>
      <c r="X46" s="126" t="n">
        <f aca="false">SUM('32042'!G24:H24)</f>
        <v>0</v>
      </c>
      <c r="Y46" s="126" t="n">
        <f aca="false">SUM('32042'!D25:E25)</f>
        <v>0</v>
      </c>
      <c r="Z46" s="126" t="n">
        <f aca="false">SUM('32042'!G25:H25)</f>
        <v>0</v>
      </c>
      <c r="AA46" s="126" t="n">
        <f aca="false">SUM('32042'!D26:E26)</f>
        <v>0</v>
      </c>
      <c r="AB46" s="126" t="n">
        <f aca="false">SUM('32042'!G26:H26)</f>
        <v>0</v>
      </c>
      <c r="AC46" s="276" t="n">
        <f aca="false">SUM(E46,G46,I46,K46,M46,O46,Q46,S46,U46,W46,Y46,AA46)</f>
        <v>75012</v>
      </c>
      <c r="AD46" s="276" t="n">
        <f aca="false">SUM(F46,H46,J46,L46,N46,P46,R46,T46,V46,X46,Z46,AB46)</f>
        <v>93060</v>
      </c>
      <c r="AE46" s="276" t="n">
        <f aca="false">SUM(C46-AC46)</f>
        <v>197988</v>
      </c>
      <c r="AF46" s="276" t="n">
        <f aca="false">SUM(D46-AD46)</f>
        <v>1407100</v>
      </c>
    </row>
    <row r="47" customFormat="false" ht="14.85" hidden="false" customHeight="true" outlineLevel="0" collapsed="false">
      <c r="A47" s="277" t="s">
        <v>248</v>
      </c>
      <c r="B47" s="278" t="n">
        <v>32043</v>
      </c>
      <c r="C47" s="276" t="n">
        <f aca="false">SUM('32043'!D10)</f>
        <v>234000</v>
      </c>
      <c r="D47" s="276" t="n">
        <f aca="false">SUM('32043'!D11)</f>
        <v>1576801</v>
      </c>
      <c r="E47" s="126" t="n">
        <f aca="false">SUM('32043'!D15:E15)</f>
        <v>0</v>
      </c>
      <c r="F47" s="276" t="n">
        <f aca="false">SUM('32043'!G15:H15)</f>
        <v>16998</v>
      </c>
      <c r="G47" s="126" t="n">
        <f aca="false">SUM('32043'!D16:E16)</f>
        <v>0</v>
      </c>
      <c r="H47" s="276" t="n">
        <f aca="false">SUM('32043'!G16:H16)</f>
        <v>15148</v>
      </c>
      <c r="I47" s="126" t="n">
        <f aca="false">SUM('32043'!D17:E17)</f>
        <v>0</v>
      </c>
      <c r="J47" s="126" t="n">
        <f aca="false">SUM('32043'!G17:H17)</f>
        <v>279968</v>
      </c>
      <c r="K47" s="126" t="n">
        <f aca="false">SUM('32043'!D18:E18)</f>
        <v>187688</v>
      </c>
      <c r="L47" s="126" t="n">
        <f aca="false">SUM('32043'!G18:H18)</f>
        <v>12513</v>
      </c>
      <c r="M47" s="126" t="n">
        <f aca="false">SUM('32043'!D19:E19)</f>
        <v>0</v>
      </c>
      <c r="N47" s="126" t="n">
        <f aca="false">SUM('32043'!G19:H19)</f>
        <v>13763</v>
      </c>
      <c r="O47" s="126" t="n">
        <f aca="false">SUM('32043'!D20:E20)</f>
        <v>0</v>
      </c>
      <c r="P47" s="126" t="n">
        <f aca="false">SUM('32043'!G20:H20)</f>
        <v>0</v>
      </c>
      <c r="Q47" s="126" t="n">
        <f aca="false">SUM('32043'!D21:E21)</f>
        <v>0</v>
      </c>
      <c r="R47" s="126" t="n">
        <f aca="false">SUM('32043'!G21:H21)</f>
        <v>0</v>
      </c>
      <c r="S47" s="126" t="n">
        <f aca="false">SUM('32043'!D22:G22)</f>
        <v>0</v>
      </c>
      <c r="T47" s="126" t="n">
        <f aca="false">SUM('32043'!G22:H22)</f>
        <v>0</v>
      </c>
      <c r="U47" s="126" t="n">
        <f aca="false">SUM('32043'!D23:E23)</f>
        <v>0</v>
      </c>
      <c r="V47" s="126" t="n">
        <f aca="false">SUM('32043'!G23:H23)</f>
        <v>0</v>
      </c>
      <c r="W47" s="126" t="n">
        <f aca="false">SUM('32043'!D24:E24)</f>
        <v>0</v>
      </c>
      <c r="X47" s="126" t="n">
        <f aca="false">SUM('32043'!G24:H24)</f>
        <v>0</v>
      </c>
      <c r="Y47" s="126" t="n">
        <f aca="false">SUM('32043'!D25:E25)</f>
        <v>0</v>
      </c>
      <c r="Z47" s="126" t="n">
        <f aca="false">SUM('32043'!G25:H25)</f>
        <v>0</v>
      </c>
      <c r="AA47" s="126" t="n">
        <f aca="false">SUM('32043'!D26:E26)</f>
        <v>0</v>
      </c>
      <c r="AB47" s="126" t="n">
        <f aca="false">SUM('32043'!G26:H26)</f>
        <v>0</v>
      </c>
      <c r="AC47" s="276" t="n">
        <f aca="false">SUM(E47,G47,I47,K47,M47,O47,Q47,S47,U47,W47,Y47,AA47)</f>
        <v>187688</v>
      </c>
      <c r="AD47" s="276" t="n">
        <f aca="false">SUM(F47,H47,J47,L47,N47,P47,R47,T47,V47,X47,Z47,AB47)</f>
        <v>338390</v>
      </c>
      <c r="AE47" s="276" t="n">
        <f aca="false">SUM(C47-AC47)</f>
        <v>46312</v>
      </c>
      <c r="AF47" s="276" t="n">
        <f aca="false">SUM(D47-AD47)</f>
        <v>1238411</v>
      </c>
    </row>
    <row r="48" customFormat="false" ht="14.85" hidden="false" customHeight="true" outlineLevel="0" collapsed="false">
      <c r="A48" s="277" t="s">
        <v>249</v>
      </c>
      <c r="B48" s="278" t="n">
        <v>32044</v>
      </c>
      <c r="C48" s="276" t="n">
        <f aca="false">SUM('32044'!D10)</f>
        <v>190000</v>
      </c>
      <c r="D48" s="276" t="n">
        <f aca="false">SUM('32044'!D11)</f>
        <v>1066449</v>
      </c>
      <c r="E48" s="126" t="n">
        <f aca="false">SUM('32044'!D15:E15)</f>
        <v>0</v>
      </c>
      <c r="F48" s="276" t="n">
        <f aca="false">SUM('32044'!G15:H15)</f>
        <v>12541</v>
      </c>
      <c r="G48" s="126" t="n">
        <f aca="false">SUM('32044'!D16:E16)</f>
        <v>0</v>
      </c>
      <c r="H48" s="276" t="n">
        <f aca="false">SUM('32044'!G16:H16)</f>
        <v>12541</v>
      </c>
      <c r="I48" s="126" t="n">
        <f aca="false">SUM('32044'!D17:E17)</f>
        <v>0</v>
      </c>
      <c r="J48" s="126" t="n">
        <f aca="false">SUM('32044'!G17:H17)</f>
        <v>12541</v>
      </c>
      <c r="K48" s="126" t="n">
        <f aca="false">SUM('32044'!D18:E18)</f>
        <v>30000</v>
      </c>
      <c r="L48" s="126" t="n">
        <f aca="false">SUM('32044'!G18:H18)</f>
        <v>12541</v>
      </c>
      <c r="M48" s="126" t="n">
        <f aca="false">SUM('32044'!D19:E19)</f>
        <v>0</v>
      </c>
      <c r="N48" s="126" t="n">
        <f aca="false">SUM('32044'!G19:H19)</f>
        <v>16291</v>
      </c>
      <c r="O48" s="126" t="n">
        <f aca="false">SUM('32044'!D20:E20)</f>
        <v>0</v>
      </c>
      <c r="P48" s="126" t="n">
        <f aca="false">SUM('32044'!G20:H20)</f>
        <v>0</v>
      </c>
      <c r="Q48" s="126" t="n">
        <f aca="false">SUM('32044'!D21:E21)</f>
        <v>0</v>
      </c>
      <c r="R48" s="126" t="n">
        <f aca="false">SUM('32044'!G21:H21)</f>
        <v>0</v>
      </c>
      <c r="S48" s="126" t="n">
        <f aca="false">SUM('32044'!D22:G22)</f>
        <v>0</v>
      </c>
      <c r="T48" s="126" t="n">
        <f aca="false">SUM('32044'!G22:H22)</f>
        <v>0</v>
      </c>
      <c r="U48" s="126" t="n">
        <f aca="false">SUM('32044'!D23:E23)</f>
        <v>0</v>
      </c>
      <c r="V48" s="126" t="n">
        <f aca="false">SUM('32044'!G23:H23)</f>
        <v>0</v>
      </c>
      <c r="W48" s="126" t="n">
        <f aca="false">SUM('32044'!D24:E24)</f>
        <v>0</v>
      </c>
      <c r="X48" s="126" t="n">
        <f aca="false">SUM('32044'!G24:H24)</f>
        <v>0</v>
      </c>
      <c r="Y48" s="126" t="n">
        <f aca="false">SUM('32044'!D25:E25)</f>
        <v>0</v>
      </c>
      <c r="Z48" s="126" t="n">
        <f aca="false">SUM('32044'!G25:H25)</f>
        <v>0</v>
      </c>
      <c r="AA48" s="126" t="n">
        <f aca="false">SUM('32044'!D26:E26)</f>
        <v>0</v>
      </c>
      <c r="AB48" s="126" t="n">
        <f aca="false">SUM('32044'!G26:H26)</f>
        <v>0</v>
      </c>
      <c r="AC48" s="276" t="n">
        <f aca="false">SUM(E48,G48,I48,K48,M48,O48,Q48,S48,U48,W48,Y48,AA48)</f>
        <v>30000</v>
      </c>
      <c r="AD48" s="276" t="n">
        <f aca="false">SUM(F48,H48,J48,L48,N48,P48,R48,T48,V48,X48,Z48,AB48)</f>
        <v>66455</v>
      </c>
      <c r="AE48" s="276" t="n">
        <f aca="false">SUM(C48-AC48)</f>
        <v>160000</v>
      </c>
      <c r="AF48" s="276" t="n">
        <f aca="false">SUM(D48-AD48)</f>
        <v>999994</v>
      </c>
    </row>
    <row r="49" customFormat="false" ht="14.85" hidden="false" customHeight="true" outlineLevel="0" collapsed="false">
      <c r="A49" s="277" t="s">
        <v>250</v>
      </c>
      <c r="B49" s="278" t="n">
        <v>32045</v>
      </c>
      <c r="C49" s="276" t="n">
        <f aca="false">SUM('32045'!D10)</f>
        <v>153000</v>
      </c>
      <c r="D49" s="276" t="n">
        <f aca="false">SUM('32045'!D11)</f>
        <v>585700</v>
      </c>
      <c r="E49" s="126" t="n">
        <f aca="false">SUM('32045'!D15:E15)</f>
        <v>0</v>
      </c>
      <c r="F49" s="276" t="n">
        <f aca="false">SUM('32045'!G15:H15)</f>
        <v>9400</v>
      </c>
      <c r="G49" s="126" t="n">
        <f aca="false">SUM('32045'!D16:E16)</f>
        <v>0</v>
      </c>
      <c r="H49" s="276" t="n">
        <f aca="false">SUM('32045'!G16:H16)</f>
        <v>9400</v>
      </c>
      <c r="I49" s="126" t="n">
        <f aca="false">SUM('32045'!D17:E17)</f>
        <v>0</v>
      </c>
      <c r="J49" s="126" t="n">
        <f aca="false">SUM('32045'!G17:H17)</f>
        <v>9400</v>
      </c>
      <c r="K49" s="126" t="n">
        <f aca="false">SUM('32045'!D18:E18)</f>
        <v>30000</v>
      </c>
      <c r="L49" s="126" t="n">
        <f aca="false">SUM('32045'!G18:H18)</f>
        <v>9400</v>
      </c>
      <c r="M49" s="126" t="n">
        <f aca="false">SUM('32045'!D19:E19)</f>
        <v>0</v>
      </c>
      <c r="N49" s="126" t="n">
        <f aca="false">SUM('32045'!G19:H19)</f>
        <v>13150</v>
      </c>
      <c r="O49" s="126" t="n">
        <f aca="false">SUM('32045'!D20:E20)</f>
        <v>0</v>
      </c>
      <c r="P49" s="126" t="n">
        <f aca="false">SUM('32045'!G20:H20)</f>
        <v>0</v>
      </c>
      <c r="Q49" s="126" t="n">
        <f aca="false">SUM('32045'!D21:E21)</f>
        <v>0</v>
      </c>
      <c r="R49" s="126" t="n">
        <f aca="false">SUM('32045'!G21:H21)</f>
        <v>0</v>
      </c>
      <c r="S49" s="126" t="n">
        <f aca="false">SUM('32045'!D22:G22)</f>
        <v>0</v>
      </c>
      <c r="T49" s="126" t="n">
        <f aca="false">SUM('32045'!G22:H22)</f>
        <v>0</v>
      </c>
      <c r="U49" s="126" t="n">
        <f aca="false">SUM('32045'!D23:E23)</f>
        <v>0</v>
      </c>
      <c r="V49" s="126" t="n">
        <f aca="false">SUM('32045'!G23:H23)</f>
        <v>0</v>
      </c>
      <c r="W49" s="126" t="n">
        <f aca="false">SUM('32045'!D24:E24)</f>
        <v>0</v>
      </c>
      <c r="X49" s="126" t="n">
        <f aca="false">SUM('32045'!G24:H24)</f>
        <v>0</v>
      </c>
      <c r="Y49" s="126" t="n">
        <f aca="false">SUM('32045'!D25:E25)</f>
        <v>0</v>
      </c>
      <c r="Z49" s="126" t="n">
        <f aca="false">SUM('32045'!G25:H25)</f>
        <v>0</v>
      </c>
      <c r="AA49" s="126" t="n">
        <f aca="false">SUM('32045'!D26:E26)</f>
        <v>0</v>
      </c>
      <c r="AB49" s="126" t="n">
        <f aca="false">SUM('32045'!G26:H26)</f>
        <v>0</v>
      </c>
      <c r="AC49" s="276" t="n">
        <f aca="false">SUM(E49,G49,I49,K49,M49,O49,Q49,S49,U49,W49,Y49,AA49)</f>
        <v>30000</v>
      </c>
      <c r="AD49" s="276" t="n">
        <f aca="false">SUM(F49,H49,J49,L49,N49,P49,R49,T49,V49,X49,Z49,AB49)</f>
        <v>50750</v>
      </c>
      <c r="AE49" s="276" t="n">
        <f aca="false">SUM(C49-AC49)</f>
        <v>123000</v>
      </c>
      <c r="AF49" s="276" t="n">
        <f aca="false">SUM(D49-AD49)</f>
        <v>534950</v>
      </c>
    </row>
    <row r="50" customFormat="false" ht="14.85" hidden="false" customHeight="true" outlineLevel="0" collapsed="false">
      <c r="A50" s="277" t="s">
        <v>251</v>
      </c>
      <c r="B50" s="278" t="n">
        <v>32046</v>
      </c>
      <c r="C50" s="276" t="n">
        <f aca="false">SUM('32046'!D10)</f>
        <v>310000</v>
      </c>
      <c r="D50" s="276" t="n">
        <f aca="false">SUM('32046'!D11)</f>
        <v>1077623</v>
      </c>
      <c r="E50" s="126" t="n">
        <f aca="false">SUM('32046'!D15:E15)</f>
        <v>0</v>
      </c>
      <c r="F50" s="276" t="n">
        <f aca="false">SUM('32046'!G15:H15)</f>
        <v>17468</v>
      </c>
      <c r="G50" s="126" t="n">
        <f aca="false">SUM('32046'!D16:E16)</f>
        <v>0</v>
      </c>
      <c r="H50" s="276" t="n">
        <f aca="false">SUM('32046'!G16:H16)</f>
        <v>17468</v>
      </c>
      <c r="I50" s="126" t="n">
        <f aca="false">SUM('32046'!D17:E17)</f>
        <v>0</v>
      </c>
      <c r="J50" s="126" t="n">
        <f aca="false">SUM('32046'!G17:H17)</f>
        <v>17468</v>
      </c>
      <c r="K50" s="126" t="n">
        <f aca="false">SUM('32046'!D18:E18)</f>
        <v>0</v>
      </c>
      <c r="L50" s="126" t="n">
        <f aca="false">SUM('32046'!G18:H18)</f>
        <v>17468</v>
      </c>
      <c r="M50" s="126" t="n">
        <f aca="false">SUM('32046'!D19:E19)</f>
        <v>0</v>
      </c>
      <c r="N50" s="126" t="n">
        <f aca="false">SUM('32046'!G19:H19)</f>
        <v>17468</v>
      </c>
      <c r="O50" s="126" t="n">
        <f aca="false">SUM('32046'!D20:E20)</f>
        <v>0</v>
      </c>
      <c r="P50" s="126" t="n">
        <f aca="false">SUM('32046'!G20:H20)</f>
        <v>0</v>
      </c>
      <c r="Q50" s="126" t="n">
        <f aca="false">SUM('32046'!D21:E21)</f>
        <v>0</v>
      </c>
      <c r="R50" s="126" t="n">
        <f aca="false">SUM('32046'!G21:H21)</f>
        <v>0</v>
      </c>
      <c r="S50" s="126" t="n">
        <f aca="false">SUM('32046'!D22:G22)</f>
        <v>0</v>
      </c>
      <c r="T50" s="126" t="n">
        <f aca="false">SUM('32046'!G22:H22)</f>
        <v>0</v>
      </c>
      <c r="U50" s="126" t="n">
        <f aca="false">SUM('32046'!D23:E23)</f>
        <v>0</v>
      </c>
      <c r="V50" s="126" t="n">
        <f aca="false">SUM('32046'!G23:H23)</f>
        <v>0</v>
      </c>
      <c r="W50" s="126" t="n">
        <f aca="false">SUM('32046'!D24:E24)</f>
        <v>0</v>
      </c>
      <c r="X50" s="126" t="n">
        <f aca="false">SUM('32046'!G24:H24)</f>
        <v>0</v>
      </c>
      <c r="Y50" s="126" t="n">
        <f aca="false">SUM('32046'!D25:E25)</f>
        <v>0</v>
      </c>
      <c r="Z50" s="126" t="n">
        <f aca="false">SUM('32046'!G25:H25)</f>
        <v>0</v>
      </c>
      <c r="AA50" s="126" t="n">
        <f aca="false">SUM('32046'!D26:E26)</f>
        <v>0</v>
      </c>
      <c r="AB50" s="126" t="n">
        <f aca="false">SUM('32046'!G26:H26)</f>
        <v>0</v>
      </c>
      <c r="AC50" s="276" t="n">
        <f aca="false">SUM(E50,G50,I50,K50,M50,O50,Q50,S50,U50,W50,Y50,AA50)</f>
        <v>0</v>
      </c>
      <c r="AD50" s="276" t="n">
        <f aca="false">SUM(F50,H50,J50,L50,N50,P50,R50,T50,V50,X50,Z50,AB50)</f>
        <v>87340</v>
      </c>
      <c r="AE50" s="276" t="n">
        <f aca="false">SUM(C50-AC50)</f>
        <v>310000</v>
      </c>
      <c r="AF50" s="276" t="n">
        <f aca="false">SUM(D50-AD50)</f>
        <v>990283</v>
      </c>
    </row>
    <row r="51" customFormat="false" ht="14.85" hidden="false" customHeight="true" outlineLevel="0" collapsed="false">
      <c r="A51" s="277" t="s">
        <v>252</v>
      </c>
      <c r="B51" s="278" t="n">
        <v>32047</v>
      </c>
      <c r="C51" s="276" t="n">
        <f aca="false">SUM('32047'!D10)</f>
        <v>280000</v>
      </c>
      <c r="D51" s="276" t="n">
        <f aca="false">SUM('32047'!D11)</f>
        <v>1364081</v>
      </c>
      <c r="E51" s="126" t="n">
        <f aca="false">SUM('32047'!D15:E15)</f>
        <v>0</v>
      </c>
      <c r="F51" s="276" t="n">
        <f aca="false">SUM('32047'!G15:H15)</f>
        <v>20415</v>
      </c>
      <c r="G51" s="126" t="n">
        <f aca="false">SUM('32047'!D16:E16)</f>
        <v>79104.56</v>
      </c>
      <c r="H51" s="276" t="n">
        <f aca="false">SUM('32047'!G16:H16)</f>
        <v>20415</v>
      </c>
      <c r="I51" s="126" t="n">
        <f aca="false">SUM('32047'!D17:E17)</f>
        <v>0</v>
      </c>
      <c r="J51" s="126" t="n">
        <f aca="false">SUM('32047'!G17:H17)</f>
        <v>21112</v>
      </c>
      <c r="K51" s="126" t="n">
        <f aca="false">SUM('32047'!D18:E18)</f>
        <v>40000</v>
      </c>
      <c r="L51" s="126" t="n">
        <f aca="false">SUM('32047'!G18:H18)</f>
        <v>21112</v>
      </c>
      <c r="M51" s="126" t="n">
        <f aca="false">SUM('32047'!D19:E19)</f>
        <v>0</v>
      </c>
      <c r="N51" s="126" t="n">
        <f aca="false">SUM('32047'!G19:H19)</f>
        <v>23612</v>
      </c>
      <c r="O51" s="126" t="n">
        <f aca="false">SUM('32047'!D20:E20)</f>
        <v>0</v>
      </c>
      <c r="P51" s="126" t="n">
        <f aca="false">SUM('32047'!G20:H20)</f>
        <v>0</v>
      </c>
      <c r="Q51" s="126" t="n">
        <f aca="false">SUM('32047'!D21:E21)</f>
        <v>0</v>
      </c>
      <c r="R51" s="126" t="n">
        <f aca="false">SUM('32047'!G21:H21)</f>
        <v>0</v>
      </c>
      <c r="S51" s="126" t="n">
        <f aca="false">SUM('32047'!D22:G22)</f>
        <v>0</v>
      </c>
      <c r="T51" s="126" t="n">
        <f aca="false">SUM('32047'!G22:H22)</f>
        <v>0</v>
      </c>
      <c r="U51" s="126" t="n">
        <f aca="false">SUM('32047'!D23:E23)</f>
        <v>0</v>
      </c>
      <c r="V51" s="126" t="n">
        <f aca="false">SUM('32047'!G23:H23)</f>
        <v>0</v>
      </c>
      <c r="W51" s="126" t="n">
        <f aca="false">SUM('32047'!D24:E24)</f>
        <v>0</v>
      </c>
      <c r="X51" s="126" t="n">
        <f aca="false">SUM('32047'!G24:H24)</f>
        <v>0</v>
      </c>
      <c r="Y51" s="126" t="n">
        <f aca="false">SUM('32047'!D25:E25)</f>
        <v>0</v>
      </c>
      <c r="Z51" s="126" t="n">
        <f aca="false">SUM('32047'!G25:H25)</f>
        <v>0</v>
      </c>
      <c r="AA51" s="126" t="n">
        <f aca="false">SUM('32047'!D26:E26)</f>
        <v>0</v>
      </c>
      <c r="AB51" s="126" t="n">
        <f aca="false">SUM('32047'!G26:H26)</f>
        <v>0</v>
      </c>
      <c r="AC51" s="276" t="n">
        <f aca="false">SUM(E51,G51,I51,K51,M51,O51,Q51,S51,U51,W51,Y51,AA51)</f>
        <v>119104.56</v>
      </c>
      <c r="AD51" s="276" t="n">
        <f aca="false">SUM(F51,H51,J51,L51,N51,P51,R51,T51,V51,X51,Z51,AB51)</f>
        <v>106666</v>
      </c>
      <c r="AE51" s="276" t="n">
        <f aca="false">SUM(C51-AC51)</f>
        <v>160895.44</v>
      </c>
      <c r="AF51" s="276" t="n">
        <f aca="false">SUM(D51-AD51)</f>
        <v>1257415</v>
      </c>
    </row>
    <row r="52" customFormat="false" ht="14.85" hidden="false" customHeight="true" outlineLevel="0" collapsed="false">
      <c r="A52" s="280" t="s">
        <v>253</v>
      </c>
      <c r="B52" s="281" t="n">
        <v>32050</v>
      </c>
      <c r="C52" s="276" t="n">
        <f aca="false">SUM('32048'!D10)</f>
        <v>40000000</v>
      </c>
      <c r="D52" s="276" t="n">
        <f aca="false">SUM('32048'!D11)</f>
        <v>5000000</v>
      </c>
      <c r="E52" s="126" t="n">
        <f aca="false">SUM('32050'!D15:E15)</f>
        <v>0</v>
      </c>
      <c r="F52" s="276" t="n">
        <f aca="false">SUM('32050'!G15:H15)</f>
        <v>23030</v>
      </c>
      <c r="G52" s="126" t="n">
        <f aca="false">SUM('32050'!D16:E16)</f>
        <v>0</v>
      </c>
      <c r="H52" s="276" t="n">
        <f aca="false">SUM('32050'!G16:H16)</f>
        <v>23030</v>
      </c>
      <c r="I52" s="126" t="n">
        <f aca="false">SUM('32050'!D17:E17)</f>
        <v>0</v>
      </c>
      <c r="J52" s="126" t="n">
        <f aca="false">SUM('32050'!G17:H17)</f>
        <v>23030</v>
      </c>
      <c r="K52" s="126" t="n">
        <f aca="false">SUM('32050'!D18:E18)</f>
        <v>40000</v>
      </c>
      <c r="L52" s="126" t="n">
        <f aca="false">SUM('32050'!G18:H18)</f>
        <v>23030</v>
      </c>
      <c r="M52" s="126" t="n">
        <f aca="false">SUM('32050'!D19:E19)</f>
        <v>0</v>
      </c>
      <c r="N52" s="126" t="n">
        <f aca="false">SUM('32050'!G19:H19)</f>
        <v>28030</v>
      </c>
      <c r="O52" s="126" t="n">
        <f aca="false">SUM('32050'!D20:E20)</f>
        <v>0</v>
      </c>
      <c r="P52" s="126" t="n">
        <f aca="false">SUM('32050'!G20:H20)</f>
        <v>0</v>
      </c>
      <c r="Q52" s="126" t="n">
        <f aca="false">SUM('32050'!D21:E21)</f>
        <v>0</v>
      </c>
      <c r="R52" s="126" t="n">
        <f aca="false">SUM('32050'!G21:H21)</f>
        <v>0</v>
      </c>
      <c r="S52" s="126" t="n">
        <f aca="false">SUM('32050'!D22:G22)</f>
        <v>0</v>
      </c>
      <c r="T52" s="126" t="n">
        <f aca="false">SUM('32050'!G22:H22)</f>
        <v>0</v>
      </c>
      <c r="U52" s="126" t="n">
        <f aca="false">SUM('32050'!D23:E23)</f>
        <v>0</v>
      </c>
      <c r="V52" s="126" t="n">
        <f aca="false">SUM('32050'!G23:H23)</f>
        <v>0</v>
      </c>
      <c r="W52" s="126" t="n">
        <f aca="false">SUM('32050'!D24:E24)</f>
        <v>0</v>
      </c>
      <c r="X52" s="126" t="n">
        <f aca="false">SUM('32050'!G24:H24)</f>
        <v>0</v>
      </c>
      <c r="Y52" s="126" t="n">
        <f aca="false">SUM('32050'!D25:E25)</f>
        <v>0</v>
      </c>
      <c r="Z52" s="126" t="n">
        <f aca="false">SUM('32050'!G25:H25)</f>
        <v>0</v>
      </c>
      <c r="AA52" s="126" t="n">
        <f aca="false">SUM('32050'!D26:E26)</f>
        <v>0</v>
      </c>
      <c r="AB52" s="126" t="n">
        <f aca="false">SUM('32050'!G26:H26)</f>
        <v>0</v>
      </c>
      <c r="AC52" s="276" t="n">
        <f aca="false">SUM(E52,G52,I52,K52,M52,O52,Q52,S52,U52,W52,Y52,AA52)</f>
        <v>40000</v>
      </c>
      <c r="AD52" s="276" t="n">
        <f aca="false">SUM(F52,H52,J52,L52,N52,P52,R52,T52,V52,X52,Z52,AB52)</f>
        <v>120150</v>
      </c>
      <c r="AE52" s="276" t="n">
        <f aca="false">SUM(C52-AC52)</f>
        <v>39960000</v>
      </c>
      <c r="AF52" s="276" t="n">
        <f aca="false">SUM(D52-AD52)</f>
        <v>4879850</v>
      </c>
    </row>
    <row r="53" customFormat="false" ht="14.85" hidden="false" customHeight="true" outlineLevel="0" collapsed="false">
      <c r="A53" s="280"/>
      <c r="B53" s="281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</row>
    <row r="54" customFormat="false" ht="14.85" hidden="false" customHeight="true" outlineLevel="0" collapsed="false">
      <c r="A54" s="271" t="s">
        <v>35</v>
      </c>
      <c r="B54" s="271"/>
      <c r="C54" s="283" t="n">
        <f aca="false">SUM(C5:C53)</f>
        <v>60415500</v>
      </c>
      <c r="D54" s="283" t="n">
        <f aca="false">SUM(D5:D53)</f>
        <v>126634020</v>
      </c>
      <c r="E54" s="284" t="n">
        <f aca="false">SUM(E5:E53)</f>
        <v>257000</v>
      </c>
      <c r="F54" s="284" t="n">
        <f aca="false">SUM(F5:F53)</f>
        <v>1575350.01</v>
      </c>
      <c r="G54" s="284" t="n">
        <f aca="false">SUM(G5:G53)</f>
        <v>1868901.66</v>
      </c>
      <c r="H54" s="284" t="n">
        <f aca="false">SUM(H5:H53)</f>
        <v>2352969.01</v>
      </c>
      <c r="I54" s="284" t="n">
        <f aca="false">SUM(I5:I53)</f>
        <v>2756138.8</v>
      </c>
      <c r="J54" s="284" t="n">
        <f aca="false">SUM(J5:J53)</f>
        <v>1880012.51</v>
      </c>
      <c r="K54" s="284" t="n">
        <f aca="false">SUM(K5:K53)</f>
        <v>4909748</v>
      </c>
      <c r="L54" s="284" t="n">
        <f aca="false">SUM(L5:L53)</f>
        <v>2066451.51</v>
      </c>
      <c r="M54" s="284" t="n">
        <f aca="false">SUM(M5:M53)</f>
        <v>878116</v>
      </c>
      <c r="N54" s="284" t="n">
        <f aca="false">SUM(N5:N53)</f>
        <v>2123531.91</v>
      </c>
      <c r="O54" s="284" t="n">
        <f aca="false">SUM(O5:O53)</f>
        <v>0</v>
      </c>
      <c r="P54" s="284" t="n">
        <f aca="false">SUM(P5:P53)</f>
        <v>0</v>
      </c>
      <c r="Q54" s="284" t="n">
        <f aca="false">SUM(Q5:Q53)</f>
        <v>0</v>
      </c>
      <c r="R54" s="284" t="n">
        <f aca="false">SUM(R5:R53)</f>
        <v>0</v>
      </c>
      <c r="S54" s="284" t="n">
        <f aca="false">SUM(S5:S53)</f>
        <v>0</v>
      </c>
      <c r="T54" s="284" t="n">
        <f aca="false">SUM(T5:T53)</f>
        <v>0</v>
      </c>
      <c r="U54" s="284" t="n">
        <f aca="false">SUM(U5:U53)</f>
        <v>0</v>
      </c>
      <c r="V54" s="284" t="n">
        <f aca="false">SUM(V5:V53)</f>
        <v>0</v>
      </c>
      <c r="W54" s="284" t="n">
        <f aca="false">SUM(W5:W53)</f>
        <v>0</v>
      </c>
      <c r="X54" s="284" t="n">
        <f aca="false">SUM(X5:X53)</f>
        <v>0</v>
      </c>
      <c r="Y54" s="284" t="n">
        <f aca="false">SUM(Y5:Y53)</f>
        <v>0</v>
      </c>
      <c r="Z54" s="284" t="n">
        <f aca="false">SUM(Z5:Z53)</f>
        <v>0</v>
      </c>
      <c r="AA54" s="284" t="n">
        <f aca="false">SUM(AA5:AA53)</f>
        <v>0</v>
      </c>
      <c r="AB54" s="284" t="n">
        <f aca="false">SUM(AB5:AB53)</f>
        <v>0</v>
      </c>
      <c r="AC54" s="284" t="n">
        <f aca="false">SUM(AC5:AC53)</f>
        <v>10669904.46</v>
      </c>
      <c r="AD54" s="284" t="n">
        <f aca="false">SUM(AD5:AD53)</f>
        <v>9998314.95</v>
      </c>
      <c r="AE54" s="284" t="n">
        <f aca="false">SUM(AE5:AE53)</f>
        <v>49745595.54</v>
      </c>
      <c r="AF54" s="284" t="n">
        <f aca="false">SUM(AF5:AF53)</f>
        <v>116635705.05</v>
      </c>
    </row>
    <row r="55" customFormat="false" ht="15.75" hidden="false" customHeight="false" outlineLevel="0" collapsed="false">
      <c r="A55" s="214"/>
      <c r="B55" s="214"/>
      <c r="C55" s="285"/>
      <c r="E55" s="214"/>
      <c r="F55" s="286"/>
      <c r="G55" s="214"/>
      <c r="H55" s="214"/>
      <c r="I55" s="214"/>
      <c r="J55" s="286"/>
      <c r="K55" s="214"/>
      <c r="L55" s="214"/>
      <c r="M55" s="287"/>
      <c r="N55" s="286"/>
      <c r="O55" s="214"/>
      <c r="P55" s="214"/>
      <c r="AE55" s="285"/>
    </row>
    <row r="56" s="239" customFormat="true" ht="12.75" hidden="false" customHeight="false" outlineLevel="0" collapsed="false">
      <c r="C56" s="241"/>
      <c r="D56" s="241"/>
      <c r="T56" s="239" t="n">
        <f aca="false">SUM(T54-T52)</f>
        <v>0</v>
      </c>
      <c r="AE56" s="241"/>
      <c r="AF56" s="241"/>
    </row>
    <row r="57" customFormat="false" ht="15" hidden="false" customHeight="false" outlineLevel="0" collapsed="false">
      <c r="A57" s="214"/>
      <c r="B57" s="214"/>
      <c r="F57" s="286"/>
      <c r="G57" s="214"/>
      <c r="H57" s="214"/>
      <c r="I57" s="214"/>
      <c r="J57" s="286"/>
      <c r="K57" s="214"/>
      <c r="L57" s="214"/>
      <c r="M57" s="287"/>
      <c r="N57" s="286"/>
      <c r="O57" s="214"/>
      <c r="P57" s="214"/>
    </row>
    <row r="58" customFormat="false" ht="15" hidden="false" customHeight="false" outlineLevel="0" collapsed="false">
      <c r="A58" s="288"/>
      <c r="B58" s="289"/>
      <c r="E58" s="290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91"/>
      <c r="V58" s="292"/>
    </row>
    <row r="59" customFormat="false" ht="15" hidden="false" customHeight="false" outlineLevel="0" collapsed="false">
      <c r="A59" s="288"/>
      <c r="B59" s="289"/>
      <c r="E59" s="288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AA59" s="293"/>
    </row>
    <row r="60" customFormat="false" ht="25.5" hidden="false" customHeight="false" outlineLevel="0" collapsed="false">
      <c r="A60" s="294"/>
      <c r="B60" s="289"/>
      <c r="E60" s="288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93"/>
      <c r="U60" s="293"/>
      <c r="V60" s="293"/>
      <c r="AA60" s="293"/>
      <c r="AB60" s="293"/>
    </row>
    <row r="61" customFormat="false" ht="15" hidden="false" customHeight="false" outlineLevel="0" collapsed="false">
      <c r="A61" s="288"/>
      <c r="B61" s="289"/>
      <c r="E61" s="288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Y61" s="239"/>
      <c r="Z61" s="239"/>
    </row>
    <row r="62" customFormat="false" ht="15" hidden="false" customHeight="false" outlineLevel="0" collapsed="false">
      <c r="A62" s="288"/>
      <c r="B62" s="289"/>
      <c r="E62" s="288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</row>
    <row r="63" customFormat="false" ht="15" hidden="false" customHeight="false" outlineLevel="0" collapsed="false">
      <c r="A63" s="288"/>
      <c r="B63" s="289"/>
      <c r="E63" s="288"/>
      <c r="F63" s="289"/>
      <c r="G63" s="289"/>
      <c r="H63" s="289"/>
      <c r="I63" s="289"/>
      <c r="J63" s="289"/>
      <c r="K63" s="289"/>
      <c r="L63" s="289"/>
      <c r="M63" s="289"/>
      <c r="N63" s="214"/>
      <c r="O63" s="289"/>
      <c r="P63" s="289"/>
    </row>
    <row r="64" customFormat="false" ht="15" hidden="false" customHeight="false" outlineLevel="0" collapsed="false">
      <c r="A64" s="288"/>
      <c r="B64" s="289"/>
      <c r="E64" s="288"/>
      <c r="F64" s="289"/>
      <c r="G64" s="289"/>
      <c r="H64" s="289"/>
      <c r="I64" s="289"/>
      <c r="J64" s="289"/>
      <c r="K64" s="289"/>
      <c r="L64" s="289"/>
      <c r="M64" s="289"/>
      <c r="N64" s="214"/>
      <c r="O64" s="288"/>
      <c r="P64" s="214"/>
    </row>
    <row r="65" customFormat="false" ht="15" hidden="false" customHeight="false" outlineLevel="0" collapsed="false">
      <c r="A65" s="288"/>
      <c r="B65" s="289"/>
      <c r="E65" s="288"/>
      <c r="F65" s="289"/>
      <c r="G65" s="289"/>
      <c r="H65" s="289"/>
      <c r="I65" s="289"/>
      <c r="J65" s="289"/>
      <c r="K65" s="289"/>
      <c r="L65" s="289"/>
      <c r="M65" s="289"/>
      <c r="N65" s="214"/>
      <c r="O65" s="288"/>
      <c r="P65" s="214"/>
    </row>
    <row r="66" customFormat="false" ht="15" hidden="false" customHeight="false" outlineLevel="0" collapsed="false">
      <c r="A66" s="288"/>
      <c r="B66" s="289"/>
      <c r="E66" s="288"/>
      <c r="F66" s="289"/>
      <c r="G66" s="289"/>
      <c r="H66" s="289"/>
      <c r="I66" s="289"/>
      <c r="J66" s="289"/>
      <c r="K66" s="289"/>
      <c r="L66" s="289"/>
      <c r="M66" s="289"/>
      <c r="N66" s="214"/>
      <c r="O66" s="288"/>
      <c r="P66" s="214"/>
    </row>
    <row r="67" customFormat="false" ht="15" hidden="false" customHeight="false" outlineLevel="0" collapsed="false">
      <c r="A67" s="288"/>
      <c r="B67" s="289"/>
      <c r="E67" s="288"/>
      <c r="F67" s="289"/>
      <c r="G67" s="289"/>
      <c r="H67" s="289"/>
      <c r="I67" s="289"/>
      <c r="J67" s="289"/>
      <c r="K67" s="289"/>
      <c r="L67" s="289"/>
      <c r="M67" s="289"/>
      <c r="N67" s="214"/>
      <c r="O67" s="288"/>
      <c r="P67" s="214"/>
    </row>
    <row r="68" customFormat="false" ht="15" hidden="false" customHeight="false" outlineLevel="0" collapsed="false">
      <c r="A68" s="288"/>
      <c r="B68" s="289"/>
      <c r="E68" s="288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</row>
    <row r="69" customFormat="false" ht="15" hidden="false" customHeight="false" outlineLevel="0" collapsed="false">
      <c r="A69" s="288"/>
      <c r="B69" s="289"/>
      <c r="E69" s="288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</row>
    <row r="70" customFormat="false" ht="15" hidden="false" customHeight="false" outlineLevel="0" collapsed="false">
      <c r="A70" s="288"/>
      <c r="B70" s="289"/>
      <c r="E70" s="288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</row>
    <row r="71" customFormat="false" ht="15" hidden="false" customHeight="false" outlineLevel="0" collapsed="false">
      <c r="A71" s="288"/>
      <c r="B71" s="289"/>
      <c r="E71" s="288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</row>
    <row r="72" customFormat="false" ht="15" hidden="false" customHeight="false" outlineLevel="0" collapsed="false">
      <c r="A72" s="288"/>
      <c r="B72" s="289"/>
      <c r="E72" s="288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</row>
    <row r="73" customFormat="false" ht="15" hidden="false" customHeight="false" outlineLevel="0" collapsed="false">
      <c r="A73" s="288"/>
      <c r="B73" s="289"/>
      <c r="E73" s="288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/>
    </row>
    <row r="82" customFormat="false" ht="12.75" hidden="false" customHeight="false" outlineLevel="0" collapsed="false">
      <c r="A82" s="289"/>
    </row>
    <row r="83" customFormat="false" ht="12.75" hidden="false" customHeight="false" outlineLevel="0" collapsed="false">
      <c r="A83" s="289"/>
    </row>
    <row r="84" customFormat="false" ht="12.75" hidden="false" customHeight="false" outlineLevel="0" collapsed="false">
      <c r="A84" s="289"/>
    </row>
    <row r="85" customFormat="false" ht="12.75" hidden="false" customHeight="false" outlineLevel="0" collapsed="false">
      <c r="A85" s="289"/>
    </row>
    <row r="86" customFormat="false" ht="12.75" hidden="false" customHeight="false" outlineLevel="0" collapsed="false">
      <c r="A86" s="289"/>
    </row>
    <row r="87" customFormat="false" ht="12.75" hidden="false" customHeight="false" outlineLevel="0" collapsed="false">
      <c r="A87" s="289"/>
    </row>
    <row r="88" customFormat="false" ht="12.75" hidden="false" customHeight="false" outlineLevel="0" collapsed="false">
      <c r="A88" s="289"/>
    </row>
    <row r="89" customFormat="false" ht="12.75" hidden="false" customHeight="false" outlineLevel="0" collapsed="false">
      <c r="A89" s="289"/>
    </row>
    <row r="90" customFormat="false" ht="12.75" hidden="false" customHeight="false" outlineLevel="0" collapsed="false">
      <c r="A90" s="289"/>
    </row>
    <row r="91" customFormat="false" ht="12.75" hidden="false" customHeight="false" outlineLevel="0" collapsed="false">
      <c r="A91" s="289"/>
    </row>
    <row r="92" customFormat="false" ht="12.75" hidden="false" customHeight="false" outlineLevel="0" collapsed="false">
      <c r="A92" s="289"/>
    </row>
    <row r="93" customFormat="false" ht="12.75" hidden="false" customHeight="false" outlineLevel="0" collapsed="false">
      <c r="A93" s="289"/>
    </row>
    <row r="94" customFormat="false" ht="12.75" hidden="false" customHeight="false" outlineLevel="0" collapsed="false">
      <c r="A94" s="289"/>
    </row>
    <row r="95" customFormat="false" ht="12.75" hidden="false" customHeight="false" outlineLevel="0" collapsed="false">
      <c r="A95" s="289"/>
    </row>
    <row r="96" customFormat="false" ht="12.75" hidden="false" customHeight="false" outlineLevel="0" collapsed="false">
      <c r="A96" s="289"/>
    </row>
    <row r="97" customFormat="false" ht="12.75" hidden="false" customHeight="false" outlineLevel="0" collapsed="false">
      <c r="A97" s="289"/>
    </row>
    <row r="98" customFormat="false" ht="12.75" hidden="false" customHeight="false" outlineLevel="0" collapsed="false">
      <c r="A98" s="289"/>
    </row>
    <row r="99" customFormat="false" ht="12.75" hidden="false" customHeight="false" outlineLevel="0" collapsed="false">
      <c r="A99" s="289"/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/>
    </row>
    <row r="102" customFormat="false" ht="12.75" hidden="false" customHeight="false" outlineLevel="0" collapsed="false">
      <c r="A102" s="289"/>
    </row>
    <row r="103" customFormat="false" ht="12.75" hidden="false" customHeight="false" outlineLevel="0" collapsed="false">
      <c r="A103" s="289"/>
    </row>
    <row r="104" customFormat="false" ht="12.75" hidden="false" customHeight="false" outlineLevel="0" collapsed="false">
      <c r="A104" s="289"/>
    </row>
    <row r="105" customFormat="false" ht="12.75" hidden="false" customHeight="false" outlineLevel="0" collapsed="false">
      <c r="A105" s="289"/>
    </row>
    <row r="106" customFormat="false" ht="12.75" hidden="false" customHeight="false" outlineLevel="0" collapsed="false">
      <c r="A106" s="289"/>
    </row>
    <row r="107" customFormat="false" ht="12.75" hidden="false" customHeight="false" outlineLevel="0" collapsed="false">
      <c r="A107" s="289"/>
    </row>
    <row r="108" customFormat="false" ht="12.75" hidden="false" customHeight="false" outlineLevel="0" collapsed="false">
      <c r="A108" s="289"/>
    </row>
    <row r="109" customFormat="false" ht="12.75" hidden="false" customHeight="false" outlineLevel="0" collapsed="false">
      <c r="A109" s="289"/>
    </row>
    <row r="110" customFormat="false" ht="12.75" hidden="false" customHeight="false" outlineLevel="0" collapsed="false">
      <c r="A110" s="289"/>
    </row>
    <row r="111" customFormat="false" ht="12.75" hidden="false" customHeight="false" outlineLevel="0" collapsed="false">
      <c r="A111" s="289"/>
    </row>
    <row r="112" customFormat="false" ht="12.75" hidden="false" customHeight="false" outlineLevel="0" collapsed="false">
      <c r="A112" s="289"/>
    </row>
    <row r="113" customFormat="false" ht="12.75" hidden="false" customHeight="false" outlineLevel="0" collapsed="false">
      <c r="A113" s="289"/>
    </row>
    <row r="114" customFormat="false" ht="12.75" hidden="false" customHeight="false" outlineLevel="0" collapsed="false">
      <c r="A114" s="289"/>
    </row>
    <row r="115" customFormat="false" ht="12.75" hidden="false" customHeight="false" outlineLevel="0" collapsed="false">
      <c r="A115" s="289"/>
    </row>
    <row r="116" customFormat="false" ht="12.75" hidden="false" customHeight="false" outlineLevel="0" collapsed="false">
      <c r="A116" s="289"/>
    </row>
    <row r="117" customFormat="false" ht="12.75" hidden="false" customHeight="false" outlineLevel="0" collapsed="false">
      <c r="A117" s="289"/>
    </row>
    <row r="118" customFormat="false" ht="12.75" hidden="false" customHeight="false" outlineLevel="0" collapsed="false">
      <c r="A118" s="289"/>
    </row>
    <row r="119" customFormat="false" ht="12.75" hidden="false" customHeight="false" outlineLevel="0" collapsed="false">
      <c r="A119" s="289"/>
    </row>
    <row r="120" customFormat="false" ht="12.75" hidden="false" customHeight="false" outlineLevel="0" collapsed="false">
      <c r="A120" s="289"/>
    </row>
    <row r="121" customFormat="false" ht="12.75" hidden="false" customHeight="false" outlineLevel="0" collapsed="false">
      <c r="A121" s="289"/>
    </row>
    <row r="122" customFormat="false" ht="12.75" hidden="false" customHeight="false" outlineLevel="0" collapsed="false">
      <c r="A122" s="289"/>
    </row>
    <row r="123" customFormat="false" ht="12.75" hidden="false" customHeight="false" outlineLevel="0" collapsed="false">
      <c r="A123" s="289"/>
    </row>
    <row r="124" customFormat="false" ht="12.75" hidden="false" customHeight="false" outlineLevel="0" collapsed="false">
      <c r="A124" s="289"/>
    </row>
    <row r="125" customFormat="false" ht="12.75" hidden="false" customHeight="false" outlineLevel="0" collapsed="false">
      <c r="A125" s="289"/>
    </row>
    <row r="126" customFormat="false" ht="12.75" hidden="false" customHeight="false" outlineLevel="0" collapsed="false">
      <c r="A126" s="289"/>
    </row>
    <row r="127" customFormat="false" ht="12.75" hidden="false" customHeight="false" outlineLevel="0" collapsed="false">
      <c r="A127" s="289"/>
    </row>
    <row r="128" customFormat="false" ht="12.75" hidden="false" customHeight="false" outlineLevel="0" collapsed="false">
      <c r="A128" s="289"/>
    </row>
    <row r="129" customFormat="false" ht="12.75" hidden="false" customHeight="false" outlineLevel="0" collapsed="false">
      <c r="A129" s="289"/>
    </row>
    <row r="130" customFormat="false" ht="12.75" hidden="false" customHeight="false" outlineLevel="0" collapsed="false">
      <c r="A130" s="289"/>
    </row>
    <row r="131" customFormat="false" ht="12.75" hidden="false" customHeight="false" outlineLevel="0" collapsed="false">
      <c r="A131" s="289"/>
    </row>
    <row r="132" customFormat="false" ht="12.75" hidden="false" customHeight="false" outlineLevel="0" collapsed="false">
      <c r="A132" s="289"/>
    </row>
    <row r="133" customFormat="false" ht="12.75" hidden="false" customHeight="false" outlineLevel="0" collapsed="false">
      <c r="A133" s="289"/>
    </row>
    <row r="134" customFormat="false" ht="12.75" hidden="false" customHeight="false" outlineLevel="0" collapsed="false">
      <c r="A134" s="289"/>
    </row>
    <row r="135" customFormat="false" ht="12.75" hidden="false" customHeight="false" outlineLevel="0" collapsed="false">
      <c r="A135" s="289"/>
    </row>
    <row r="136" customFormat="false" ht="12.75" hidden="false" customHeight="false" outlineLevel="0" collapsed="false">
      <c r="A136" s="289"/>
    </row>
    <row r="137" customFormat="false" ht="12.75" hidden="false" customHeight="false" outlineLevel="0" collapsed="false">
      <c r="A137" s="289"/>
    </row>
    <row r="138" customFormat="false" ht="12.75" hidden="false" customHeight="false" outlineLevel="0" collapsed="false">
      <c r="A138" s="289"/>
    </row>
    <row r="139" customFormat="false" ht="12.75" hidden="false" customHeight="false" outlineLevel="0" collapsed="false">
      <c r="A139" s="289"/>
    </row>
    <row r="140" customFormat="false" ht="12.75" hidden="false" customHeight="false" outlineLevel="0" collapsed="false">
      <c r="A140" s="289"/>
    </row>
    <row r="141" customFormat="false" ht="12.75" hidden="false" customHeight="false" outlineLevel="0" collapsed="false">
      <c r="A141" s="289"/>
    </row>
    <row r="142" customFormat="false" ht="12.75" hidden="false" customHeight="false" outlineLevel="0" collapsed="false">
      <c r="A142" s="289"/>
    </row>
    <row r="143" customFormat="false" ht="12.75" hidden="false" customHeight="false" outlineLevel="0" collapsed="false">
      <c r="A143" s="289"/>
    </row>
    <row r="144" customFormat="false" ht="12.75" hidden="false" customHeight="false" outlineLevel="0" collapsed="false">
      <c r="A144" s="289"/>
    </row>
    <row r="145" customFormat="false" ht="12.75" hidden="false" customHeight="false" outlineLevel="0" collapsed="false">
      <c r="A145" s="289"/>
    </row>
    <row r="146" customFormat="false" ht="12.75" hidden="false" customHeight="false" outlineLevel="0" collapsed="false">
      <c r="A146" s="289"/>
    </row>
    <row r="147" customFormat="false" ht="12.75" hidden="false" customHeight="false" outlineLevel="0" collapsed="false">
      <c r="A147" s="289"/>
    </row>
    <row r="148" customFormat="false" ht="12.75" hidden="false" customHeight="false" outlineLevel="0" collapsed="false">
      <c r="A148" s="289"/>
    </row>
    <row r="149" customFormat="false" ht="12.75" hidden="false" customHeight="false" outlineLevel="0" collapsed="false">
      <c r="A149" s="289"/>
    </row>
    <row r="150" customFormat="false" ht="12.75" hidden="false" customHeight="false" outlineLevel="0" collapsed="false">
      <c r="A150" s="289"/>
    </row>
    <row r="151" customFormat="false" ht="12.75" hidden="false" customHeight="false" outlineLevel="0" collapsed="false">
      <c r="A151" s="289"/>
    </row>
    <row r="152" customFormat="false" ht="12.75" hidden="false" customHeight="false" outlineLevel="0" collapsed="false">
      <c r="A152" s="289"/>
    </row>
    <row r="153" customFormat="false" ht="12.75" hidden="false" customHeight="false" outlineLevel="0" collapsed="false">
      <c r="A153" s="289"/>
    </row>
    <row r="154" customFormat="false" ht="12.75" hidden="false" customHeight="false" outlineLevel="0" collapsed="false">
      <c r="A154" s="289"/>
    </row>
    <row r="155" customFormat="false" ht="12.75" hidden="false" customHeight="false" outlineLevel="0" collapsed="false">
      <c r="A155" s="289"/>
    </row>
    <row r="156" customFormat="false" ht="12.75" hidden="false" customHeight="false" outlineLevel="0" collapsed="false">
      <c r="A156" s="289"/>
    </row>
    <row r="157" customFormat="false" ht="12.75" hidden="false" customHeight="false" outlineLevel="0" collapsed="false">
      <c r="A157" s="289"/>
    </row>
    <row r="158" customFormat="false" ht="12.75" hidden="false" customHeight="false" outlineLevel="0" collapsed="false">
      <c r="A158" s="289"/>
    </row>
    <row r="159" customFormat="false" ht="12.75" hidden="false" customHeight="false" outlineLevel="0" collapsed="false">
      <c r="A159" s="289"/>
    </row>
    <row r="160" customFormat="false" ht="12.75" hidden="false" customHeight="false" outlineLevel="0" collapsed="false">
      <c r="A160" s="289"/>
    </row>
    <row r="161" customFormat="false" ht="12.75" hidden="false" customHeight="false" outlineLevel="0" collapsed="false">
      <c r="A161" s="289"/>
    </row>
    <row r="162" customFormat="false" ht="12.75" hidden="false" customHeight="false" outlineLevel="0" collapsed="false">
      <c r="A162" s="289"/>
    </row>
    <row r="163" customFormat="false" ht="12.75" hidden="false" customHeight="false" outlineLevel="0" collapsed="false">
      <c r="A163" s="289"/>
    </row>
    <row r="164" customFormat="false" ht="12.75" hidden="false" customHeight="false" outlineLevel="0" collapsed="false">
      <c r="A164" s="289"/>
    </row>
    <row r="165" customFormat="false" ht="12.75" hidden="false" customHeight="false" outlineLevel="0" collapsed="false">
      <c r="A165" s="289"/>
    </row>
    <row r="166" customFormat="false" ht="12.75" hidden="false" customHeight="false" outlineLevel="0" collapsed="false">
      <c r="A166" s="289"/>
    </row>
    <row r="167" customFormat="false" ht="12.75" hidden="false" customHeight="false" outlineLevel="0" collapsed="false">
      <c r="A167" s="289"/>
    </row>
    <row r="168" customFormat="false" ht="12.75" hidden="false" customHeight="false" outlineLevel="0" collapsed="false">
      <c r="A168" s="289"/>
    </row>
    <row r="169" customFormat="false" ht="12.75" hidden="false" customHeight="false" outlineLevel="0" collapsed="false">
      <c r="A169" s="289"/>
    </row>
    <row r="170" customFormat="false" ht="12.75" hidden="false" customHeight="false" outlineLevel="0" collapsed="false">
      <c r="A170" s="289"/>
    </row>
    <row r="171" customFormat="false" ht="12.75" hidden="false" customHeight="false" outlineLevel="0" collapsed="false">
      <c r="A171" s="289"/>
    </row>
    <row r="172" customFormat="false" ht="12.75" hidden="false" customHeight="false" outlineLevel="0" collapsed="false">
      <c r="A172" s="289"/>
    </row>
    <row r="173" customFormat="false" ht="12.75" hidden="false" customHeight="false" outlineLevel="0" collapsed="false">
      <c r="A173" s="289"/>
    </row>
    <row r="174" customFormat="false" ht="12.75" hidden="false" customHeight="false" outlineLevel="0" collapsed="false">
      <c r="A174" s="289"/>
    </row>
    <row r="175" customFormat="false" ht="12.75" hidden="false" customHeight="false" outlineLevel="0" collapsed="false">
      <c r="A175" s="289"/>
    </row>
    <row r="176" customFormat="false" ht="12.75" hidden="false" customHeight="false" outlineLevel="0" collapsed="false">
      <c r="A176" s="289"/>
    </row>
    <row r="177" customFormat="false" ht="12.75" hidden="false" customHeight="false" outlineLevel="0" collapsed="false">
      <c r="A177" s="289"/>
    </row>
    <row r="178" customFormat="false" ht="12.75" hidden="false" customHeight="false" outlineLevel="0" collapsed="false">
      <c r="A178" s="289"/>
    </row>
    <row r="179" customFormat="false" ht="12.75" hidden="false" customHeight="false" outlineLevel="0" collapsed="false">
      <c r="A179" s="289"/>
    </row>
    <row r="180" customFormat="false" ht="12.75" hidden="false" customHeight="false" outlineLevel="0" collapsed="false">
      <c r="A180" s="289"/>
    </row>
    <row r="181" customFormat="false" ht="12.75" hidden="false" customHeight="false" outlineLevel="0" collapsed="false">
      <c r="A181" s="289"/>
    </row>
    <row r="182" customFormat="false" ht="12.75" hidden="false" customHeight="false" outlineLevel="0" collapsed="false">
      <c r="A182" s="289"/>
    </row>
    <row r="183" customFormat="false" ht="12.75" hidden="false" customHeight="false" outlineLevel="0" collapsed="false">
      <c r="A183" s="289"/>
    </row>
    <row r="184" customFormat="false" ht="12.75" hidden="false" customHeight="false" outlineLevel="0" collapsed="false">
      <c r="A184" s="289"/>
    </row>
    <row r="185" customFormat="false" ht="12.75" hidden="false" customHeight="false" outlineLevel="0" collapsed="false">
      <c r="A185" s="289"/>
    </row>
    <row r="186" customFormat="false" ht="12.75" hidden="false" customHeight="false" outlineLevel="0" collapsed="false">
      <c r="A186" s="289"/>
    </row>
    <row r="187" customFormat="false" ht="12.75" hidden="false" customHeight="false" outlineLevel="0" collapsed="false">
      <c r="A187" s="289"/>
    </row>
    <row r="188" customFormat="false" ht="12.75" hidden="false" customHeight="false" outlineLevel="0" collapsed="false">
      <c r="A188" s="289"/>
    </row>
    <row r="189" customFormat="false" ht="12.75" hidden="false" customHeight="false" outlineLevel="0" collapsed="false">
      <c r="A189" s="289"/>
    </row>
    <row r="190" customFormat="false" ht="12.75" hidden="false" customHeight="false" outlineLevel="0" collapsed="false">
      <c r="A190" s="289"/>
    </row>
    <row r="191" customFormat="false" ht="12.75" hidden="false" customHeight="false" outlineLevel="0" collapsed="false">
      <c r="A191" s="289"/>
    </row>
    <row r="192" customFormat="false" ht="12.75" hidden="false" customHeight="false" outlineLevel="0" collapsed="false">
      <c r="A192" s="289"/>
    </row>
    <row r="193" customFormat="false" ht="12.75" hidden="false" customHeight="false" outlineLevel="0" collapsed="false">
      <c r="A193" s="289"/>
    </row>
    <row r="194" customFormat="false" ht="12.75" hidden="false" customHeight="false" outlineLevel="0" collapsed="false">
      <c r="A194" s="289"/>
    </row>
    <row r="195" customFormat="false" ht="12.75" hidden="false" customHeight="false" outlineLevel="0" collapsed="false">
      <c r="A195" s="289"/>
    </row>
    <row r="196" customFormat="false" ht="12.75" hidden="false" customHeight="false" outlineLevel="0" collapsed="false">
      <c r="A196" s="289"/>
    </row>
    <row r="197" customFormat="false" ht="12.75" hidden="false" customHeight="false" outlineLevel="0" collapsed="false">
      <c r="A197" s="289"/>
    </row>
    <row r="198" customFormat="false" ht="12.75" hidden="false" customHeight="false" outlineLevel="0" collapsed="false">
      <c r="A198" s="289"/>
    </row>
    <row r="199" customFormat="false" ht="12.75" hidden="false" customHeight="false" outlineLevel="0" collapsed="false">
      <c r="A199" s="289"/>
    </row>
    <row r="200" customFormat="false" ht="12.75" hidden="false" customHeight="false" outlineLevel="0" collapsed="false">
      <c r="A200" s="289"/>
    </row>
    <row r="201" customFormat="false" ht="12.75" hidden="false" customHeight="false" outlineLevel="0" collapsed="false">
      <c r="A201" s="289"/>
    </row>
    <row r="202" customFormat="false" ht="12.75" hidden="false" customHeight="false" outlineLevel="0" collapsed="false">
      <c r="A202" s="289"/>
    </row>
    <row r="203" customFormat="false" ht="12.75" hidden="false" customHeight="false" outlineLevel="0" collapsed="false">
      <c r="A203" s="289"/>
    </row>
    <row r="204" customFormat="false" ht="12.75" hidden="false" customHeight="false" outlineLevel="0" collapsed="false">
      <c r="A204" s="289"/>
    </row>
    <row r="205" customFormat="false" ht="12.75" hidden="false" customHeight="false" outlineLevel="0" collapsed="false">
      <c r="A205" s="289"/>
    </row>
    <row r="206" customFormat="false" ht="12.75" hidden="false" customHeight="false" outlineLevel="0" collapsed="false">
      <c r="A206" s="289"/>
    </row>
    <row r="207" customFormat="false" ht="12.75" hidden="false" customHeight="false" outlineLevel="0" collapsed="false">
      <c r="A207" s="289"/>
    </row>
    <row r="208" customFormat="false" ht="12.75" hidden="false" customHeight="false" outlineLevel="0" collapsed="false">
      <c r="A208" s="289"/>
    </row>
    <row r="209" customFormat="false" ht="12.75" hidden="false" customHeight="false" outlineLevel="0" collapsed="false">
      <c r="A209" s="289"/>
    </row>
    <row r="210" customFormat="false" ht="12.75" hidden="false" customHeight="false" outlineLevel="0" collapsed="false">
      <c r="A210" s="289"/>
    </row>
    <row r="211" customFormat="false" ht="12.75" hidden="false" customHeight="false" outlineLevel="0" collapsed="false">
      <c r="A211" s="289"/>
    </row>
    <row r="212" customFormat="false" ht="12.75" hidden="false" customHeight="false" outlineLevel="0" collapsed="false">
      <c r="A212" s="289"/>
    </row>
    <row r="213" customFormat="false" ht="12.75" hidden="false" customHeight="false" outlineLevel="0" collapsed="false">
      <c r="A213" s="289"/>
    </row>
    <row r="214" customFormat="false" ht="12.75" hidden="false" customHeight="false" outlineLevel="0" collapsed="false">
      <c r="A214" s="289"/>
    </row>
    <row r="215" customFormat="false" ht="12.75" hidden="false" customHeight="false" outlineLevel="0" collapsed="false">
      <c r="A215" s="289"/>
    </row>
    <row r="216" customFormat="false" ht="12.75" hidden="false" customHeight="false" outlineLevel="0" collapsed="false">
      <c r="A216" s="289"/>
    </row>
    <row r="217" customFormat="false" ht="12.75" hidden="false" customHeight="false" outlineLevel="0" collapsed="false">
      <c r="A217" s="289"/>
    </row>
    <row r="218" customFormat="false" ht="12.75" hidden="false" customHeight="false" outlineLevel="0" collapsed="false">
      <c r="A218" s="289"/>
    </row>
    <row r="219" customFormat="false" ht="12.75" hidden="false" customHeight="false" outlineLevel="0" collapsed="false">
      <c r="A219" s="289"/>
    </row>
    <row r="220" customFormat="false" ht="12.75" hidden="false" customHeight="false" outlineLevel="0" collapsed="false">
      <c r="A220" s="289"/>
    </row>
    <row r="221" customFormat="false" ht="12.75" hidden="false" customHeight="false" outlineLevel="0" collapsed="false">
      <c r="A221" s="289"/>
    </row>
    <row r="222" customFormat="false" ht="12.75" hidden="false" customHeight="false" outlineLevel="0" collapsed="false">
      <c r="A222" s="289"/>
    </row>
    <row r="223" customFormat="false" ht="12.75" hidden="false" customHeight="false" outlineLevel="0" collapsed="false">
      <c r="A223" s="289"/>
    </row>
    <row r="224" customFormat="false" ht="12.75" hidden="false" customHeight="false" outlineLevel="0" collapsed="false">
      <c r="A224" s="289"/>
    </row>
    <row r="225" customFormat="false" ht="12.75" hidden="false" customHeight="false" outlineLevel="0" collapsed="false">
      <c r="A225" s="289"/>
    </row>
    <row r="226" customFormat="false" ht="12.75" hidden="false" customHeight="false" outlineLevel="0" collapsed="false">
      <c r="A226" s="289"/>
    </row>
    <row r="227" customFormat="false" ht="12.75" hidden="false" customHeight="false" outlineLevel="0" collapsed="false">
      <c r="A227" s="289"/>
    </row>
    <row r="228" customFormat="false" ht="12.75" hidden="false" customHeight="false" outlineLevel="0" collapsed="false">
      <c r="A228" s="289"/>
    </row>
    <row r="229" customFormat="false" ht="12.75" hidden="false" customHeight="false" outlineLevel="0" collapsed="false">
      <c r="A229" s="289"/>
    </row>
    <row r="230" customFormat="false" ht="12.75" hidden="false" customHeight="false" outlineLevel="0" collapsed="false">
      <c r="A230" s="289"/>
    </row>
    <row r="231" customFormat="false" ht="12.75" hidden="false" customHeight="false" outlineLevel="0" collapsed="false">
      <c r="A231" s="289"/>
    </row>
    <row r="232" customFormat="false" ht="12.75" hidden="false" customHeight="false" outlineLevel="0" collapsed="false">
      <c r="A232" s="289"/>
    </row>
    <row r="233" customFormat="false" ht="12.75" hidden="false" customHeight="false" outlineLevel="0" collapsed="false">
      <c r="A233" s="289"/>
    </row>
    <row r="234" customFormat="false" ht="12.75" hidden="false" customHeight="false" outlineLevel="0" collapsed="false">
      <c r="A234" s="289"/>
    </row>
    <row r="235" customFormat="false" ht="12.75" hidden="false" customHeight="false" outlineLevel="0" collapsed="false">
      <c r="A235" s="289"/>
    </row>
    <row r="236" customFormat="false" ht="12.75" hidden="false" customHeight="false" outlineLevel="0" collapsed="false">
      <c r="A236" s="289"/>
    </row>
    <row r="237" customFormat="false" ht="12.75" hidden="false" customHeight="false" outlineLevel="0" collapsed="false">
      <c r="A237" s="289"/>
    </row>
    <row r="238" customFormat="false" ht="12.75" hidden="false" customHeight="false" outlineLevel="0" collapsed="false">
      <c r="A238" s="289"/>
    </row>
    <row r="239" customFormat="false" ht="12.75" hidden="false" customHeight="false" outlineLevel="0" collapsed="false">
      <c r="A239" s="289"/>
    </row>
    <row r="240" customFormat="false" ht="12.75" hidden="false" customHeight="false" outlineLevel="0" collapsed="false">
      <c r="A240" s="289"/>
    </row>
    <row r="241" customFormat="false" ht="12.75" hidden="false" customHeight="false" outlineLevel="0" collapsed="false">
      <c r="A241" s="289"/>
    </row>
    <row r="242" customFormat="false" ht="12.75" hidden="false" customHeight="false" outlineLevel="0" collapsed="false">
      <c r="A242" s="289"/>
    </row>
    <row r="243" customFormat="false" ht="12.75" hidden="false" customHeight="false" outlineLevel="0" collapsed="false">
      <c r="A243" s="289"/>
    </row>
    <row r="244" customFormat="false" ht="12.75" hidden="false" customHeight="false" outlineLevel="0" collapsed="false">
      <c r="A244" s="289"/>
    </row>
    <row r="245" customFormat="false" ht="12.75" hidden="false" customHeight="false" outlineLevel="0" collapsed="false">
      <c r="A245" s="289"/>
    </row>
    <row r="246" customFormat="false" ht="12.75" hidden="false" customHeight="false" outlineLevel="0" collapsed="false">
      <c r="A246" s="289"/>
    </row>
    <row r="247" customFormat="false" ht="12.75" hidden="false" customHeight="false" outlineLevel="0" collapsed="false">
      <c r="A247" s="289"/>
    </row>
    <row r="248" customFormat="false" ht="12.75" hidden="false" customHeight="false" outlineLevel="0" collapsed="false">
      <c r="A248" s="289"/>
    </row>
    <row r="249" customFormat="false" ht="12.75" hidden="false" customHeight="false" outlineLevel="0" collapsed="false">
      <c r="A249" s="289"/>
    </row>
    <row r="250" customFormat="false" ht="12.75" hidden="false" customHeight="false" outlineLevel="0" collapsed="false">
      <c r="A250" s="289"/>
    </row>
    <row r="251" customFormat="false" ht="12.75" hidden="false" customHeight="false" outlineLevel="0" collapsed="false">
      <c r="A251" s="289"/>
    </row>
    <row r="252" customFormat="false" ht="12.75" hidden="false" customHeight="false" outlineLevel="0" collapsed="false">
      <c r="A252" s="289"/>
    </row>
    <row r="253" customFormat="false" ht="12.75" hidden="false" customHeight="false" outlineLevel="0" collapsed="false">
      <c r="A253" s="289"/>
    </row>
    <row r="254" customFormat="false" ht="12.75" hidden="false" customHeight="false" outlineLevel="0" collapsed="false">
      <c r="A254" s="289"/>
    </row>
    <row r="255" customFormat="false" ht="12.75" hidden="false" customHeight="false" outlineLevel="0" collapsed="false">
      <c r="A255" s="289"/>
    </row>
    <row r="256" customFormat="false" ht="12.75" hidden="false" customHeight="false" outlineLevel="0" collapsed="false">
      <c r="A256" s="289"/>
    </row>
    <row r="257" customFormat="false" ht="12.75" hidden="false" customHeight="false" outlineLevel="0" collapsed="false">
      <c r="A257" s="289"/>
    </row>
    <row r="258" customFormat="false" ht="12.75" hidden="false" customHeight="false" outlineLevel="0" collapsed="false">
      <c r="A258" s="289"/>
    </row>
    <row r="259" customFormat="false" ht="12.75" hidden="false" customHeight="false" outlineLevel="0" collapsed="false">
      <c r="A259" s="289"/>
    </row>
    <row r="260" customFormat="false" ht="12.75" hidden="false" customHeight="false" outlineLevel="0" collapsed="false">
      <c r="A260" s="289"/>
    </row>
    <row r="261" customFormat="false" ht="12.75" hidden="false" customHeight="false" outlineLevel="0" collapsed="false">
      <c r="A261" s="289"/>
    </row>
    <row r="262" customFormat="false" ht="12.75" hidden="false" customHeight="false" outlineLevel="0" collapsed="false">
      <c r="A262" s="289"/>
    </row>
    <row r="263" customFormat="false" ht="12.75" hidden="false" customHeight="false" outlineLevel="0" collapsed="false">
      <c r="A263" s="289"/>
    </row>
    <row r="264" customFormat="false" ht="12.75" hidden="false" customHeight="false" outlineLevel="0" collapsed="false">
      <c r="A264" s="289"/>
    </row>
    <row r="265" customFormat="false" ht="12.75" hidden="false" customHeight="false" outlineLevel="0" collapsed="false">
      <c r="A265" s="289"/>
    </row>
    <row r="266" customFormat="false" ht="12.75" hidden="false" customHeight="false" outlineLevel="0" collapsed="false">
      <c r="A266" s="289"/>
    </row>
    <row r="267" customFormat="false" ht="12.75" hidden="false" customHeight="false" outlineLevel="0" collapsed="false">
      <c r="A267" s="289"/>
    </row>
    <row r="268" customFormat="false" ht="12.75" hidden="false" customHeight="false" outlineLevel="0" collapsed="false">
      <c r="A268" s="289"/>
    </row>
    <row r="269" customFormat="false" ht="12.75" hidden="false" customHeight="false" outlineLevel="0" collapsed="false">
      <c r="A269" s="289"/>
    </row>
    <row r="270" customFormat="false" ht="12.75" hidden="false" customHeight="false" outlineLevel="0" collapsed="false">
      <c r="A270" s="289"/>
    </row>
    <row r="271" customFormat="false" ht="12.75" hidden="false" customHeight="false" outlineLevel="0" collapsed="false">
      <c r="A271" s="289"/>
    </row>
    <row r="272" customFormat="false" ht="12.75" hidden="false" customHeight="false" outlineLevel="0" collapsed="false">
      <c r="A272" s="289"/>
    </row>
    <row r="273" customFormat="false" ht="12.75" hidden="false" customHeight="false" outlineLevel="0" collapsed="false">
      <c r="A273" s="289"/>
    </row>
    <row r="274" customFormat="false" ht="12.75" hidden="false" customHeight="false" outlineLevel="0" collapsed="false">
      <c r="A274" s="289"/>
    </row>
    <row r="275" customFormat="false" ht="12.75" hidden="false" customHeight="false" outlineLevel="0" collapsed="false">
      <c r="A275" s="289"/>
    </row>
    <row r="276" customFormat="false" ht="12.75" hidden="false" customHeight="false" outlineLevel="0" collapsed="false">
      <c r="A276" s="289"/>
    </row>
    <row r="277" customFormat="false" ht="12.75" hidden="false" customHeight="false" outlineLevel="0" collapsed="false">
      <c r="A277" s="289"/>
    </row>
    <row r="278" customFormat="false" ht="12.75" hidden="false" customHeight="false" outlineLevel="0" collapsed="false">
      <c r="A278" s="289"/>
    </row>
    <row r="279" customFormat="false" ht="12.75" hidden="false" customHeight="false" outlineLevel="0" collapsed="false">
      <c r="A279" s="289"/>
    </row>
    <row r="280" customFormat="false" ht="12.75" hidden="false" customHeight="false" outlineLevel="0" collapsed="false">
      <c r="A280" s="289"/>
    </row>
    <row r="281" customFormat="false" ht="12.75" hidden="false" customHeight="false" outlineLevel="0" collapsed="false">
      <c r="A281" s="289"/>
    </row>
    <row r="282" customFormat="false" ht="12.75" hidden="false" customHeight="false" outlineLevel="0" collapsed="false">
      <c r="A282" s="289"/>
    </row>
    <row r="283" customFormat="false" ht="12.75" hidden="false" customHeight="false" outlineLevel="0" collapsed="false">
      <c r="A283" s="289"/>
    </row>
    <row r="284" customFormat="false" ht="12.75" hidden="false" customHeight="false" outlineLevel="0" collapsed="false">
      <c r="A284" s="289"/>
    </row>
    <row r="285" customFormat="false" ht="12.75" hidden="false" customHeight="false" outlineLevel="0" collapsed="false">
      <c r="A285" s="289"/>
    </row>
    <row r="286" customFormat="false" ht="12.75" hidden="false" customHeight="false" outlineLevel="0" collapsed="false">
      <c r="A286" s="289"/>
    </row>
    <row r="287" customFormat="false" ht="12.75" hidden="false" customHeight="false" outlineLevel="0" collapsed="false">
      <c r="A287" s="289"/>
    </row>
    <row r="288" customFormat="false" ht="12.75" hidden="false" customHeight="false" outlineLevel="0" collapsed="false">
      <c r="A288" s="289"/>
    </row>
    <row r="289" customFormat="false" ht="12.75" hidden="false" customHeight="false" outlineLevel="0" collapsed="false">
      <c r="A289" s="289"/>
    </row>
    <row r="290" customFormat="false" ht="12.75" hidden="false" customHeight="false" outlineLevel="0" collapsed="false">
      <c r="A290" s="289"/>
    </row>
    <row r="291" customFormat="false" ht="12.75" hidden="false" customHeight="false" outlineLevel="0" collapsed="false">
      <c r="A291" s="289"/>
    </row>
    <row r="292" customFormat="false" ht="12.75" hidden="false" customHeight="false" outlineLevel="0" collapsed="false">
      <c r="A292" s="289"/>
    </row>
    <row r="293" customFormat="false" ht="12.75" hidden="false" customHeight="false" outlineLevel="0" collapsed="false">
      <c r="A293" s="289"/>
    </row>
    <row r="294" customFormat="false" ht="12.75" hidden="false" customHeight="false" outlineLevel="0" collapsed="false">
      <c r="A294" s="289"/>
    </row>
    <row r="295" customFormat="false" ht="12.75" hidden="false" customHeight="false" outlineLevel="0" collapsed="false">
      <c r="A295" s="289"/>
    </row>
    <row r="296" customFormat="false" ht="12.75" hidden="false" customHeight="false" outlineLevel="0" collapsed="false">
      <c r="A296" s="289"/>
    </row>
    <row r="297" customFormat="false" ht="12.75" hidden="false" customHeight="false" outlineLevel="0" collapsed="false">
      <c r="A297" s="289"/>
    </row>
    <row r="298" customFormat="false" ht="12.75" hidden="false" customHeight="false" outlineLevel="0" collapsed="false">
      <c r="A298" s="289"/>
    </row>
    <row r="299" customFormat="false" ht="12.75" hidden="false" customHeight="false" outlineLevel="0" collapsed="false">
      <c r="A299" s="289"/>
    </row>
    <row r="300" customFormat="false" ht="12.75" hidden="false" customHeight="false" outlineLevel="0" collapsed="false">
      <c r="A300" s="289"/>
    </row>
    <row r="301" customFormat="false" ht="12.75" hidden="false" customHeight="false" outlineLevel="0" collapsed="false">
      <c r="A301" s="289"/>
    </row>
    <row r="302" customFormat="false" ht="12.75" hidden="false" customHeight="false" outlineLevel="0" collapsed="false">
      <c r="A302" s="289"/>
    </row>
    <row r="303" customFormat="false" ht="12.75" hidden="false" customHeight="false" outlineLevel="0" collapsed="false">
      <c r="A303" s="289"/>
    </row>
    <row r="304" customFormat="false" ht="12.75" hidden="false" customHeight="false" outlineLevel="0" collapsed="false">
      <c r="A304" s="289"/>
    </row>
    <row r="305" customFormat="false" ht="12.75" hidden="false" customHeight="false" outlineLevel="0" collapsed="false">
      <c r="A305" s="289"/>
    </row>
    <row r="306" customFormat="false" ht="12.75" hidden="false" customHeight="false" outlineLevel="0" collapsed="false">
      <c r="A306" s="289"/>
    </row>
    <row r="307" customFormat="false" ht="12.75" hidden="false" customHeight="false" outlineLevel="0" collapsed="false">
      <c r="A307" s="289"/>
    </row>
    <row r="308" customFormat="false" ht="12.75" hidden="false" customHeight="false" outlineLevel="0" collapsed="false">
      <c r="A308" s="289"/>
    </row>
    <row r="309" customFormat="false" ht="12.75" hidden="false" customHeight="false" outlineLevel="0" collapsed="false">
      <c r="A309" s="289"/>
    </row>
    <row r="310" customFormat="false" ht="12.75" hidden="false" customHeight="false" outlineLevel="0" collapsed="false">
      <c r="A310" s="289"/>
    </row>
    <row r="311" customFormat="false" ht="12.75" hidden="false" customHeight="false" outlineLevel="0" collapsed="false">
      <c r="A311" s="289"/>
    </row>
    <row r="312" customFormat="false" ht="12.75" hidden="false" customHeight="false" outlineLevel="0" collapsed="false">
      <c r="A312" s="289"/>
    </row>
    <row r="313" customFormat="false" ht="12.75" hidden="false" customHeight="false" outlineLevel="0" collapsed="false">
      <c r="A313" s="289"/>
    </row>
    <row r="314" customFormat="false" ht="12.75" hidden="false" customHeight="false" outlineLevel="0" collapsed="false">
      <c r="A314" s="289"/>
    </row>
    <row r="315" customFormat="false" ht="12.75" hidden="false" customHeight="false" outlineLevel="0" collapsed="false">
      <c r="A315" s="289"/>
    </row>
    <row r="316" customFormat="false" ht="12.75" hidden="false" customHeight="false" outlineLevel="0" collapsed="false">
      <c r="A316" s="289"/>
    </row>
    <row r="317" customFormat="false" ht="12.75" hidden="false" customHeight="false" outlineLevel="0" collapsed="false">
      <c r="A317" s="289"/>
    </row>
    <row r="318" customFormat="false" ht="12.75" hidden="false" customHeight="false" outlineLevel="0" collapsed="false">
      <c r="A318" s="289"/>
    </row>
    <row r="319" customFormat="false" ht="12.75" hidden="false" customHeight="false" outlineLevel="0" collapsed="false">
      <c r="A319" s="289"/>
    </row>
    <row r="320" customFormat="false" ht="12.75" hidden="false" customHeight="false" outlineLevel="0" collapsed="false">
      <c r="A320" s="289"/>
    </row>
    <row r="321" customFormat="false" ht="12.75" hidden="false" customHeight="false" outlineLevel="0" collapsed="false">
      <c r="A321" s="289"/>
    </row>
    <row r="322" customFormat="false" ht="12.75" hidden="false" customHeight="false" outlineLevel="0" collapsed="false">
      <c r="A322" s="289"/>
    </row>
    <row r="323" customFormat="false" ht="12.75" hidden="false" customHeight="false" outlineLevel="0" collapsed="false">
      <c r="A323" s="289"/>
    </row>
    <row r="324" customFormat="false" ht="12.75" hidden="false" customHeight="false" outlineLevel="0" collapsed="false">
      <c r="A324" s="289"/>
    </row>
    <row r="325" customFormat="false" ht="12.75" hidden="false" customHeight="false" outlineLevel="0" collapsed="false">
      <c r="A325" s="289"/>
    </row>
    <row r="326" customFormat="false" ht="12.75" hidden="false" customHeight="false" outlineLevel="0" collapsed="false">
      <c r="A326" s="289"/>
    </row>
    <row r="327" customFormat="false" ht="12.75" hidden="false" customHeight="false" outlineLevel="0" collapsed="false">
      <c r="A327" s="289"/>
    </row>
    <row r="328" customFormat="false" ht="12.75" hidden="false" customHeight="false" outlineLevel="0" collapsed="false">
      <c r="A328" s="289"/>
    </row>
    <row r="329" customFormat="false" ht="12.75" hidden="false" customHeight="false" outlineLevel="0" collapsed="false">
      <c r="A329" s="289"/>
    </row>
    <row r="330" customFormat="false" ht="12.75" hidden="false" customHeight="false" outlineLevel="0" collapsed="false">
      <c r="A330" s="289"/>
    </row>
    <row r="331" customFormat="false" ht="12.75" hidden="false" customHeight="false" outlineLevel="0" collapsed="false">
      <c r="A331" s="289"/>
    </row>
    <row r="332" customFormat="false" ht="12.75" hidden="false" customHeight="false" outlineLevel="0" collapsed="false">
      <c r="A332" s="289"/>
    </row>
    <row r="333" customFormat="false" ht="12.75" hidden="false" customHeight="false" outlineLevel="0" collapsed="false">
      <c r="A333" s="289"/>
    </row>
    <row r="334" customFormat="false" ht="12.75" hidden="false" customHeight="false" outlineLevel="0" collapsed="false">
      <c r="A334" s="289"/>
    </row>
    <row r="335" customFormat="false" ht="12.75" hidden="false" customHeight="false" outlineLevel="0" collapsed="false">
      <c r="A335" s="289"/>
    </row>
    <row r="336" customFormat="false" ht="12.75" hidden="false" customHeight="false" outlineLevel="0" collapsed="false">
      <c r="A336" s="289"/>
    </row>
    <row r="337" customFormat="false" ht="12.75" hidden="false" customHeight="false" outlineLevel="0" collapsed="false">
      <c r="A337" s="289"/>
    </row>
    <row r="338" customFormat="false" ht="12.75" hidden="false" customHeight="false" outlineLevel="0" collapsed="false">
      <c r="A338" s="289"/>
    </row>
    <row r="339" customFormat="false" ht="12.75" hidden="false" customHeight="false" outlineLevel="0" collapsed="false">
      <c r="A339" s="289"/>
    </row>
    <row r="340" customFormat="false" ht="12.75" hidden="false" customHeight="false" outlineLevel="0" collapsed="false">
      <c r="A340" s="289"/>
    </row>
    <row r="341" customFormat="false" ht="12.75" hidden="false" customHeight="false" outlineLevel="0" collapsed="false">
      <c r="A341" s="289"/>
    </row>
    <row r="342" customFormat="false" ht="12.75" hidden="false" customHeight="false" outlineLevel="0" collapsed="false">
      <c r="A342" s="289"/>
    </row>
    <row r="343" customFormat="false" ht="12.75" hidden="false" customHeight="false" outlineLevel="0" collapsed="false">
      <c r="A343" s="289"/>
    </row>
    <row r="344" customFormat="false" ht="12.75" hidden="false" customHeight="false" outlineLevel="0" collapsed="false">
      <c r="A344" s="289"/>
    </row>
    <row r="345" customFormat="false" ht="12.75" hidden="false" customHeight="false" outlineLevel="0" collapsed="false">
      <c r="A345" s="289"/>
    </row>
    <row r="346" customFormat="false" ht="12.75" hidden="false" customHeight="false" outlineLevel="0" collapsed="false">
      <c r="A346" s="289"/>
    </row>
    <row r="347" customFormat="false" ht="12.75" hidden="false" customHeight="false" outlineLevel="0" collapsed="false">
      <c r="A347" s="289"/>
    </row>
    <row r="348" customFormat="false" ht="12.75" hidden="false" customHeight="false" outlineLevel="0" collapsed="false">
      <c r="A348" s="289"/>
    </row>
    <row r="349" customFormat="false" ht="12.75" hidden="false" customHeight="false" outlineLevel="0" collapsed="false">
      <c r="A349" s="289"/>
    </row>
    <row r="350" customFormat="false" ht="12.75" hidden="false" customHeight="false" outlineLevel="0" collapsed="false">
      <c r="A350" s="289"/>
    </row>
    <row r="351" customFormat="false" ht="12.75" hidden="false" customHeight="false" outlineLevel="0" collapsed="false">
      <c r="A351" s="289"/>
    </row>
    <row r="352" customFormat="false" ht="12.75" hidden="false" customHeight="false" outlineLevel="0" collapsed="false">
      <c r="A352" s="289"/>
    </row>
    <row r="353" customFormat="false" ht="12.75" hidden="false" customHeight="false" outlineLevel="0" collapsed="false">
      <c r="A353" s="289"/>
    </row>
    <row r="354" customFormat="false" ht="12.75" hidden="false" customHeight="false" outlineLevel="0" collapsed="false">
      <c r="A354" s="289"/>
    </row>
    <row r="355" customFormat="false" ht="12.75" hidden="false" customHeight="false" outlineLevel="0" collapsed="false">
      <c r="A355" s="289"/>
    </row>
    <row r="356" customFormat="false" ht="12.75" hidden="false" customHeight="false" outlineLevel="0" collapsed="false">
      <c r="A356" s="289"/>
    </row>
  </sheetData>
  <mergeCells count="18">
    <mergeCell ref="A1:AE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4:B54"/>
  </mergeCells>
  <printOptions headings="false" gridLines="false" gridLinesSet="true" horizontalCentered="false" verticalCentered="false"/>
  <pageMargins left="0.7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1.99"/>
    <col collapsed="false" customWidth="true" hidden="false" outlineLevel="0" max="2" min="2" style="204" width="5.41"/>
    <col collapsed="false" customWidth="true" hidden="false" outlineLevel="0" max="3" min="3" style="206" width="11.99"/>
    <col collapsed="false" customWidth="true" hidden="false" outlineLevel="0" max="4" min="4" style="206" width="12.85"/>
    <col collapsed="false" customWidth="true" hidden="false" outlineLevel="0" max="16" min="5" style="204" width="11.7"/>
    <col collapsed="false" customWidth="true" hidden="false" outlineLevel="0" max="28" min="17" style="207" width="11.7"/>
    <col collapsed="false" customWidth="true" hidden="false" outlineLevel="0" max="29" min="29" style="207" width="13.41"/>
    <col collapsed="false" customWidth="true" hidden="false" outlineLevel="0" max="30" min="30" style="207" width="13.14"/>
    <col collapsed="false" customWidth="true" hidden="false" outlineLevel="0" max="31" min="31" style="206" width="12.42"/>
    <col collapsed="false" customWidth="true" hidden="false" outlineLevel="0" max="32" min="32" style="206" width="12.85"/>
    <col collapsed="false" customWidth="false" hidden="false" outlineLevel="0" max="257" min="33" style="207" width="9.14"/>
  </cols>
  <sheetData>
    <row r="1" customFormat="false" ht="17.25" hidden="false" customHeight="true" outlineLevel="0" collapsed="false">
      <c r="A1" s="208" t="s">
        <v>26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</row>
    <row r="2" customFormat="false" ht="14.25" hidden="false" customHeight="true" outlineLevel="0" collapsed="false">
      <c r="G2" s="269"/>
      <c r="H2" s="269"/>
      <c r="I2" s="269"/>
    </row>
    <row r="3" s="214" customFormat="true" ht="16.5" hidden="false" customHeight="false" outlineLevel="0" collapsed="false">
      <c r="A3" s="212" t="s">
        <v>171</v>
      </c>
      <c r="B3" s="270" t="s">
        <v>175</v>
      </c>
      <c r="C3" s="271" t="s">
        <v>264</v>
      </c>
      <c r="D3" s="271"/>
      <c r="E3" s="212" t="s">
        <v>19</v>
      </c>
      <c r="F3" s="212"/>
      <c r="G3" s="212" t="s">
        <v>21</v>
      </c>
      <c r="H3" s="212"/>
      <c r="I3" s="212" t="s">
        <v>22</v>
      </c>
      <c r="J3" s="212"/>
      <c r="K3" s="212" t="s">
        <v>23</v>
      </c>
      <c r="L3" s="212"/>
      <c r="M3" s="212" t="s">
        <v>24</v>
      </c>
      <c r="N3" s="212"/>
      <c r="O3" s="212" t="s">
        <v>25</v>
      </c>
      <c r="P3" s="212"/>
      <c r="Q3" s="212" t="s">
        <v>26</v>
      </c>
      <c r="R3" s="212"/>
      <c r="S3" s="212" t="s">
        <v>27</v>
      </c>
      <c r="T3" s="212"/>
      <c r="U3" s="212" t="s">
        <v>28</v>
      </c>
      <c r="V3" s="212"/>
      <c r="W3" s="212" t="s">
        <v>29</v>
      </c>
      <c r="X3" s="212"/>
      <c r="Y3" s="212" t="s">
        <v>30</v>
      </c>
      <c r="Z3" s="212"/>
      <c r="AA3" s="212" t="s">
        <v>31</v>
      </c>
      <c r="AB3" s="212"/>
      <c r="AC3" s="212" t="s">
        <v>35</v>
      </c>
      <c r="AD3" s="212"/>
      <c r="AE3" s="272" t="s">
        <v>265</v>
      </c>
      <c r="AF3" s="272"/>
    </row>
    <row r="4" s="214" customFormat="true" ht="16.5" hidden="false" customHeight="false" outlineLevel="0" collapsed="false">
      <c r="A4" s="212"/>
      <c r="B4" s="273" t="s">
        <v>266</v>
      </c>
      <c r="C4" s="271" t="s">
        <v>267</v>
      </c>
      <c r="D4" s="271" t="s">
        <v>268</v>
      </c>
      <c r="E4" s="212" t="s">
        <v>269</v>
      </c>
      <c r="F4" s="212" t="s">
        <v>268</v>
      </c>
      <c r="G4" s="212" t="s">
        <v>269</v>
      </c>
      <c r="H4" s="212" t="s">
        <v>268</v>
      </c>
      <c r="I4" s="212" t="s">
        <v>269</v>
      </c>
      <c r="J4" s="212" t="s">
        <v>268</v>
      </c>
      <c r="K4" s="212" t="s">
        <v>269</v>
      </c>
      <c r="L4" s="212" t="s">
        <v>268</v>
      </c>
      <c r="M4" s="212" t="s">
        <v>269</v>
      </c>
      <c r="N4" s="212" t="s">
        <v>268</v>
      </c>
      <c r="O4" s="212" t="s">
        <v>269</v>
      </c>
      <c r="P4" s="212" t="s">
        <v>268</v>
      </c>
      <c r="Q4" s="212" t="s">
        <v>269</v>
      </c>
      <c r="R4" s="212" t="s">
        <v>268</v>
      </c>
      <c r="S4" s="212" t="s">
        <v>269</v>
      </c>
      <c r="T4" s="212" t="s">
        <v>268</v>
      </c>
      <c r="U4" s="212" t="s">
        <v>269</v>
      </c>
      <c r="V4" s="212" t="s">
        <v>268</v>
      </c>
      <c r="W4" s="212" t="s">
        <v>269</v>
      </c>
      <c r="X4" s="212" t="s">
        <v>268</v>
      </c>
      <c r="Y4" s="212" t="s">
        <v>269</v>
      </c>
      <c r="Z4" s="212" t="s">
        <v>268</v>
      </c>
      <c r="AA4" s="212" t="s">
        <v>269</v>
      </c>
      <c r="AB4" s="212" t="s">
        <v>268</v>
      </c>
      <c r="AC4" s="212" t="s">
        <v>269</v>
      </c>
      <c r="AD4" s="212" t="s">
        <v>268</v>
      </c>
      <c r="AE4" s="212" t="s">
        <v>269</v>
      </c>
      <c r="AF4" s="212" t="s">
        <v>268</v>
      </c>
    </row>
    <row r="5" customFormat="false" ht="14.85" hidden="false" customHeight="true" outlineLevel="0" collapsed="false">
      <c r="A5" s="274" t="s">
        <v>206</v>
      </c>
      <c r="B5" s="275" t="n">
        <v>32001</v>
      </c>
      <c r="C5" s="276" t="n">
        <f aca="false">SUM('32001'!D10)</f>
        <v>7500000</v>
      </c>
      <c r="D5" s="276" t="n">
        <f aca="false">SUM('32001'!D11)</f>
        <v>64000000</v>
      </c>
      <c r="E5" s="276" t="n">
        <f aca="false">SUM('32001'!D15)</f>
        <v>60050</v>
      </c>
      <c r="F5" s="276" t="n">
        <f aca="false">SUM('32001'!G15)</f>
        <v>534904.91</v>
      </c>
      <c r="G5" s="276" t="n">
        <f aca="false">SUM('32001'!D16)</f>
        <v>1057155.1</v>
      </c>
      <c r="H5" s="276" t="n">
        <f aca="false">SUM('32001'!G16)</f>
        <v>549211.91</v>
      </c>
      <c r="I5" s="276" t="n">
        <f aca="false">SUM('32001'!D17)</f>
        <v>1479830.8</v>
      </c>
      <c r="J5" s="276" t="n">
        <f aca="false">SUM('32001'!G17)</f>
        <v>568604.41</v>
      </c>
      <c r="K5" s="276" t="n">
        <f aca="false">SUM('32001'!D18)</f>
        <v>2676375.6</v>
      </c>
      <c r="L5" s="276" t="n">
        <f aca="false">SUM('32001'!G18)</f>
        <v>686981.41</v>
      </c>
      <c r="M5" s="276" t="n">
        <f aca="false">SUM('32001'!D19)</f>
        <v>237759</v>
      </c>
      <c r="N5" s="276" t="n">
        <f aca="false">SUM('32001'!G19)</f>
        <v>748384.41</v>
      </c>
      <c r="O5" s="276" t="n">
        <f aca="false">SUM('32001'!D20)</f>
        <v>0</v>
      </c>
      <c r="P5" s="276" t="n">
        <f aca="false">SUM('32001'!G20)</f>
        <v>0</v>
      </c>
      <c r="Q5" s="276" t="n">
        <f aca="false">SUM('32001'!D21)</f>
        <v>0</v>
      </c>
      <c r="R5" s="276" t="n">
        <f aca="false">SUM('32001'!G21)</f>
        <v>0</v>
      </c>
      <c r="S5" s="276" t="n">
        <f aca="false">SUM('32001'!D22)</f>
        <v>0</v>
      </c>
      <c r="T5" s="276" t="n">
        <f aca="false">SUM('32001'!G22)</f>
        <v>0</v>
      </c>
      <c r="U5" s="276" t="n">
        <f aca="false">SUM('32001'!D23)</f>
        <v>0</v>
      </c>
      <c r="V5" s="276" t="n">
        <f aca="false">SUM('32001'!G23)</f>
        <v>0</v>
      </c>
      <c r="W5" s="276" t="n">
        <f aca="false">SUM('32001'!D24)</f>
        <v>0</v>
      </c>
      <c r="X5" s="276" t="n">
        <f aca="false">SUM('32001'!G24)</f>
        <v>0</v>
      </c>
      <c r="Y5" s="276" t="n">
        <f aca="false">SUM('32001'!D25)</f>
        <v>0</v>
      </c>
      <c r="Z5" s="276" t="n">
        <f aca="false">SUM('32001'!G25)</f>
        <v>0</v>
      </c>
      <c r="AA5" s="276" t="n">
        <f aca="false">SUM('32001'!D26)</f>
        <v>0</v>
      </c>
      <c r="AB5" s="276" t="n">
        <f aca="false">SUM('32001'!G26)</f>
        <v>0</v>
      </c>
      <c r="AC5" s="276" t="n">
        <f aca="false">SUM(E5,G5,I5,K5,M5,O5,Q5,S5,U5,W5,Y5,AA5)</f>
        <v>5511170.5</v>
      </c>
      <c r="AD5" s="276" t="n">
        <f aca="false">SUM(F5,H5,J5,L5,N5,P5,R5,T5,V5,X5,Z5,AB5)</f>
        <v>3088087.05</v>
      </c>
      <c r="AE5" s="276" t="n">
        <f aca="false">SUM(C5-AC5)</f>
        <v>1988829.5</v>
      </c>
      <c r="AF5" s="276" t="n">
        <f aca="false">SUM(D5-AD5)</f>
        <v>60911912.95</v>
      </c>
    </row>
    <row r="6" customFormat="false" ht="14.85" hidden="false" customHeight="true" outlineLevel="0" collapsed="false">
      <c r="A6" s="277" t="s">
        <v>207</v>
      </c>
      <c r="B6" s="278" t="n">
        <v>32002</v>
      </c>
      <c r="C6" s="276" t="n">
        <f aca="false">SUM('32002'!D10)</f>
        <v>245000</v>
      </c>
      <c r="D6" s="276" t="n">
        <f aca="false">SUM('32002'!D11)</f>
        <v>1334228</v>
      </c>
      <c r="E6" s="276" t="n">
        <f aca="false">SUM('32002'!D15)</f>
        <v>0</v>
      </c>
      <c r="F6" s="276" t="n">
        <f aca="false">SUM('32002'!G15)</f>
        <v>16423</v>
      </c>
      <c r="G6" s="276" t="n">
        <f aca="false">SUM('32002'!D16)</f>
        <v>184178</v>
      </c>
      <c r="H6" s="276" t="n">
        <f aca="false">SUM('32002'!G16)</f>
        <v>199966</v>
      </c>
      <c r="I6" s="276" t="n">
        <f aca="false">SUM('32002'!D17)</f>
        <v>0</v>
      </c>
      <c r="J6" s="276" t="n">
        <f aca="false">SUM('32002'!G17)</f>
        <v>18411</v>
      </c>
      <c r="K6" s="276" t="n">
        <f aca="false">SUM('32002'!D18)</f>
        <v>60000</v>
      </c>
      <c r="L6" s="276" t="n">
        <f aca="false">SUM('32002'!G89)</f>
        <v>0</v>
      </c>
      <c r="M6" s="276" t="n">
        <f aca="false">SUM('32002'!D19)</f>
        <v>0</v>
      </c>
      <c r="N6" s="276" t="n">
        <f aca="false">SUM('32002'!G19)</f>
        <v>25911</v>
      </c>
      <c r="O6" s="276" t="n">
        <f aca="false">SUM('32002'!D20)</f>
        <v>0</v>
      </c>
      <c r="P6" s="276" t="n">
        <f aca="false">SUM('32002'!G20)</f>
        <v>0</v>
      </c>
      <c r="Q6" s="276" t="n">
        <f aca="false">SUM('32002'!D21)</f>
        <v>0</v>
      </c>
      <c r="R6" s="276" t="n">
        <f aca="false">SUM('32002'!G21)</f>
        <v>0</v>
      </c>
      <c r="S6" s="276" t="n">
        <f aca="false">SUM('32002'!D22)</f>
        <v>0</v>
      </c>
      <c r="T6" s="276" t="n">
        <f aca="false">SUM('32002'!G22)</f>
        <v>0</v>
      </c>
      <c r="U6" s="276" t="n">
        <f aca="false">SUM('32002'!D23)</f>
        <v>0</v>
      </c>
      <c r="V6" s="276" t="n">
        <f aca="false">SUM('32002'!G23)</f>
        <v>0</v>
      </c>
      <c r="W6" s="276" t="n">
        <f aca="false">SUM('32002'!D24)</f>
        <v>0</v>
      </c>
      <c r="X6" s="276" t="n">
        <f aca="false">SUM('32002'!G24)</f>
        <v>0</v>
      </c>
      <c r="Y6" s="276" t="n">
        <f aca="false">SUM('32002'!D25)</f>
        <v>0</v>
      </c>
      <c r="Z6" s="276" t="n">
        <f aca="false">SUM('32002'!G25)</f>
        <v>0</v>
      </c>
      <c r="AA6" s="276" t="n">
        <f aca="false">SUM('32002'!D26)</f>
        <v>0</v>
      </c>
      <c r="AB6" s="276" t="n">
        <f aca="false">SUM('32002'!G26)</f>
        <v>0</v>
      </c>
      <c r="AC6" s="276" t="n">
        <f aca="false">SUM(E6,G6,I6,K6,M6,O6,Q6,S6,U6,W6,Y6,AA6)</f>
        <v>244178</v>
      </c>
      <c r="AD6" s="276" t="n">
        <f aca="false">SUM(F6,H6,J6,L6,N6,P6,R6,T6,V6,X6,Z6,AB6)</f>
        <v>260711</v>
      </c>
      <c r="AE6" s="276" t="n">
        <f aca="false">SUM(C6-AC6)</f>
        <v>822</v>
      </c>
      <c r="AF6" s="276" t="n">
        <f aca="false">SUM(D6-AD6)</f>
        <v>1073517</v>
      </c>
    </row>
    <row r="7" customFormat="false" ht="14.85" hidden="false" customHeight="true" outlineLevel="0" collapsed="false">
      <c r="A7" s="277" t="s">
        <v>208</v>
      </c>
      <c r="B7" s="278" t="n">
        <v>32003</v>
      </c>
      <c r="C7" s="276" t="n">
        <f aca="false">SUM('32003'!D10)</f>
        <v>684000</v>
      </c>
      <c r="D7" s="276" t="n">
        <f aca="false">SUM('32003'!D11)</f>
        <v>1350000</v>
      </c>
      <c r="E7" s="276" t="n">
        <f aca="false">SUM('32003'!D15)</f>
        <v>0</v>
      </c>
      <c r="F7" s="276" t="n">
        <f aca="false">SUM('32003'!G15)</f>
        <v>13895</v>
      </c>
      <c r="G7" s="276" t="n">
        <f aca="false">SUM('32003'!D16)</f>
        <v>0</v>
      </c>
      <c r="H7" s="276" t="n">
        <f aca="false">SUM('32003'!G16)</f>
        <v>11148</v>
      </c>
      <c r="I7" s="276" t="n">
        <f aca="false">SUM('32003'!D17)</f>
        <v>0</v>
      </c>
      <c r="J7" s="276" t="n">
        <f aca="false">SUM('32003'!G17)</f>
        <v>11148</v>
      </c>
      <c r="K7" s="276" t="n">
        <f aca="false">SUM('32003'!D18)</f>
        <v>62500</v>
      </c>
      <c r="L7" s="276" t="n">
        <f aca="false">SUM('32003'!G18)</f>
        <v>11148</v>
      </c>
      <c r="M7" s="276" t="n">
        <f aca="false">SUM('32003'!D19)</f>
        <v>0</v>
      </c>
      <c r="N7" s="276" t="n">
        <f aca="false">SUM('32003'!G19)</f>
        <v>19523</v>
      </c>
      <c r="O7" s="276" t="n">
        <f aca="false">SUM('32003'!D20)</f>
        <v>0</v>
      </c>
      <c r="P7" s="276" t="n">
        <f aca="false">SUM('32003'!G20)</f>
        <v>0</v>
      </c>
      <c r="Q7" s="276" t="n">
        <f aca="false">SUM('32003'!D21)</f>
        <v>0</v>
      </c>
      <c r="R7" s="276" t="n">
        <f aca="false">SUM('32003'!G21)</f>
        <v>0</v>
      </c>
      <c r="S7" s="276" t="n">
        <f aca="false">SUM('32003'!D22)</f>
        <v>0</v>
      </c>
      <c r="T7" s="276" t="n">
        <f aca="false">SUM('32003'!G22)</f>
        <v>0</v>
      </c>
      <c r="U7" s="276" t="n">
        <f aca="false">SUM('32003'!D23)</f>
        <v>0</v>
      </c>
      <c r="V7" s="276" t="n">
        <f aca="false">SUM('32003'!G23)</f>
        <v>0</v>
      </c>
      <c r="W7" s="276" t="n">
        <f aca="false">SUM('32003'!D24)</f>
        <v>0</v>
      </c>
      <c r="X7" s="276" t="n">
        <f aca="false">SUM('32003'!G24)</f>
        <v>0</v>
      </c>
      <c r="Y7" s="276" t="n">
        <f aca="false">SUM('32003'!D25)</f>
        <v>0</v>
      </c>
      <c r="Z7" s="276" t="n">
        <f aca="false">SUM('32003'!G25)</f>
        <v>0</v>
      </c>
      <c r="AA7" s="276" t="n">
        <f aca="false">SUM('32003'!D26)</f>
        <v>0</v>
      </c>
      <c r="AB7" s="276" t="n">
        <f aca="false">SUM('32003'!G26)</f>
        <v>0</v>
      </c>
      <c r="AC7" s="276" t="n">
        <f aca="false">SUM(E7,G7,I7,K7,M7,O7,Q7,S7,U7,W7,Y7,AA7)</f>
        <v>62500</v>
      </c>
      <c r="AD7" s="276" t="n">
        <f aca="false">SUM(F7,H7,J7,L7,N7,P7,R7,T7,V7,X7,Z7,AB7)</f>
        <v>66862</v>
      </c>
      <c r="AE7" s="276" t="n">
        <f aca="false">SUM(C7-AC7)</f>
        <v>621500</v>
      </c>
      <c r="AF7" s="276" t="n">
        <f aca="false">SUM(D7-AD7)</f>
        <v>1283138</v>
      </c>
    </row>
    <row r="8" customFormat="false" ht="14.85" hidden="false" customHeight="true" outlineLevel="0" collapsed="false">
      <c r="A8" s="277" t="s">
        <v>209</v>
      </c>
      <c r="B8" s="278" t="n">
        <v>32004</v>
      </c>
      <c r="C8" s="276" t="n">
        <f aca="false">SUM('32004'!D10)</f>
        <v>284000</v>
      </c>
      <c r="D8" s="276" t="n">
        <f aca="false">SUM('32004'!D11)</f>
        <v>1863168</v>
      </c>
      <c r="E8" s="276" t="n">
        <f aca="false">SUM('32004'!D15)</f>
        <v>0</v>
      </c>
      <c r="F8" s="276" t="n">
        <f aca="false">SUM('32004'!G15)</f>
        <v>18777</v>
      </c>
      <c r="G8" s="276" t="n">
        <f aca="false">SUM('32004'!D16)</f>
        <v>4000</v>
      </c>
      <c r="H8" s="276" t="n">
        <f aca="false">SUM('32004'!G16)</f>
        <v>21130</v>
      </c>
      <c r="I8" s="276" t="n">
        <f aca="false">SUM('32004'!D17)</f>
        <v>172112</v>
      </c>
      <c r="J8" s="276" t="n">
        <f aca="false">SUM('32004'!G17)</f>
        <v>21530</v>
      </c>
      <c r="K8" s="276" t="n">
        <f aca="false">SUM('32004'!D18)</f>
        <v>40000</v>
      </c>
      <c r="L8" s="276" t="n">
        <f aca="false">SUM('32004'!G18)</f>
        <v>21530</v>
      </c>
      <c r="M8" s="276" t="n">
        <f aca="false">SUM('32004'!D19)</f>
        <v>0</v>
      </c>
      <c r="N8" s="276" t="n">
        <f aca="false">SUM('32004'!G19)</f>
        <v>26530</v>
      </c>
      <c r="O8" s="276" t="n">
        <f aca="false">SUM('32004'!D20)</f>
        <v>0</v>
      </c>
      <c r="P8" s="276" t="n">
        <f aca="false">SUM('32004'!G20)</f>
        <v>0</v>
      </c>
      <c r="Q8" s="276" t="n">
        <f aca="false">SUM('32004'!D21)</f>
        <v>0</v>
      </c>
      <c r="R8" s="276" t="n">
        <f aca="false">SUM('32004'!G21)</f>
        <v>0</v>
      </c>
      <c r="S8" s="276" t="n">
        <f aca="false">SUM('32004'!D22)</f>
        <v>0</v>
      </c>
      <c r="T8" s="276" t="n">
        <f aca="false">SUM('32004'!G22)</f>
        <v>0</v>
      </c>
      <c r="U8" s="276" t="n">
        <f aca="false">SUM('32004'!D23)</f>
        <v>0</v>
      </c>
      <c r="V8" s="276" t="n">
        <f aca="false">SUM('32004'!G23)</f>
        <v>0</v>
      </c>
      <c r="W8" s="276" t="n">
        <f aca="false">SUM('32004'!D24)</f>
        <v>0</v>
      </c>
      <c r="X8" s="276" t="n">
        <f aca="false">SUM('32004'!G24)</f>
        <v>0</v>
      </c>
      <c r="Y8" s="276" t="n">
        <f aca="false">SUM('32004'!D25)</f>
        <v>0</v>
      </c>
      <c r="Z8" s="276" t="n">
        <f aca="false">SUM('32004'!G25)</f>
        <v>0</v>
      </c>
      <c r="AA8" s="276" t="n">
        <f aca="false">SUM('32004'!D26)</f>
        <v>0</v>
      </c>
      <c r="AB8" s="276" t="n">
        <f aca="false">SUM('32004'!G26)</f>
        <v>0</v>
      </c>
      <c r="AC8" s="276" t="n">
        <f aca="false">SUM(E8,G8,I8,K8,M8,O8,Q8,S8,U8,W8,Y8,AA8)</f>
        <v>216112</v>
      </c>
      <c r="AD8" s="276" t="n">
        <f aca="false">SUM(F8,H8,J8,L8,N8,P8,R8,T8,V8,X8,Z8,AB8)</f>
        <v>109497</v>
      </c>
      <c r="AE8" s="276" t="n">
        <f aca="false">SUM(C8-AC8)</f>
        <v>67888</v>
      </c>
      <c r="AF8" s="276" t="n">
        <f aca="false">SUM(D8-AD8)</f>
        <v>1753671</v>
      </c>
    </row>
    <row r="9" customFormat="false" ht="14.85" hidden="false" customHeight="true" outlineLevel="0" collapsed="false">
      <c r="A9" s="277" t="s">
        <v>210</v>
      </c>
      <c r="B9" s="278" t="n">
        <v>32005</v>
      </c>
      <c r="C9" s="276" t="n">
        <f aca="false">SUM('32005'!D10)</f>
        <v>260000</v>
      </c>
      <c r="D9" s="276" t="n">
        <f aca="false">SUM('32005'!D11)</f>
        <v>1151087</v>
      </c>
      <c r="E9" s="276" t="n">
        <f aca="false">SUM('32005'!D15)</f>
        <v>0</v>
      </c>
      <c r="F9" s="276" t="n">
        <f aca="false">SUM('32005'!G15)</f>
        <v>216520</v>
      </c>
      <c r="G9" s="276" t="n">
        <f aca="false">SUM('32005'!D16)</f>
        <v>0</v>
      </c>
      <c r="H9" s="276" t="n">
        <f aca="false">SUM('32005'!G16)</f>
        <v>19570</v>
      </c>
      <c r="I9" s="276" t="n">
        <f aca="false">SUM('32005'!D17)</f>
        <v>0</v>
      </c>
      <c r="J9" s="276" t="n">
        <f aca="false">SUM('32005'!G17)</f>
        <v>19570</v>
      </c>
      <c r="K9" s="276" t="n">
        <f aca="false">SUM('32005'!D18)</f>
        <v>40000</v>
      </c>
      <c r="L9" s="276" t="n">
        <f aca="false">SUM('32005'!G18)</f>
        <v>19570</v>
      </c>
      <c r="M9" s="276" t="n">
        <f aca="false">SUM('32005'!D19)</f>
        <v>0</v>
      </c>
      <c r="N9" s="276" t="n">
        <f aca="false">SUM('32005'!G19)</f>
        <v>19920</v>
      </c>
      <c r="O9" s="276" t="n">
        <f aca="false">SUM('32005'!D20)</f>
        <v>0</v>
      </c>
      <c r="P9" s="276" t="n">
        <f aca="false">SUM('32005'!G20)</f>
        <v>0</v>
      </c>
      <c r="Q9" s="276" t="n">
        <f aca="false">SUM('32005'!D21)</f>
        <v>0</v>
      </c>
      <c r="R9" s="276" t="n">
        <f aca="false">SUM('32005'!G21)</f>
        <v>0</v>
      </c>
      <c r="S9" s="276" t="n">
        <f aca="false">SUM('32005'!D22)</f>
        <v>0</v>
      </c>
      <c r="T9" s="276" t="n">
        <f aca="false">SUM('32005'!G22)</f>
        <v>0</v>
      </c>
      <c r="U9" s="276" t="n">
        <f aca="false">SUM('32005'!D23)</f>
        <v>0</v>
      </c>
      <c r="V9" s="276" t="n">
        <f aca="false">SUM('32005'!G23)</f>
        <v>0</v>
      </c>
      <c r="W9" s="276" t="n">
        <f aca="false">SUM('32005'!D24)</f>
        <v>0</v>
      </c>
      <c r="X9" s="276" t="n">
        <f aca="false">SUM('32005'!G24)</f>
        <v>0</v>
      </c>
      <c r="Y9" s="276" t="n">
        <f aca="false">SUM('32005'!D25)</f>
        <v>0</v>
      </c>
      <c r="Z9" s="276" t="n">
        <f aca="false">SUM('32005'!G25)</f>
        <v>0</v>
      </c>
      <c r="AA9" s="276" t="n">
        <f aca="false">SUM('32005'!D26)</f>
        <v>0</v>
      </c>
      <c r="AB9" s="276" t="n">
        <f aca="false">SUM('32005'!G26)</f>
        <v>0</v>
      </c>
      <c r="AC9" s="276" t="n">
        <f aca="false">SUM(E9,G9,I9,K9,M9,O9,Q9,S9,U9,W9,Y9,AA9)</f>
        <v>40000</v>
      </c>
      <c r="AD9" s="276" t="n">
        <f aca="false">SUM(F9,H9,J9,L9,N9,P9,R9,T9,V9,X9,Z9,AB9)</f>
        <v>295150</v>
      </c>
      <c r="AE9" s="276" t="n">
        <f aca="false">SUM(C9-AC9)</f>
        <v>220000</v>
      </c>
      <c r="AF9" s="276" t="n">
        <f aca="false">SUM(D9-AD9)</f>
        <v>855937</v>
      </c>
    </row>
    <row r="10" customFormat="false" ht="14.85" hidden="false" customHeight="true" outlineLevel="0" collapsed="false">
      <c r="A10" s="277" t="s">
        <v>211</v>
      </c>
      <c r="B10" s="278" t="n">
        <v>32006</v>
      </c>
      <c r="C10" s="276" t="n">
        <f aca="false">SUM('32006'!D10)</f>
        <v>365000</v>
      </c>
      <c r="D10" s="276" t="n">
        <f aca="false">SUM('32006'!D11)</f>
        <v>1396381</v>
      </c>
      <c r="E10" s="276" t="n">
        <f aca="false">SUM('32006'!D15)</f>
        <v>0</v>
      </c>
      <c r="F10" s="276" t="n">
        <f aca="false">SUM('32006'!G15)</f>
        <v>21150</v>
      </c>
      <c r="G10" s="276" t="n">
        <f aca="false">SUM('32006'!D16)</f>
        <v>0</v>
      </c>
      <c r="H10" s="276" t="n">
        <f aca="false">SUM('32006'!G16)</f>
        <v>21150</v>
      </c>
      <c r="I10" s="276" t="n">
        <f aca="false">SUM('32006'!D17)</f>
        <v>0</v>
      </c>
      <c r="J10" s="276" t="n">
        <f aca="false">SUM('32006'!G17)</f>
        <v>21150</v>
      </c>
      <c r="K10" s="276" t="n">
        <f aca="false">SUM('32006'!D18)</f>
        <v>175784</v>
      </c>
      <c r="L10" s="276" t="n">
        <f aca="false">SUM('32006'!G18)</f>
        <v>21150</v>
      </c>
      <c r="M10" s="276" t="n">
        <f aca="false">SUM('32006'!D19)</f>
        <v>0</v>
      </c>
      <c r="N10" s="276" t="n">
        <f aca="false">SUM('32006'!G19)</f>
        <v>27400</v>
      </c>
      <c r="O10" s="276" t="n">
        <f aca="false">SUM('32006'!D20)</f>
        <v>0</v>
      </c>
      <c r="P10" s="276" t="n">
        <f aca="false">SUM('32006'!G20)</f>
        <v>0</v>
      </c>
      <c r="Q10" s="276" t="n">
        <f aca="false">SUM('32006'!D21)</f>
        <v>0</v>
      </c>
      <c r="R10" s="276" t="n">
        <f aca="false">SUM('32006'!G21)</f>
        <v>0</v>
      </c>
      <c r="S10" s="276" t="n">
        <f aca="false">SUM('32006'!D22)</f>
        <v>0</v>
      </c>
      <c r="T10" s="276" t="n">
        <f aca="false">SUM('32006'!G22)</f>
        <v>0</v>
      </c>
      <c r="U10" s="276" t="n">
        <f aca="false">SUM('32006'!D23)</f>
        <v>0</v>
      </c>
      <c r="V10" s="276" t="n">
        <f aca="false">SUM('32006'!G23)</f>
        <v>0</v>
      </c>
      <c r="W10" s="276" t="n">
        <f aca="false">SUM('32006'!D24)</f>
        <v>0</v>
      </c>
      <c r="X10" s="276" t="n">
        <f aca="false">SUM('32006'!G24)</f>
        <v>0</v>
      </c>
      <c r="Y10" s="276" t="n">
        <f aca="false">SUM('32006'!D25)</f>
        <v>0</v>
      </c>
      <c r="Z10" s="276" t="n">
        <f aca="false">SUM('32006'!G25)</f>
        <v>0</v>
      </c>
      <c r="AA10" s="276" t="n">
        <f aca="false">SUM('32006'!D26)</f>
        <v>0</v>
      </c>
      <c r="AB10" s="276" t="n">
        <f aca="false">SUM('32006'!G26)</f>
        <v>0</v>
      </c>
      <c r="AC10" s="276" t="n">
        <f aca="false">SUM(E10,G10,I10,K10,M10,O10,Q10,S10,U10,W10,Y10,AA10)</f>
        <v>175784</v>
      </c>
      <c r="AD10" s="276" t="n">
        <f aca="false">SUM(F10,H10,J10,L10,N10,P10,R10,T10,V10,X10,Z10,AB10)</f>
        <v>112000</v>
      </c>
      <c r="AE10" s="276" t="n">
        <f aca="false">SUM(C10-AC10)</f>
        <v>189216</v>
      </c>
      <c r="AF10" s="276" t="n">
        <f aca="false">SUM(D10-AD10)</f>
        <v>1284381</v>
      </c>
    </row>
    <row r="11" customFormat="false" ht="14.85" hidden="false" customHeight="true" outlineLevel="0" collapsed="false">
      <c r="A11" s="277" t="s">
        <v>212</v>
      </c>
      <c r="B11" s="278" t="n">
        <v>32007</v>
      </c>
      <c r="C11" s="276" t="n">
        <f aca="false">SUM('32007'!D10)</f>
        <v>150000</v>
      </c>
      <c r="D11" s="276" t="n">
        <f aca="false">SUM('32007'!D11)</f>
        <v>1014983</v>
      </c>
      <c r="E11" s="276" t="n">
        <f aca="false">SUM('32007'!D15)</f>
        <v>0</v>
      </c>
      <c r="F11" s="276" t="n">
        <f aca="false">SUM('32007'!G15)</f>
        <v>11437</v>
      </c>
      <c r="G11" s="276" t="n">
        <f aca="false">SUM('32007'!D16)</f>
        <v>0</v>
      </c>
      <c r="H11" s="276" t="n">
        <f aca="false">SUM('32007'!G16)</f>
        <v>11437</v>
      </c>
      <c r="I11" s="276" t="n">
        <f aca="false">SUM('32007'!D17)</f>
        <v>56226</v>
      </c>
      <c r="J11" s="276" t="n">
        <f aca="false">SUM('32007'!G17)</f>
        <v>11437</v>
      </c>
      <c r="K11" s="276" t="n">
        <f aca="false">SUM('32007'!D18)</f>
        <v>10000</v>
      </c>
      <c r="L11" s="276" t="n">
        <f aca="false">SUM('32007'!G18)</f>
        <v>11769</v>
      </c>
      <c r="M11" s="276" t="n">
        <f aca="false">SUM('32007'!D19)</f>
        <v>0</v>
      </c>
      <c r="N11" s="276" t="n">
        <f aca="false">SUM('32007'!G19)</f>
        <v>13019</v>
      </c>
      <c r="O11" s="276" t="n">
        <f aca="false">SUM('32007'!D20)</f>
        <v>0</v>
      </c>
      <c r="P11" s="276" t="n">
        <f aca="false">SUM('32007'!G20)</f>
        <v>0</v>
      </c>
      <c r="Q11" s="276" t="n">
        <f aca="false">SUM('32007'!D21)</f>
        <v>0</v>
      </c>
      <c r="R11" s="276" t="n">
        <f aca="false">SUM('32007'!G21)</f>
        <v>0</v>
      </c>
      <c r="S11" s="276" t="n">
        <f aca="false">SUM('32007'!D22)</f>
        <v>0</v>
      </c>
      <c r="T11" s="276" t="n">
        <f aca="false">SUM('32007'!G22)</f>
        <v>0</v>
      </c>
      <c r="U11" s="276" t="n">
        <f aca="false">SUM('32007'!D23)</f>
        <v>0</v>
      </c>
      <c r="V11" s="276" t="n">
        <f aca="false">SUM('32007'!G23)</f>
        <v>0</v>
      </c>
      <c r="W11" s="276" t="n">
        <f aca="false">SUM('32007'!D24)</f>
        <v>0</v>
      </c>
      <c r="X11" s="276" t="n">
        <f aca="false">SUM('32007'!G24)</f>
        <v>0</v>
      </c>
      <c r="Y11" s="276" t="n">
        <f aca="false">SUM('32007'!D25)</f>
        <v>0</v>
      </c>
      <c r="Z11" s="276" t="n">
        <f aca="false">SUM('32007'!G25)</f>
        <v>0</v>
      </c>
      <c r="AA11" s="276" t="n">
        <f aca="false">SUM('32007'!D26)</f>
        <v>0</v>
      </c>
      <c r="AB11" s="276" t="n">
        <f aca="false">SUM('32007'!G26)</f>
        <v>0</v>
      </c>
      <c r="AC11" s="276" t="n">
        <f aca="false">SUM(E11,I11,K11,M11,O11,Q11,S11,U11,W11,Y11,AA11)</f>
        <v>66226</v>
      </c>
      <c r="AD11" s="276" t="n">
        <f aca="false">SUM(F11,H11,J11,L11,N11,P11,R11,T11,V11,X11,Z11,AB11)</f>
        <v>59099</v>
      </c>
      <c r="AE11" s="276" t="n">
        <f aca="false">SUM(C11-AC11)</f>
        <v>83774</v>
      </c>
      <c r="AF11" s="276" t="n">
        <f aca="false">SUM(D11-AD11)</f>
        <v>955884</v>
      </c>
    </row>
    <row r="12" customFormat="false" ht="14.85" hidden="false" customHeight="true" outlineLevel="0" collapsed="false">
      <c r="A12" s="277" t="s">
        <v>213</v>
      </c>
      <c r="B12" s="278" t="n">
        <v>32008</v>
      </c>
      <c r="C12" s="276" t="n">
        <f aca="false">SUM('32008'!D10)</f>
        <v>355500</v>
      </c>
      <c r="D12" s="276" t="n">
        <f aca="false">SUM('32008'!D11)</f>
        <v>1220955</v>
      </c>
      <c r="E12" s="276" t="n">
        <f aca="false">SUM('32008'!D15)</f>
        <v>0</v>
      </c>
      <c r="F12" s="276" t="n">
        <f aca="false">SUM('32008'!G15)</f>
        <v>22286</v>
      </c>
      <c r="G12" s="276" t="n">
        <f aca="false">SUM('32008'!D16)</f>
        <v>4000</v>
      </c>
      <c r="H12" s="276" t="n">
        <f aca="false">SUM('32008'!G16)</f>
        <v>201541</v>
      </c>
      <c r="I12" s="276" t="n">
        <f aca="false">SUM('32008'!D17)</f>
        <v>0</v>
      </c>
      <c r="J12" s="276" t="n">
        <f aca="false">SUM('32008'!G17)</f>
        <v>19823</v>
      </c>
      <c r="K12" s="276" t="n">
        <f aca="false">SUM('32008'!D18)</f>
        <v>40000</v>
      </c>
      <c r="L12" s="276" t="n">
        <f aca="false">SUM('32008'!G18)</f>
        <v>19823</v>
      </c>
      <c r="M12" s="276" t="n">
        <f aca="false">SUM('32008'!D19)</f>
        <v>0</v>
      </c>
      <c r="N12" s="276" t="n">
        <f aca="false">SUM('32008'!G19)</f>
        <v>19823</v>
      </c>
      <c r="O12" s="276" t="n">
        <f aca="false">SUM('32008'!D20)</f>
        <v>0</v>
      </c>
      <c r="P12" s="276" t="n">
        <f aca="false">SUM('32008'!G20)</f>
        <v>0</v>
      </c>
      <c r="Q12" s="276" t="n">
        <f aca="false">SUM('32008'!D21)</f>
        <v>0</v>
      </c>
      <c r="R12" s="276" t="n">
        <f aca="false">SUM('32008'!G21)</f>
        <v>0</v>
      </c>
      <c r="S12" s="276" t="n">
        <f aca="false">SUM('32008'!D22)</f>
        <v>0</v>
      </c>
      <c r="T12" s="276" t="n">
        <f aca="false">SUM('32008'!G22)</f>
        <v>0</v>
      </c>
      <c r="U12" s="276" t="n">
        <f aca="false">SUM('32008'!D23)</f>
        <v>0</v>
      </c>
      <c r="V12" s="276" t="n">
        <f aca="false">SUM('32008'!G23)</f>
        <v>0</v>
      </c>
      <c r="W12" s="276" t="n">
        <f aca="false">SUM('32008'!D24)</f>
        <v>0</v>
      </c>
      <c r="X12" s="276" t="n">
        <f aca="false">SUM('32008'!G24)</f>
        <v>0</v>
      </c>
      <c r="Y12" s="276" t="n">
        <f aca="false">SUM('32008'!D25)</f>
        <v>0</v>
      </c>
      <c r="Z12" s="276" t="n">
        <f aca="false">SUM('32008'!G25)</f>
        <v>0</v>
      </c>
      <c r="AA12" s="276" t="n">
        <f aca="false">SUM('32008'!D26)</f>
        <v>0</v>
      </c>
      <c r="AB12" s="276" t="n">
        <f aca="false">SUM('32008'!G26)</f>
        <v>0</v>
      </c>
      <c r="AC12" s="276" t="n">
        <f aca="false">SUM(E12,G12,I12,K12,M12,O12,Q12,S12,U12,W12,Y12,AA12)</f>
        <v>44000</v>
      </c>
      <c r="AD12" s="276" t="n">
        <f aca="false">SUM(F12,H12,J12,L12,N12,P12,R12,T12,V12,X12,Z12,AB12)</f>
        <v>283296</v>
      </c>
      <c r="AE12" s="276" t="n">
        <f aca="false">SUM(C12-AC12)</f>
        <v>311500</v>
      </c>
      <c r="AF12" s="276" t="n">
        <f aca="false">SUM(D12-AD12)</f>
        <v>937659</v>
      </c>
    </row>
    <row r="13" customFormat="false" ht="14.85" hidden="false" customHeight="true" outlineLevel="0" collapsed="false">
      <c r="A13" s="277" t="s">
        <v>214</v>
      </c>
      <c r="B13" s="278" t="n">
        <v>32009</v>
      </c>
      <c r="C13" s="276" t="n">
        <f aca="false">SUM('32009'!D10)</f>
        <v>230000</v>
      </c>
      <c r="D13" s="276" t="n">
        <f aca="false">SUM('32009'!D11)</f>
        <v>1144238</v>
      </c>
      <c r="E13" s="276" t="n">
        <f aca="false">SUM('32009'!D15)</f>
        <v>0</v>
      </c>
      <c r="F13" s="276" t="n">
        <f aca="false">SUM('32009'!G15)</f>
        <v>17331</v>
      </c>
      <c r="G13" s="276" t="n">
        <f aca="false">SUM('32009'!D16)</f>
        <v>0</v>
      </c>
      <c r="H13" s="276" t="n">
        <f aca="false">SUM('32009'!G16)</f>
        <v>17331</v>
      </c>
      <c r="I13" s="276" t="n">
        <f aca="false">SUM('32009'!D17)</f>
        <v>0</v>
      </c>
      <c r="J13" s="276" t="n">
        <f aca="false">SUM('32009'!G17)</f>
        <v>17331</v>
      </c>
      <c r="K13" s="276" t="n">
        <f aca="false">SUM('32009'!D18)</f>
        <v>20000</v>
      </c>
      <c r="L13" s="276" t="n">
        <f aca="false">SUM('32009'!G18)</f>
        <v>17331</v>
      </c>
      <c r="M13" s="276" t="n">
        <f aca="false">SUM('32009'!D19)</f>
        <v>0</v>
      </c>
      <c r="N13" s="276" t="n">
        <f aca="false">SUM('32009'!G19)</f>
        <v>13780</v>
      </c>
      <c r="O13" s="276" t="n">
        <f aca="false">SUM('32009'!D20)</f>
        <v>0</v>
      </c>
      <c r="P13" s="276" t="n">
        <f aca="false">SUM('32009'!G20)</f>
        <v>0</v>
      </c>
      <c r="Q13" s="276" t="n">
        <f aca="false">SUM('32009'!D21)</f>
        <v>0</v>
      </c>
      <c r="R13" s="276" t="n">
        <f aca="false">SUM('32009'!G21)</f>
        <v>0</v>
      </c>
      <c r="S13" s="276" t="n">
        <f aca="false">SUM('32009'!D22)</f>
        <v>0</v>
      </c>
      <c r="T13" s="276" t="n">
        <f aca="false">SUM('32009'!G22)</f>
        <v>0</v>
      </c>
      <c r="U13" s="276" t="n">
        <f aca="false">SUM('32009'!D23)</f>
        <v>0</v>
      </c>
      <c r="V13" s="276" t="n">
        <f aca="false">SUM('32009'!G23)</f>
        <v>0</v>
      </c>
      <c r="W13" s="276" t="n">
        <f aca="false">SUM('32009'!D24)</f>
        <v>0</v>
      </c>
      <c r="X13" s="276" t="n">
        <f aca="false">SUM('32009'!G24)</f>
        <v>0</v>
      </c>
      <c r="Y13" s="276" t="n">
        <f aca="false">SUM('32009'!D25)</f>
        <v>0</v>
      </c>
      <c r="Z13" s="276" t="n">
        <f aca="false">SUM('32009'!G25)</f>
        <v>0</v>
      </c>
      <c r="AA13" s="276" t="n">
        <f aca="false">SUM('32009'!D26)</f>
        <v>0</v>
      </c>
      <c r="AB13" s="276" t="n">
        <f aca="false">SUM('32009'!G26)</f>
        <v>0</v>
      </c>
      <c r="AC13" s="276" t="n">
        <f aca="false">SUM(E13,G13,I13,K13,M13,O13,Q13,S13,U13,W13,Y13,AA13)</f>
        <v>20000</v>
      </c>
      <c r="AD13" s="276" t="n">
        <f aca="false">SUM(F13,H13,J13,L13,N13,P13,R13,T13,V13,X13,Z13,AB13)</f>
        <v>83104</v>
      </c>
      <c r="AE13" s="276" t="n">
        <f aca="false">SUM(C13-AC13)</f>
        <v>210000</v>
      </c>
      <c r="AF13" s="276" t="n">
        <f aca="false">SUM(D13-AD13)</f>
        <v>1061134</v>
      </c>
    </row>
    <row r="14" customFormat="false" ht="14.85" hidden="false" customHeight="true" outlineLevel="0" collapsed="false">
      <c r="A14" s="277" t="s">
        <v>215</v>
      </c>
      <c r="B14" s="278" t="n">
        <v>32010</v>
      </c>
      <c r="C14" s="276" t="n">
        <f aca="false">SUM('32010'!D10)</f>
        <v>120000</v>
      </c>
      <c r="D14" s="276" t="n">
        <f aca="false">SUM('32010'!D11)</f>
        <v>666754</v>
      </c>
      <c r="E14" s="276" t="n">
        <f aca="false">SUM('32010'!D15)</f>
        <v>0</v>
      </c>
      <c r="F14" s="276" t="n">
        <f aca="false">SUM('32010'!G15)</f>
        <v>11270</v>
      </c>
      <c r="G14" s="276" t="n">
        <f aca="false">SUM('32010'!D16)</f>
        <v>0</v>
      </c>
      <c r="H14" s="276" t="n">
        <f aca="false">SUM('32010'!G16)</f>
        <v>11270</v>
      </c>
      <c r="I14" s="276" t="n">
        <f aca="false">SUM('32010'!D17)</f>
        <v>0</v>
      </c>
      <c r="J14" s="276" t="n">
        <f aca="false">SUM('32010'!G17)</f>
        <v>11270</v>
      </c>
      <c r="K14" s="276" t="n">
        <f aca="false">SUM('32010'!D18)</f>
        <v>30000</v>
      </c>
      <c r="L14" s="276" t="n">
        <f aca="false">SUM('32010'!G18)</f>
        <v>11270</v>
      </c>
      <c r="M14" s="276" t="n">
        <f aca="false">SUM('32010'!D19)</f>
        <v>0</v>
      </c>
      <c r="N14" s="276" t="n">
        <f aca="false">SUM('32010'!G19)</f>
        <v>16270</v>
      </c>
      <c r="O14" s="276" t="n">
        <f aca="false">SUM('32010'!D20)</f>
        <v>0</v>
      </c>
      <c r="P14" s="276" t="n">
        <f aca="false">SUM('32010'!G20)</f>
        <v>0</v>
      </c>
      <c r="Q14" s="276" t="n">
        <f aca="false">SUM('32010'!D21)</f>
        <v>0</v>
      </c>
      <c r="R14" s="276" t="n">
        <f aca="false">SUM('32010'!G21)</f>
        <v>0</v>
      </c>
      <c r="S14" s="276" t="n">
        <f aca="false">SUM('32010'!D22)</f>
        <v>0</v>
      </c>
      <c r="T14" s="276" t="n">
        <f aca="false">SUM('32010'!G22)</f>
        <v>0</v>
      </c>
      <c r="U14" s="276" t="n">
        <f aca="false">SUM('32010'!D23)</f>
        <v>0</v>
      </c>
      <c r="V14" s="276" t="n">
        <f aca="false">SUM('32010'!G23)</f>
        <v>0</v>
      </c>
      <c r="W14" s="276" t="n">
        <f aca="false">SUM('32010'!D24)</f>
        <v>0</v>
      </c>
      <c r="X14" s="276" t="n">
        <f aca="false">SUM('32010'!G24)</f>
        <v>0</v>
      </c>
      <c r="Y14" s="276" t="n">
        <f aca="false">SUM('32010'!D25)</f>
        <v>0</v>
      </c>
      <c r="Z14" s="276" t="n">
        <f aca="false">SUM('32010'!G25)</f>
        <v>0</v>
      </c>
      <c r="AA14" s="276" t="n">
        <f aca="false">SUM('32010'!D26)</f>
        <v>0</v>
      </c>
      <c r="AB14" s="276" t="n">
        <f aca="false">SUM('32010'!G26)</f>
        <v>0</v>
      </c>
      <c r="AC14" s="276" t="n">
        <f aca="false">SUM(E14,G14,I14,K14,M14,O14,Q14,S14,U14,W14,Y14,AA14)</f>
        <v>30000</v>
      </c>
      <c r="AD14" s="276" t="n">
        <f aca="false">SUM(F14,H14,J14,L14,N14,P14,R14,T14,V14,X14,Z14,AB14)</f>
        <v>61350</v>
      </c>
      <c r="AE14" s="276" t="n">
        <f aca="false">SUM(C14-AC14)</f>
        <v>90000</v>
      </c>
      <c r="AF14" s="276" t="n">
        <f aca="false">SUM(D14-AD14)</f>
        <v>605404</v>
      </c>
    </row>
    <row r="15" customFormat="false" ht="14.85" hidden="false" customHeight="true" outlineLevel="0" collapsed="false">
      <c r="A15" s="277" t="s">
        <v>216</v>
      </c>
      <c r="B15" s="278" t="n">
        <v>32011</v>
      </c>
      <c r="C15" s="276" t="n">
        <f aca="false">SUM('32011'!D10)</f>
        <v>176000</v>
      </c>
      <c r="D15" s="276" t="n">
        <f aca="false">SUM('32011'!D11)</f>
        <v>1224000</v>
      </c>
      <c r="E15" s="276" t="n">
        <f aca="false">SUM('32011'!D15)</f>
        <v>196950</v>
      </c>
      <c r="F15" s="276" t="n">
        <f aca="false">SUM('32011'!G15)</f>
        <v>10570.5</v>
      </c>
      <c r="G15" s="276" t="n">
        <f aca="false">SUM('32011'!D16)</f>
        <v>176200</v>
      </c>
      <c r="H15" s="276" t="n">
        <f aca="false">SUM('32011'!G16)</f>
        <v>160570.5</v>
      </c>
      <c r="I15" s="276" t="n">
        <f aca="false">SUM('32011'!D17)</f>
        <v>30000</v>
      </c>
      <c r="J15" s="276" t="n">
        <f aca="false">SUM('32011'!G17)</f>
        <v>11270.5</v>
      </c>
      <c r="K15" s="276" t="n">
        <f aca="false">SUM('32011'!D18)</f>
        <v>0</v>
      </c>
      <c r="L15" s="276" t="n">
        <f aca="false">SUM('32011'!G18)</f>
        <v>11270.5</v>
      </c>
      <c r="M15" s="276" t="n">
        <f aca="false">SUM('32011'!D19)</f>
        <v>100908</v>
      </c>
      <c r="N15" s="276" t="n">
        <f aca="false">SUM('32011'!G19)</f>
        <v>15020.5</v>
      </c>
      <c r="O15" s="276" t="n">
        <f aca="false">SUM('32011'!D20)</f>
        <v>0</v>
      </c>
      <c r="P15" s="276" t="n">
        <f aca="false">SUM('32011'!G20)</f>
        <v>0</v>
      </c>
      <c r="Q15" s="276" t="n">
        <f aca="false">SUM('32011'!D21)</f>
        <v>0</v>
      </c>
      <c r="R15" s="276" t="n">
        <f aca="false">SUM('32011'!G21)</f>
        <v>0</v>
      </c>
      <c r="S15" s="276" t="n">
        <f aca="false">SUM('32011'!D22)</f>
        <v>0</v>
      </c>
      <c r="T15" s="276" t="n">
        <f aca="false">SUM('32011'!G22)</f>
        <v>0</v>
      </c>
      <c r="U15" s="276" t="n">
        <f aca="false">SUM('32011'!D23)</f>
        <v>0</v>
      </c>
      <c r="V15" s="276" t="n">
        <f aca="false">SUM('32011'!G23)</f>
        <v>0</v>
      </c>
      <c r="W15" s="276" t="n">
        <f aca="false">SUM('32011'!D24)</f>
        <v>0</v>
      </c>
      <c r="X15" s="276" t="n">
        <f aca="false">SUM('32011'!G24)</f>
        <v>0</v>
      </c>
      <c r="Y15" s="276" t="n">
        <f aca="false">SUM('32011'!D25)</f>
        <v>0</v>
      </c>
      <c r="Z15" s="276" t="n">
        <f aca="false">SUM('32011'!G25)</f>
        <v>0</v>
      </c>
      <c r="AA15" s="276" t="n">
        <f aca="false">SUM('32011'!D26)</f>
        <v>0</v>
      </c>
      <c r="AB15" s="276" t="n">
        <f aca="false">SUM('32011'!G26)</f>
        <v>0</v>
      </c>
      <c r="AC15" s="276" t="n">
        <f aca="false">SUM(E15,G15,I15,K15,M15,O15,Q15,S15,U15,W15,Y15,AA15)</f>
        <v>504058</v>
      </c>
      <c r="AD15" s="276" t="n">
        <f aca="false">SUM(F15,H15,J15,L15,N15,P15,R15,T15,V15,X15,Z15,AB15)</f>
        <v>208702.5</v>
      </c>
      <c r="AE15" s="276" t="n">
        <f aca="false">SUM(C15-AC15)</f>
        <v>-328058</v>
      </c>
      <c r="AF15" s="276" t="n">
        <f aca="false">SUM(D15-AD15)</f>
        <v>1015297.5</v>
      </c>
    </row>
    <row r="16" customFormat="false" ht="14.85" hidden="false" customHeight="true" outlineLevel="0" collapsed="false">
      <c r="A16" s="277" t="s">
        <v>217</v>
      </c>
      <c r="B16" s="278" t="n">
        <v>32012</v>
      </c>
      <c r="C16" s="276" t="n">
        <f aca="false">SUM('32012'!D10)</f>
        <v>308000</v>
      </c>
      <c r="D16" s="276" t="n">
        <f aca="false">SUM('32012'!D11)</f>
        <v>1771000</v>
      </c>
      <c r="E16" s="276" t="n">
        <f aca="false">SUM('32012'!D15)</f>
        <v>0</v>
      </c>
      <c r="F16" s="276" t="n">
        <f aca="false">SUM('32012'!G15)</f>
        <v>21137</v>
      </c>
      <c r="G16" s="276" t="n">
        <f aca="false">SUM('32012'!D16)</f>
        <v>8000</v>
      </c>
      <c r="H16" s="276" t="n">
        <f aca="false">SUM('32012'!G16)</f>
        <v>21137</v>
      </c>
      <c r="I16" s="276" t="n">
        <f aca="false">SUM('32012'!D17)</f>
        <v>383820</v>
      </c>
      <c r="J16" s="276" t="n">
        <f aca="false">SUM('32012'!G17)</f>
        <v>21937</v>
      </c>
      <c r="K16" s="276" t="n">
        <f aca="false">SUM('32012'!D18)</f>
        <v>227985</v>
      </c>
      <c r="L16" s="276" t="n">
        <f aca="false">SUM('32012'!G18)</f>
        <v>21824</v>
      </c>
      <c r="M16" s="276" t="n">
        <f aca="false">SUM('32012'!D19)</f>
        <v>0</v>
      </c>
      <c r="N16" s="276" t="n">
        <f aca="false">SUM('32012'!G19)</f>
        <v>416695</v>
      </c>
      <c r="O16" s="276" t="n">
        <f aca="false">SUM('32012'!D20)</f>
        <v>0</v>
      </c>
      <c r="P16" s="276" t="n">
        <f aca="false">SUM('32012'!G20)</f>
        <v>0</v>
      </c>
      <c r="Q16" s="276" t="n">
        <f aca="false">SUM('32012'!D21)</f>
        <v>0</v>
      </c>
      <c r="R16" s="276" t="n">
        <f aca="false">SUM('32012'!G21)</f>
        <v>0</v>
      </c>
      <c r="S16" s="276" t="n">
        <f aca="false">SUM('32012'!D22)</f>
        <v>0</v>
      </c>
      <c r="T16" s="276" t="n">
        <f aca="false">SUM('32012'!G22)</f>
        <v>0</v>
      </c>
      <c r="U16" s="276" t="n">
        <f aca="false">SUM('32012'!D23)</f>
        <v>0</v>
      </c>
      <c r="V16" s="276" t="n">
        <f aca="false">SUM('32012'!G23)</f>
        <v>0</v>
      </c>
      <c r="W16" s="276" t="n">
        <f aca="false">SUM('32012'!D24)</f>
        <v>0</v>
      </c>
      <c r="X16" s="276" t="n">
        <f aca="false">SUM('32012'!G24)</f>
        <v>0</v>
      </c>
      <c r="Y16" s="276" t="n">
        <f aca="false">SUM('32012'!D25)</f>
        <v>0</v>
      </c>
      <c r="Z16" s="276" t="n">
        <f aca="false">SUM('32012'!G25)</f>
        <v>0</v>
      </c>
      <c r="AA16" s="276" t="n">
        <f aca="false">SUM('32012'!D26)</f>
        <v>0</v>
      </c>
      <c r="AB16" s="276" t="n">
        <f aca="false">SUM('32012'!G26)</f>
        <v>0</v>
      </c>
      <c r="AC16" s="276" t="n">
        <f aca="false">SUM(E16,G16,I16,K16,M16,O16,Q16,S16,U16,W16,Y16,AA16)</f>
        <v>619805</v>
      </c>
      <c r="AD16" s="276" t="n">
        <f aca="false">SUM(F16,H16,J16,L16,N16,P16,R16,T16,V16,X16,Z16,AB16)</f>
        <v>502730</v>
      </c>
      <c r="AE16" s="276" t="n">
        <f aca="false">SUM(C16-AC16)</f>
        <v>-311805</v>
      </c>
      <c r="AF16" s="276" t="n">
        <f aca="false">SUM(D16-AD16)</f>
        <v>1268270</v>
      </c>
    </row>
    <row r="17" customFormat="false" ht="14.85" hidden="false" customHeight="true" outlineLevel="0" collapsed="false">
      <c r="A17" s="277" t="s">
        <v>218</v>
      </c>
      <c r="B17" s="278" t="n">
        <v>32013</v>
      </c>
      <c r="C17" s="276" t="n">
        <f aca="false">SUM('32013'!D10)</f>
        <v>263000</v>
      </c>
      <c r="D17" s="276" t="n">
        <f aca="false">SUM('32013'!D11)</f>
        <v>1572398</v>
      </c>
      <c r="E17" s="276" t="n">
        <f aca="false">SUM('32013'!D15)</f>
        <v>0</v>
      </c>
      <c r="F17" s="276" t="n">
        <f aca="false">SUM('32013'!G15)</f>
        <v>19868.6</v>
      </c>
      <c r="G17" s="276" t="n">
        <f aca="false">SUM('32013'!D16)</f>
        <v>0</v>
      </c>
      <c r="H17" s="276" t="n">
        <f aca="false">SUM('32013'!G16)</f>
        <v>19868.6</v>
      </c>
      <c r="I17" s="276" t="n">
        <f aca="false">SUM('32013'!D17)</f>
        <v>0</v>
      </c>
      <c r="J17" s="276" t="n">
        <f aca="false">SUM('32013'!G17)</f>
        <v>19868.6</v>
      </c>
      <c r="K17" s="276" t="n">
        <f aca="false">SUM('32013'!D18)</f>
        <v>151105.4</v>
      </c>
      <c r="L17" s="276" t="n">
        <f aca="false">SUM('32013'!G18)</f>
        <v>14868.6</v>
      </c>
      <c r="M17" s="276" t="n">
        <f aca="false">SUM('32013'!D19)</f>
        <v>0</v>
      </c>
      <c r="N17" s="276" t="n">
        <f aca="false">SUM('32013'!G19)</f>
        <v>26140</v>
      </c>
      <c r="O17" s="276" t="n">
        <f aca="false">SUM('32013'!D20)</f>
        <v>0</v>
      </c>
      <c r="P17" s="276" t="n">
        <f aca="false">SUM('32013'!G20)</f>
        <v>0</v>
      </c>
      <c r="Q17" s="276" t="n">
        <f aca="false">SUM('32013'!D21)</f>
        <v>0</v>
      </c>
      <c r="R17" s="276" t="n">
        <f aca="false">SUM('32013'!G21)</f>
        <v>0</v>
      </c>
      <c r="S17" s="276" t="n">
        <f aca="false">SUM('32013'!D22)</f>
        <v>0</v>
      </c>
      <c r="T17" s="276" t="n">
        <f aca="false">SUM('32013'!G22)</f>
        <v>0</v>
      </c>
      <c r="U17" s="276" t="n">
        <f aca="false">SUM('32013'!D23)</f>
        <v>0</v>
      </c>
      <c r="V17" s="276" t="n">
        <f aca="false">SUM('32013'!G23)</f>
        <v>0</v>
      </c>
      <c r="W17" s="276" t="n">
        <f aca="false">SUM('32013'!D24)</f>
        <v>0</v>
      </c>
      <c r="X17" s="276" t="n">
        <f aca="false">SUM('32013'!G24)</f>
        <v>0</v>
      </c>
      <c r="Y17" s="276" t="n">
        <f aca="false">SUM('32013'!D25)</f>
        <v>0</v>
      </c>
      <c r="Z17" s="276" t="n">
        <f aca="false">SUM('32013'!G25)</f>
        <v>0</v>
      </c>
      <c r="AA17" s="276" t="n">
        <f aca="false">SUM('32013'!D26)</f>
        <v>0</v>
      </c>
      <c r="AB17" s="276" t="n">
        <f aca="false">SUM('32013'!G26)</f>
        <v>0</v>
      </c>
      <c r="AC17" s="276" t="n">
        <f aca="false">SUM(E17,G17,I17,K17,M17,O17,Q17,S17,U17,W17,Y17,AA17)</f>
        <v>151105.4</v>
      </c>
      <c r="AD17" s="276" t="n">
        <f aca="false">SUM(F17,H17,J17,L17,N17,P17,R17,T17,V17,X17,Z17,AB17)</f>
        <v>100614.4</v>
      </c>
      <c r="AE17" s="276" t="n">
        <f aca="false">SUM(C17-AC17)</f>
        <v>111894.6</v>
      </c>
      <c r="AF17" s="276" t="n">
        <f aca="false">SUM(D17-AD17)</f>
        <v>1471783.6</v>
      </c>
    </row>
    <row r="18" customFormat="false" ht="14.85" hidden="false" customHeight="true" outlineLevel="0" collapsed="false">
      <c r="A18" s="277" t="s">
        <v>219</v>
      </c>
      <c r="B18" s="278" t="n">
        <v>32014</v>
      </c>
      <c r="C18" s="276" t="n">
        <f aca="false">SUM('32014'!D10)</f>
        <v>180000</v>
      </c>
      <c r="D18" s="276" t="n">
        <f aca="false">SUM('32014'!D11)</f>
        <v>1269532</v>
      </c>
      <c r="E18" s="276" t="n">
        <f aca="false">SUM('32014'!D15)</f>
        <v>0</v>
      </c>
      <c r="F18" s="276" t="n">
        <f aca="false">SUM('32014'!G15)</f>
        <v>12500</v>
      </c>
      <c r="G18" s="276" t="n">
        <f aca="false">SUM('32014'!D16)</f>
        <v>0</v>
      </c>
      <c r="H18" s="276" t="n">
        <f aca="false">SUM('32014'!G16)</f>
        <v>45266.81</v>
      </c>
      <c r="I18" s="276" t="n">
        <f aca="false">SUM('32014'!D17)</f>
        <v>0</v>
      </c>
      <c r="J18" s="276" t="n">
        <f aca="false">SUM('32014'!G17)</f>
        <v>12500</v>
      </c>
      <c r="K18" s="276" t="n">
        <f aca="false">SUM('32014'!D18)</f>
        <v>40000</v>
      </c>
      <c r="L18" s="276" t="n">
        <f aca="false">SUM('32014'!G18)</f>
        <v>12500</v>
      </c>
      <c r="M18" s="276" t="n">
        <f aca="false">SUM('32014'!D19)</f>
        <v>0</v>
      </c>
      <c r="N18" s="276" t="n">
        <f aca="false">SUM('32014'!G19)</f>
        <v>18044.7</v>
      </c>
      <c r="O18" s="276" t="n">
        <f aca="false">SUM('32014'!D20)</f>
        <v>0</v>
      </c>
      <c r="P18" s="276" t="n">
        <f aca="false">SUM('32014'!G20)</f>
        <v>0</v>
      </c>
      <c r="Q18" s="276" t="n">
        <f aca="false">SUM('32014'!D21)</f>
        <v>0</v>
      </c>
      <c r="R18" s="276" t="n">
        <f aca="false">SUM('32014'!G21)</f>
        <v>0</v>
      </c>
      <c r="S18" s="276" t="n">
        <f aca="false">SUM('32014'!D22)</f>
        <v>0</v>
      </c>
      <c r="T18" s="276" t="n">
        <f aca="false">SUM('32014'!G22)</f>
        <v>0</v>
      </c>
      <c r="U18" s="276" t="n">
        <f aca="false">SUM('32014'!D23)</f>
        <v>0</v>
      </c>
      <c r="V18" s="276" t="n">
        <f aca="false">SUM('32014'!G23)</f>
        <v>0</v>
      </c>
      <c r="W18" s="276" t="n">
        <f aca="false">SUM('32014'!D24)</f>
        <v>0</v>
      </c>
      <c r="X18" s="276" t="n">
        <f aca="false">SUM('32014'!G24)</f>
        <v>0</v>
      </c>
      <c r="Y18" s="276" t="n">
        <f aca="false">SUM('32014'!D25)</f>
        <v>0</v>
      </c>
      <c r="Z18" s="276" t="n">
        <f aca="false">SUM('32014'!G25)</f>
        <v>0</v>
      </c>
      <c r="AA18" s="276" t="n">
        <f aca="false">SUM('32014'!D26)</f>
        <v>0</v>
      </c>
      <c r="AB18" s="276" t="n">
        <f aca="false">SUM('32014'!G26)</f>
        <v>0</v>
      </c>
      <c r="AC18" s="276" t="n">
        <f aca="false">SUM(E18,G18,I18,K18,M18,O18,Q18,S18,U18,W18,Y18,AA18)</f>
        <v>40000</v>
      </c>
      <c r="AD18" s="276" t="n">
        <f aca="false">SUM(F18,H18,J18,L18,N18,P18,R18,T18,V18,X18,Z18,AB18)</f>
        <v>100811.51</v>
      </c>
      <c r="AE18" s="276" t="n">
        <f aca="false">SUM(C18-AC18)</f>
        <v>140000</v>
      </c>
      <c r="AF18" s="276" t="n">
        <f aca="false">SUM(D18-AD18)</f>
        <v>1168720.49</v>
      </c>
    </row>
    <row r="19" customFormat="false" ht="14.85" hidden="false" customHeight="true" outlineLevel="0" collapsed="false">
      <c r="A19" s="277" t="s">
        <v>220</v>
      </c>
      <c r="B19" s="278" t="n">
        <v>32015</v>
      </c>
      <c r="C19" s="276" t="n">
        <f aca="false">SUM('32015'!D10)</f>
        <v>190000</v>
      </c>
      <c r="D19" s="276" t="n">
        <f aca="false">SUM('32015'!D11)</f>
        <v>1190000</v>
      </c>
      <c r="E19" s="276" t="n">
        <f aca="false">SUM('32015'!D15)</f>
        <v>0</v>
      </c>
      <c r="F19" s="276" t="n">
        <f aca="false">SUM('32015'!G15)</f>
        <v>19035</v>
      </c>
      <c r="G19" s="276" t="n">
        <f aca="false">SUM('32015'!D16)</f>
        <v>0</v>
      </c>
      <c r="H19" s="276" t="n">
        <f aca="false">SUM('32015'!G16)</f>
        <v>17785</v>
      </c>
      <c r="I19" s="276" t="n">
        <f aca="false">SUM('32015'!D17)</f>
        <v>0</v>
      </c>
      <c r="J19" s="276" t="n">
        <f aca="false">SUM('32015'!G17)</f>
        <v>17785</v>
      </c>
      <c r="K19" s="276" t="n">
        <f aca="false">SUM('32015'!D18)</f>
        <v>20000</v>
      </c>
      <c r="L19" s="276" t="n">
        <f aca="false">SUM('32015'!G18)</f>
        <v>17785</v>
      </c>
      <c r="M19" s="276" t="n">
        <f aca="false">SUM('32015'!D19)</f>
        <v>0</v>
      </c>
      <c r="N19" s="276" t="n">
        <f aca="false">SUM('32015'!G19)</f>
        <v>24035</v>
      </c>
      <c r="O19" s="276" t="n">
        <f aca="false">SUM('32015'!D20)</f>
        <v>0</v>
      </c>
      <c r="P19" s="276" t="n">
        <f aca="false">SUM('32015'!G20)</f>
        <v>0</v>
      </c>
      <c r="Q19" s="276" t="n">
        <f aca="false">SUM('32015'!D21)</f>
        <v>0</v>
      </c>
      <c r="R19" s="276" t="n">
        <f aca="false">SUM('32015'!G21)</f>
        <v>0</v>
      </c>
      <c r="S19" s="276" t="n">
        <f aca="false">SUM('32015'!D22)</f>
        <v>0</v>
      </c>
      <c r="T19" s="276" t="n">
        <f aca="false">SUM('32015'!G22)</f>
        <v>0</v>
      </c>
      <c r="U19" s="276" t="n">
        <f aca="false">SUM('32015'!D23)</f>
        <v>0</v>
      </c>
      <c r="V19" s="276" t="n">
        <f aca="false">SUM('32015'!G23)</f>
        <v>0</v>
      </c>
      <c r="W19" s="276" t="n">
        <f aca="false">SUM('32015'!D24)</f>
        <v>0</v>
      </c>
      <c r="X19" s="276" t="n">
        <f aca="false">SUM('32015'!G24)</f>
        <v>0</v>
      </c>
      <c r="Y19" s="276" t="n">
        <f aca="false">SUM('32015'!D25)</f>
        <v>0</v>
      </c>
      <c r="Z19" s="276" t="n">
        <f aca="false">SUM('32015'!G25)</f>
        <v>0</v>
      </c>
      <c r="AA19" s="276" t="n">
        <f aca="false">SUM('32015'!D25)</f>
        <v>0</v>
      </c>
      <c r="AB19" s="276" t="n">
        <f aca="false">SUM('32015'!G26)</f>
        <v>0</v>
      </c>
      <c r="AC19" s="276" t="n">
        <f aca="false">SUM(E19,G19,I19,K19,M19,O19,Q19,S19,U19,W19,Y19,AA19)</f>
        <v>20000</v>
      </c>
      <c r="AD19" s="276" t="n">
        <f aca="false">SUM(F19,H19,J19,L19,N19,P19,R19,T19,V19,X19,Z19,AB19)</f>
        <v>96425</v>
      </c>
      <c r="AE19" s="276" t="n">
        <f aca="false">SUM(C19-AC19)</f>
        <v>170000</v>
      </c>
      <c r="AF19" s="276" t="n">
        <f aca="false">SUM(D19-AD19)</f>
        <v>1093575</v>
      </c>
    </row>
    <row r="20" customFormat="false" ht="14.85" hidden="false" customHeight="true" outlineLevel="0" collapsed="false">
      <c r="A20" s="277" t="s">
        <v>221</v>
      </c>
      <c r="B20" s="278" t="n">
        <v>32016</v>
      </c>
      <c r="C20" s="276" t="n">
        <f aca="false">SUM('32016'!D10)</f>
        <v>264000</v>
      </c>
      <c r="D20" s="276" t="n">
        <f aca="false">SUM('32016'!D11)</f>
        <v>1647350</v>
      </c>
      <c r="E20" s="276" t="n">
        <f aca="false">SUM('32016'!D15)</f>
        <v>0</v>
      </c>
      <c r="F20" s="276" t="n">
        <f aca="false">SUM('32016'!G15)</f>
        <v>17399</v>
      </c>
      <c r="G20" s="276" t="n">
        <f aca="false">SUM('32016'!D16)</f>
        <v>0</v>
      </c>
      <c r="H20" s="276" t="n">
        <f aca="false">SUM('32016'!G16)</f>
        <v>17399</v>
      </c>
      <c r="I20" s="276" t="n">
        <f aca="false">SUM('32016'!D17)</f>
        <v>0</v>
      </c>
      <c r="J20" s="276" t="n">
        <f aca="false">SUM('32016'!G17)</f>
        <v>17399</v>
      </c>
      <c r="K20" s="276" t="n">
        <f aca="false">SUM('32016'!D18)</f>
        <v>30000</v>
      </c>
      <c r="L20" s="276" t="n">
        <f aca="false">SUM('32016'!G18)</f>
        <v>17399</v>
      </c>
      <c r="M20" s="276" t="n">
        <f aca="false">SUM('32016'!D19)</f>
        <v>0</v>
      </c>
      <c r="N20" s="276" t="n">
        <f aca="false">SUM('32016'!G19)</f>
        <v>21149</v>
      </c>
      <c r="O20" s="276" t="n">
        <f aca="false">SUM('32016'!D20)</f>
        <v>0</v>
      </c>
      <c r="P20" s="276" t="n">
        <f aca="false">SUM('32016'!G20)</f>
        <v>0</v>
      </c>
      <c r="Q20" s="276" t="n">
        <f aca="false">SUM('32016'!D21)</f>
        <v>0</v>
      </c>
      <c r="R20" s="276" t="n">
        <f aca="false">SUM('32016'!G21)</f>
        <v>0</v>
      </c>
      <c r="S20" s="276" t="n">
        <f aca="false">SUM('32016'!D22)</f>
        <v>0</v>
      </c>
      <c r="T20" s="276" t="n">
        <f aca="false">SUM('32016'!G22)</f>
        <v>0</v>
      </c>
      <c r="U20" s="276" t="n">
        <f aca="false">SUM('32016'!D23)</f>
        <v>0</v>
      </c>
      <c r="V20" s="276" t="n">
        <f aca="false">SUM('32016'!G23)</f>
        <v>0</v>
      </c>
      <c r="W20" s="276" t="n">
        <f aca="false">SUM('32016'!D24)</f>
        <v>0</v>
      </c>
      <c r="X20" s="276" t="n">
        <f aca="false">SUM('32016'!G24)</f>
        <v>0</v>
      </c>
      <c r="Y20" s="276" t="n">
        <f aca="false">SUM('32016'!D25)</f>
        <v>0</v>
      </c>
      <c r="Z20" s="276" t="n">
        <f aca="false">SUM('32016'!G25)</f>
        <v>0</v>
      </c>
      <c r="AA20" s="276" t="n">
        <f aca="false">SUM('32016'!D26)</f>
        <v>0</v>
      </c>
      <c r="AB20" s="276" t="n">
        <f aca="false">SUM('32016'!G26)</f>
        <v>0</v>
      </c>
      <c r="AC20" s="276" t="n">
        <f aca="false">SUM(E20,G20,I20,K20,M20,O20,Q20,S20,U20,W20,Y20,AA20)</f>
        <v>30000</v>
      </c>
      <c r="AD20" s="276" t="n">
        <f aca="false">SUM(F20,H20,J20,L20,N20,P20,R20,T20,V20,X20,Z20,AB20)</f>
        <v>90745</v>
      </c>
      <c r="AE20" s="276" t="n">
        <f aca="false">SUM(C20-AC20)</f>
        <v>234000</v>
      </c>
      <c r="AF20" s="276" t="n">
        <f aca="false">SUM(D20-AD20)</f>
        <v>1556605</v>
      </c>
    </row>
    <row r="21" customFormat="false" ht="14.85" hidden="false" customHeight="true" outlineLevel="0" collapsed="false">
      <c r="A21" s="277" t="s">
        <v>222</v>
      </c>
      <c r="B21" s="278" t="n">
        <v>32017</v>
      </c>
      <c r="C21" s="276" t="n">
        <f aca="false">SUM('32017'!D10)</f>
        <v>251000</v>
      </c>
      <c r="D21" s="276" t="n">
        <f aca="false">SUM('32017'!D11)</f>
        <v>1370473</v>
      </c>
      <c r="E21" s="276" t="n">
        <f aca="false">SUM('32017'!D15)</f>
        <v>0</v>
      </c>
      <c r="F21" s="276" t="n">
        <f aca="false">SUM('32017'!G15)</f>
        <v>18109</v>
      </c>
      <c r="G21" s="276" t="n">
        <f aca="false">SUM('32017'!D16)</f>
        <v>0</v>
      </c>
      <c r="H21" s="276" t="n">
        <f aca="false">SUM('32017'!G16)</f>
        <v>18109</v>
      </c>
      <c r="I21" s="276" t="n">
        <f aca="false">SUM('32017'!D17)</f>
        <v>0</v>
      </c>
      <c r="J21" s="276" t="n">
        <f aca="false">SUM('32017'!G17)</f>
        <v>18109</v>
      </c>
      <c r="K21" s="276" t="n">
        <f aca="false">SUM('32017'!D18)</f>
        <v>20000</v>
      </c>
      <c r="L21" s="276" t="n">
        <f aca="false">SUM('32017'!G18)</f>
        <v>18109</v>
      </c>
      <c r="M21" s="276" t="n">
        <f aca="false">SUM('32017'!D19)</f>
        <v>0</v>
      </c>
      <c r="N21" s="276" t="n">
        <f aca="false">SUM('32017'!G19)</f>
        <v>24813</v>
      </c>
      <c r="O21" s="276" t="n">
        <f aca="false">SUM('32017'!D20)</f>
        <v>0</v>
      </c>
      <c r="P21" s="276" t="n">
        <f aca="false">SUM('32017'!G20)</f>
        <v>0</v>
      </c>
      <c r="Q21" s="276" t="n">
        <f aca="false">SUM('32017'!D21)</f>
        <v>0</v>
      </c>
      <c r="R21" s="276" t="n">
        <f aca="false">SUM('32017'!G21)</f>
        <v>0</v>
      </c>
      <c r="S21" s="276" t="n">
        <f aca="false">SUM('32017'!D22)</f>
        <v>0</v>
      </c>
      <c r="T21" s="276" t="n">
        <f aca="false">SUM('32017'!G22)</f>
        <v>0</v>
      </c>
      <c r="U21" s="276" t="n">
        <f aca="false">SUM('32017'!D23)</f>
        <v>0</v>
      </c>
      <c r="V21" s="276" t="n">
        <f aca="false">SUM('32017'!G23)</f>
        <v>0</v>
      </c>
      <c r="W21" s="276" t="n">
        <f aca="false">SUM('32017'!D24)</f>
        <v>0</v>
      </c>
      <c r="X21" s="276" t="n">
        <f aca="false">SUM('32017'!G24)</f>
        <v>0</v>
      </c>
      <c r="Y21" s="276" t="n">
        <f aca="false">SUM('32017'!D25)</f>
        <v>0</v>
      </c>
      <c r="Z21" s="276" t="n">
        <f aca="false">SUM('32017'!G25)</f>
        <v>0</v>
      </c>
      <c r="AA21" s="276" t="n">
        <f aca="false">SUM('32017'!D26)</f>
        <v>0</v>
      </c>
      <c r="AB21" s="276" t="n">
        <f aca="false">SUM('32017'!G26)</f>
        <v>0</v>
      </c>
      <c r="AC21" s="276" t="n">
        <f aca="false">SUM(E21,G21,I21,K21,M21,O21,Q21,S21,U21,W21,Y21,AA21)</f>
        <v>20000</v>
      </c>
      <c r="AD21" s="276" t="n">
        <f aca="false">SUM(F21,H21,J21,L21,N21,P21,R21,T21,V21,X21,Z21,AB21)</f>
        <v>97249</v>
      </c>
      <c r="AE21" s="276" t="n">
        <f aca="false">SUM(C21-AC21)</f>
        <v>231000</v>
      </c>
      <c r="AF21" s="276" t="n">
        <f aca="false">SUM(D21-AD21)</f>
        <v>1273224</v>
      </c>
    </row>
    <row r="22" customFormat="false" ht="14.85" hidden="false" customHeight="true" outlineLevel="0" collapsed="false">
      <c r="A22" s="277" t="s">
        <v>223</v>
      </c>
      <c r="B22" s="278" t="n">
        <v>32018</v>
      </c>
      <c r="C22" s="276" t="n">
        <f aca="false">SUM('32018'!D10)</f>
        <v>200000</v>
      </c>
      <c r="D22" s="276" t="n">
        <f aca="false">SUM('32018'!D11)</f>
        <v>1165000</v>
      </c>
      <c r="E22" s="276" t="n">
        <f aca="false">SUM('32018'!D15)</f>
        <v>0</v>
      </c>
      <c r="F22" s="276" t="n">
        <f aca="false">SUM('32018'!G15)</f>
        <v>16319</v>
      </c>
      <c r="G22" s="276" t="n">
        <f aca="false">SUM('32018'!D16)</f>
        <v>0</v>
      </c>
      <c r="H22" s="276" t="n">
        <f aca="false">SUM('32018'!G16)</f>
        <v>14259</v>
      </c>
      <c r="I22" s="276" t="n">
        <f aca="false">SUM('32018'!D17)</f>
        <v>0</v>
      </c>
      <c r="J22" s="276" t="n">
        <f aca="false">SUM('32018'!G17)</f>
        <v>14259</v>
      </c>
      <c r="K22" s="276" t="n">
        <f aca="false">SUM('32018'!D18)</f>
        <v>30000</v>
      </c>
      <c r="L22" s="276" t="n">
        <f aca="false">SUM('32018'!G18)</f>
        <v>14259</v>
      </c>
      <c r="M22" s="276" t="n">
        <f aca="false">SUM('32018'!D19)</f>
        <v>0</v>
      </c>
      <c r="N22" s="276" t="n">
        <f aca="false">SUM('32018'!G19)</f>
        <v>13805</v>
      </c>
      <c r="O22" s="276" t="n">
        <f aca="false">SUM('32018'!D20)</f>
        <v>0</v>
      </c>
      <c r="P22" s="276" t="n">
        <f aca="false">SUM('32018'!G20)</f>
        <v>0</v>
      </c>
      <c r="Q22" s="276" t="n">
        <f aca="false">SUM('32018'!D21)</f>
        <v>0</v>
      </c>
      <c r="R22" s="276" t="n">
        <f aca="false">SUM('32018'!G21)</f>
        <v>0</v>
      </c>
      <c r="S22" s="276" t="n">
        <f aca="false">SUM('32018'!D22)</f>
        <v>0</v>
      </c>
      <c r="T22" s="276" t="n">
        <f aca="false">SUM('32018'!G22)</f>
        <v>0</v>
      </c>
      <c r="U22" s="276" t="n">
        <f aca="false">SUM('32018'!D23)</f>
        <v>0</v>
      </c>
      <c r="V22" s="276" t="n">
        <f aca="false">SUM('32018'!G23)</f>
        <v>0</v>
      </c>
      <c r="W22" s="276" t="n">
        <f aca="false">SUM('32018'!D24)</f>
        <v>0</v>
      </c>
      <c r="X22" s="276" t="n">
        <f aca="false">SUM('32018'!G24)</f>
        <v>0</v>
      </c>
      <c r="Y22" s="276" t="n">
        <f aca="false">SUM('32018'!D25)</f>
        <v>0</v>
      </c>
      <c r="Z22" s="276" t="n">
        <f aca="false">SUM('32018'!G25)</f>
        <v>0</v>
      </c>
      <c r="AA22" s="276" t="n">
        <f aca="false">SUM('32018'!D26)</f>
        <v>0</v>
      </c>
      <c r="AB22" s="276" t="n">
        <f aca="false">SUM('32018'!G26)</f>
        <v>0</v>
      </c>
      <c r="AC22" s="276" t="n">
        <f aca="false">SUM(E22,G22,I22,K22,M22,O22,Q22,S22,U22,W22,Y22,AA22)</f>
        <v>30000</v>
      </c>
      <c r="AD22" s="276" t="n">
        <f aca="false">SUM(F22,H22,J22,L22,N22,P22,R22,T22,V22,X22,Z22,AB22)</f>
        <v>72901</v>
      </c>
      <c r="AE22" s="276" t="n">
        <f aca="false">SUM(C22-AC22)</f>
        <v>170000</v>
      </c>
      <c r="AF22" s="276" t="n">
        <f aca="false">SUM(D22-AD22)</f>
        <v>1092099</v>
      </c>
    </row>
    <row r="23" customFormat="false" ht="14.85" hidden="false" customHeight="true" outlineLevel="0" collapsed="false">
      <c r="A23" s="277" t="s">
        <v>224</v>
      </c>
      <c r="B23" s="278" t="n">
        <v>32019</v>
      </c>
      <c r="C23" s="276" t="n">
        <f aca="false">SUM('32019'!D10)</f>
        <v>324000</v>
      </c>
      <c r="D23" s="276" t="n">
        <f aca="false">SUM('32019'!D11)</f>
        <v>1046180</v>
      </c>
      <c r="E23" s="276" t="n">
        <f aca="false">SUM('32019'!D15)</f>
        <v>0</v>
      </c>
      <c r="F23" s="276" t="n">
        <f aca="false">SUM('32019'!G15)</f>
        <v>15580</v>
      </c>
      <c r="G23" s="276" t="n">
        <f aca="false">SUM('32019'!D16)</f>
        <v>0</v>
      </c>
      <c r="H23" s="276" t="n">
        <f aca="false">SUM('32019'!G16)</f>
        <v>15580</v>
      </c>
      <c r="I23" s="276" t="n">
        <f aca="false">SUM('32019'!D17)</f>
        <v>67000</v>
      </c>
      <c r="J23" s="276" t="n">
        <f aca="false">SUM('32019'!G17)</f>
        <v>15580</v>
      </c>
      <c r="K23" s="276" t="n">
        <f aca="false">SUM('32019'!D18)</f>
        <v>50000</v>
      </c>
      <c r="L23" s="276" t="n">
        <f aca="false">SUM('32019'!G18)</f>
        <v>15600</v>
      </c>
      <c r="M23" s="276" t="n">
        <f aca="false">SUM('32019'!D19)</f>
        <v>0</v>
      </c>
      <c r="N23" s="276" t="n">
        <f aca="false">SUM('32019'!G19)</f>
        <v>21850</v>
      </c>
      <c r="O23" s="276" t="n">
        <f aca="false">SUM('32019'!D20)</f>
        <v>0</v>
      </c>
      <c r="P23" s="276" t="n">
        <f aca="false">SUM('32019'!G20)</f>
        <v>0</v>
      </c>
      <c r="Q23" s="276" t="n">
        <f aca="false">SUM('32019'!D21)</f>
        <v>0</v>
      </c>
      <c r="R23" s="276" t="n">
        <f aca="false">SUM('32019'!G21)</f>
        <v>0</v>
      </c>
      <c r="S23" s="276" t="n">
        <f aca="false">SUM('32019'!D22)</f>
        <v>0</v>
      </c>
      <c r="T23" s="276" t="n">
        <f aca="false">SUM('32019'!G22)</f>
        <v>0</v>
      </c>
      <c r="U23" s="276" t="n">
        <f aca="false">SUM('32019'!D23)</f>
        <v>0</v>
      </c>
      <c r="V23" s="276" t="n">
        <f aca="false">SUM('32019'!G23)</f>
        <v>0</v>
      </c>
      <c r="W23" s="276" t="n">
        <f aca="false">SUM('32019'!D24)</f>
        <v>0</v>
      </c>
      <c r="X23" s="276" t="n">
        <f aca="false">SUM('32019'!G24)</f>
        <v>0</v>
      </c>
      <c r="Y23" s="276" t="n">
        <f aca="false">SUM('32019'!D25)</f>
        <v>0</v>
      </c>
      <c r="Z23" s="276" t="n">
        <f aca="false">SUM('32019'!G25)</f>
        <v>0</v>
      </c>
      <c r="AA23" s="276" t="n">
        <f aca="false">SUM('32019'!D26)</f>
        <v>0</v>
      </c>
      <c r="AB23" s="276" t="n">
        <f aca="false">SUM('32019'!G26)</f>
        <v>0</v>
      </c>
      <c r="AC23" s="276" t="n">
        <f aca="false">SUM(E23,G23,I23,K23,M23,O23,Q23,S23,U23,W23,Y23,AA23)</f>
        <v>117000</v>
      </c>
      <c r="AD23" s="276" t="n">
        <f aca="false">SUM(F23,H23,J23,L23,N23,P23,R23,T23,V23,X23,Z23,AB23)</f>
        <v>84190</v>
      </c>
      <c r="AE23" s="276" t="n">
        <f aca="false">SUM(C23-AC23)</f>
        <v>207000</v>
      </c>
      <c r="AF23" s="276" t="n">
        <f aca="false">SUM(D23-AD23)</f>
        <v>961990</v>
      </c>
    </row>
    <row r="24" customFormat="false" ht="14.85" hidden="false" customHeight="true" outlineLevel="0" collapsed="false">
      <c r="A24" s="277" t="s">
        <v>225</v>
      </c>
      <c r="B24" s="278" t="n">
        <v>32020</v>
      </c>
      <c r="C24" s="276" t="n">
        <f aca="false">SUM('32020'!D10)</f>
        <v>391000</v>
      </c>
      <c r="D24" s="276" t="n">
        <f aca="false">SUM('32020'!D11)</f>
        <v>1611072</v>
      </c>
      <c r="E24" s="276" t="n">
        <f aca="false">SUM('32020'!D15)</f>
        <v>0</v>
      </c>
      <c r="F24" s="276" t="n">
        <f aca="false">SUM('32020'!G15)</f>
        <v>34940</v>
      </c>
      <c r="G24" s="276" t="n">
        <f aca="false">SUM('32020'!D16)</f>
        <v>55748</v>
      </c>
      <c r="H24" s="276" t="n">
        <f aca="false">SUM('32020'!G16)</f>
        <v>34940</v>
      </c>
      <c r="I24" s="276" t="n">
        <f aca="false">SUM('32020'!D17)</f>
        <v>0</v>
      </c>
      <c r="J24" s="276" t="n">
        <f aca="false">SUM('32020'!G17)</f>
        <v>35484</v>
      </c>
      <c r="K24" s="276" t="n">
        <f aca="false">SUM('32020'!D18)</f>
        <v>50000</v>
      </c>
      <c r="L24" s="276" t="n">
        <f aca="false">SUM('32020'!G18)</f>
        <v>35484</v>
      </c>
      <c r="M24" s="276" t="n">
        <f aca="false">SUM('32020'!D19)</f>
        <v>0</v>
      </c>
      <c r="N24" s="276" t="n">
        <f aca="false">SUM('32020'!G19)</f>
        <v>39438</v>
      </c>
      <c r="O24" s="276" t="n">
        <f aca="false">SUM('32020'!D20)</f>
        <v>0</v>
      </c>
      <c r="P24" s="276" t="n">
        <f aca="false">SUM('32020'!G20)</f>
        <v>0</v>
      </c>
      <c r="Q24" s="276" t="n">
        <f aca="false">SUM('32020'!D21)</f>
        <v>0</v>
      </c>
      <c r="R24" s="276" t="n">
        <f aca="false">SUM('32020'!G21)</f>
        <v>0</v>
      </c>
      <c r="S24" s="276" t="n">
        <f aca="false">SUM('32020'!D22)</f>
        <v>0</v>
      </c>
      <c r="T24" s="276" t="n">
        <f aca="false">SUM('32020'!G22)</f>
        <v>0</v>
      </c>
      <c r="U24" s="276" t="n">
        <f aca="false">SUM('32020'!D23)</f>
        <v>0</v>
      </c>
      <c r="V24" s="276" t="n">
        <f aca="false">SUM('32020'!G23)</f>
        <v>0</v>
      </c>
      <c r="W24" s="276" t="n">
        <f aca="false">SUM('32020'!D24)</f>
        <v>0</v>
      </c>
      <c r="X24" s="276" t="n">
        <f aca="false">SUM('32020'!G24)</f>
        <v>0</v>
      </c>
      <c r="Y24" s="276" t="n">
        <f aca="false">SUM('32020'!D25)</f>
        <v>0</v>
      </c>
      <c r="Z24" s="276" t="n">
        <f aca="false">SUM('32020'!G25)</f>
        <v>0</v>
      </c>
      <c r="AA24" s="276" t="n">
        <f aca="false">SUM('32020'!D26)</f>
        <v>0</v>
      </c>
      <c r="AB24" s="276" t="n">
        <f aca="false">SUM('32020'!G26)</f>
        <v>0</v>
      </c>
      <c r="AC24" s="276" t="n">
        <f aca="false">SUM(E24,G24,I24,K24,M24,O24,Q24,S24,U24,W24,Y24,AA24)</f>
        <v>105748</v>
      </c>
      <c r="AD24" s="276" t="n">
        <f aca="false">SUM(F24,H24,J24,L24,N24,P24,R24,T24,V24,X24,Z24,AB24)</f>
        <v>180286</v>
      </c>
      <c r="AE24" s="276" t="n">
        <f aca="false">SUM(C24-AC24)</f>
        <v>285252</v>
      </c>
      <c r="AF24" s="276" t="n">
        <f aca="false">SUM(D24-AD24)</f>
        <v>1430786</v>
      </c>
    </row>
    <row r="25" customFormat="false" ht="14.85" hidden="false" customHeight="true" outlineLevel="0" collapsed="false">
      <c r="A25" s="277" t="s">
        <v>226</v>
      </c>
      <c r="B25" s="278" t="n">
        <v>32021</v>
      </c>
      <c r="C25" s="276" t="n">
        <f aca="false">SUM('32021'!D10)</f>
        <v>331000</v>
      </c>
      <c r="D25" s="276" t="n">
        <f aca="false">SUM('32021'!D11)</f>
        <v>1286000</v>
      </c>
      <c r="E25" s="276" t="n">
        <f aca="false">SUM('32021'!D15)</f>
        <v>0</v>
      </c>
      <c r="F25" s="276" t="n">
        <f aca="false">SUM('32021'!G15)</f>
        <v>21354</v>
      </c>
      <c r="G25" s="276" t="n">
        <f aca="false">SUM('32021'!D16)</f>
        <v>4000</v>
      </c>
      <c r="H25" s="276" t="n">
        <f aca="false">SUM('32021'!G16)</f>
        <v>21354</v>
      </c>
      <c r="I25" s="276" t="n">
        <f aca="false">SUM('32021'!D17)</f>
        <v>0</v>
      </c>
      <c r="J25" s="276" t="n">
        <f aca="false">SUM('32021'!G17)</f>
        <v>21754</v>
      </c>
      <c r="K25" s="276" t="n">
        <f aca="false">SUM('32021'!D18)</f>
        <v>40000</v>
      </c>
      <c r="L25" s="276" t="n">
        <f aca="false">SUM('32021'!G18)</f>
        <v>21754</v>
      </c>
      <c r="M25" s="276" t="n">
        <f aca="false">SUM('32021'!D19)</f>
        <v>0</v>
      </c>
      <c r="N25" s="276" t="n">
        <f aca="false">SUM('32021'!G19)</f>
        <v>26754</v>
      </c>
      <c r="O25" s="276" t="n">
        <f aca="false">SUM('32021'!D20)</f>
        <v>0</v>
      </c>
      <c r="P25" s="276" t="n">
        <f aca="false">SUM('32021'!G20)</f>
        <v>0</v>
      </c>
      <c r="Q25" s="276" t="n">
        <f aca="false">SUM('32021'!D21)</f>
        <v>0</v>
      </c>
      <c r="R25" s="276" t="n">
        <f aca="false">SUM('32021'!G21)</f>
        <v>0</v>
      </c>
      <c r="S25" s="276" t="n">
        <f aca="false">SUM('32021'!D22)</f>
        <v>0</v>
      </c>
      <c r="T25" s="276" t="n">
        <f aca="false">SUM('32021'!G22)</f>
        <v>0</v>
      </c>
      <c r="U25" s="276" t="n">
        <f aca="false">SUM('32021'!D23)</f>
        <v>0</v>
      </c>
      <c r="V25" s="276" t="n">
        <f aca="false">SUM('32021'!G23)</f>
        <v>0</v>
      </c>
      <c r="W25" s="276" t="n">
        <f aca="false">SUM('32021'!D24)</f>
        <v>0</v>
      </c>
      <c r="X25" s="276" t="n">
        <f aca="false">SUM('32021'!G24)</f>
        <v>0</v>
      </c>
      <c r="Y25" s="276" t="n">
        <f aca="false">SUM('32021'!D25)</f>
        <v>0</v>
      </c>
      <c r="Z25" s="276" t="n">
        <f aca="false">SUM('32021'!G25)</f>
        <v>0</v>
      </c>
      <c r="AA25" s="276" t="n">
        <f aca="false">SUM('32021'!D26)</f>
        <v>0</v>
      </c>
      <c r="AB25" s="276" t="n">
        <f aca="false">SUM('32021'!G26)</f>
        <v>0</v>
      </c>
      <c r="AC25" s="276" t="n">
        <f aca="false">SUM(E25,G25,I25,K25,M25,O25,Q25,S25,U25,W25,Y25,AA25)</f>
        <v>44000</v>
      </c>
      <c r="AD25" s="276" t="n">
        <f aca="false">SUM(F25,H25,J25,L25,N25,P25,R25,T25,V25,X25,Z25,AB25)</f>
        <v>112970</v>
      </c>
      <c r="AE25" s="276" t="n">
        <f aca="false">SUM(C25-AC25)</f>
        <v>287000</v>
      </c>
      <c r="AF25" s="276" t="n">
        <f aca="false">SUM(D25-AD25)</f>
        <v>1173030</v>
      </c>
    </row>
    <row r="26" customFormat="false" ht="14.85" hidden="false" customHeight="true" outlineLevel="0" collapsed="false">
      <c r="A26" s="277" t="s">
        <v>227</v>
      </c>
      <c r="B26" s="278" t="n">
        <v>32022</v>
      </c>
      <c r="C26" s="276" t="n">
        <f aca="false">SUM('32022'!D10)</f>
        <v>191000</v>
      </c>
      <c r="D26" s="276" t="n">
        <f aca="false">SUM('32022'!D11)</f>
        <v>825089</v>
      </c>
      <c r="E26" s="276" t="n">
        <f aca="false">SUM('32022'!D15)</f>
        <v>0</v>
      </c>
      <c r="F26" s="276" t="n">
        <f aca="false">SUM('32022'!G15)</f>
        <v>12454</v>
      </c>
      <c r="G26" s="276" t="n">
        <f aca="false">SUM('32022'!D16)</f>
        <v>0</v>
      </c>
      <c r="H26" s="276" t="n">
        <f aca="false">SUM('32022'!G16)</f>
        <v>12454</v>
      </c>
      <c r="I26" s="276" t="n">
        <f aca="false">SUM('32022'!D17)</f>
        <v>0</v>
      </c>
      <c r="J26" s="276" t="n">
        <f aca="false">SUM('32022'!G17)</f>
        <v>12454</v>
      </c>
      <c r="K26" s="276" t="n">
        <f aca="false">SUM('32022'!D18)</f>
        <v>50000</v>
      </c>
      <c r="L26" s="276" t="n">
        <f aca="false">SUM('32022'!G18)</f>
        <v>12454</v>
      </c>
      <c r="M26" s="276" t="n">
        <f aca="false">SUM('32022'!D19)</f>
        <v>0</v>
      </c>
      <c r="N26" s="276" t="n">
        <f aca="false">SUM('32022'!G19)</f>
        <v>12454</v>
      </c>
      <c r="O26" s="276" t="n">
        <f aca="false">SUM('32022'!D20)</f>
        <v>0</v>
      </c>
      <c r="P26" s="276" t="n">
        <f aca="false">SUM('32022'!G20)</f>
        <v>0</v>
      </c>
      <c r="Q26" s="276" t="n">
        <f aca="false">SUM('32022'!D21)</f>
        <v>0</v>
      </c>
      <c r="R26" s="276" t="n">
        <f aca="false">SUM('32022'!G21)</f>
        <v>0</v>
      </c>
      <c r="S26" s="276" t="n">
        <f aca="false">SUM('32022'!D22)</f>
        <v>0</v>
      </c>
      <c r="T26" s="276" t="n">
        <f aca="false">SUM('32022'!G22)</f>
        <v>0</v>
      </c>
      <c r="U26" s="276" t="n">
        <f aca="false">SUM('32022'!D23)</f>
        <v>0</v>
      </c>
      <c r="V26" s="276" t="n">
        <f aca="false">SUM('32022'!G23)</f>
        <v>0</v>
      </c>
      <c r="W26" s="276" t="n">
        <f aca="false">SUM('32022'!D24)</f>
        <v>0</v>
      </c>
      <c r="X26" s="276" t="n">
        <f aca="false">SUM('32022'!G24)</f>
        <v>0</v>
      </c>
      <c r="Y26" s="276" t="n">
        <f aca="false">SUM('32022'!D25)</f>
        <v>0</v>
      </c>
      <c r="Z26" s="276" t="n">
        <f aca="false">SUM('32022'!G25)</f>
        <v>0</v>
      </c>
      <c r="AA26" s="276" t="n">
        <f aca="false">SUM('32022'!D26)</f>
        <v>0</v>
      </c>
      <c r="AB26" s="276" t="n">
        <f aca="false">SUM('32022'!G26)</f>
        <v>0</v>
      </c>
      <c r="AC26" s="276" t="n">
        <f aca="false">SUM(E26,G26,I26,K26,M26,O26,Q26,S26,U26,W26,Y26,AA26)</f>
        <v>50000</v>
      </c>
      <c r="AD26" s="276" t="n">
        <f aca="false">SUM(F26,H26,J26,L26,N26,P26,R26,T26,V26,X26,Z26,AB26)</f>
        <v>62270</v>
      </c>
      <c r="AE26" s="276" t="n">
        <f aca="false">SUM(C26-AC26)</f>
        <v>141000</v>
      </c>
      <c r="AF26" s="276" t="n">
        <f aca="false">SUM(D26-AD26)</f>
        <v>762819</v>
      </c>
    </row>
    <row r="27" customFormat="false" ht="14.85" hidden="false" customHeight="true" outlineLevel="0" collapsed="false">
      <c r="A27" s="277" t="s">
        <v>228</v>
      </c>
      <c r="B27" s="278" t="n">
        <v>32023</v>
      </c>
      <c r="C27" s="276" t="n">
        <f aca="false">SUM('32023'!D10)</f>
        <v>372000</v>
      </c>
      <c r="D27" s="276" t="n">
        <f aca="false">SUM('32023'!D11)</f>
        <v>1204913</v>
      </c>
      <c r="E27" s="276" t="n">
        <f aca="false">SUM('32023'!D15)</f>
        <v>0</v>
      </c>
      <c r="F27" s="276" t="n">
        <f aca="false">SUM('32023'!G15)</f>
        <v>67320</v>
      </c>
      <c r="G27" s="276" t="n">
        <f aca="false">SUM('32023'!D16)</f>
        <v>0</v>
      </c>
      <c r="H27" s="276" t="n">
        <f aca="false">SUM('32023'!G16)</f>
        <v>22440</v>
      </c>
      <c r="I27" s="276" t="n">
        <f aca="false">SUM('32023'!D17)</f>
        <v>0</v>
      </c>
      <c r="J27" s="276" t="n">
        <f aca="false">SUM('32023'!G17)</f>
        <v>22440</v>
      </c>
      <c r="K27" s="276" t="n">
        <f aca="false">SUM('32023'!D18)</f>
        <v>40000</v>
      </c>
      <c r="L27" s="276" t="n">
        <f aca="false">SUM('32023'!G18)</f>
        <v>22440</v>
      </c>
      <c r="M27" s="276" t="n">
        <f aca="false">SUM('32023'!D19)</f>
        <v>0</v>
      </c>
      <c r="N27" s="276" t="n">
        <f aca="false">SUM('32023'!G19)</f>
        <v>23515</v>
      </c>
      <c r="O27" s="276" t="n">
        <f aca="false">SUM('32023'!D20)</f>
        <v>0</v>
      </c>
      <c r="P27" s="276" t="n">
        <f aca="false">SUM('32023'!G20)</f>
        <v>0</v>
      </c>
      <c r="Q27" s="276" t="n">
        <f aca="false">SUM('32023'!D21)</f>
        <v>0</v>
      </c>
      <c r="R27" s="276" t="n">
        <f aca="false">SUM('32023'!G21)</f>
        <v>0</v>
      </c>
      <c r="S27" s="276" t="n">
        <f aca="false">SUM('32023'!D22)</f>
        <v>0</v>
      </c>
      <c r="T27" s="276" t="n">
        <f aca="false">SUM('32023'!G22)</f>
        <v>0</v>
      </c>
      <c r="U27" s="276" t="n">
        <f aca="false">SUM('32023'!D23)</f>
        <v>0</v>
      </c>
      <c r="V27" s="276" t="n">
        <f aca="false">SUM('32023'!G23)</f>
        <v>0</v>
      </c>
      <c r="W27" s="276" t="n">
        <f aca="false">SUM('32023'!D24)</f>
        <v>0</v>
      </c>
      <c r="X27" s="276" t="n">
        <f aca="false">SUM('32023'!G24)</f>
        <v>0</v>
      </c>
      <c r="Y27" s="276" t="n">
        <f aca="false">SUM('32023'!D25)</f>
        <v>0</v>
      </c>
      <c r="Z27" s="276" t="n">
        <f aca="false">SUM('32023'!G25)</f>
        <v>0</v>
      </c>
      <c r="AA27" s="276" t="n">
        <f aca="false">SUM('32023'!D26)</f>
        <v>0</v>
      </c>
      <c r="AB27" s="276" t="n">
        <f aca="false">SUM('32023'!G26)</f>
        <v>0</v>
      </c>
      <c r="AC27" s="276" t="n">
        <f aca="false">SUM(E27,G27,I27,K27,M27,O27,Q27,S27,U27,W27,Y27,AA27)</f>
        <v>40000</v>
      </c>
      <c r="AD27" s="276" t="n">
        <f aca="false">SUM(F27,H27,J27,L27,N27,P27,R27,T27,V27,X27,Z27,AB27)</f>
        <v>158155</v>
      </c>
      <c r="AE27" s="276" t="n">
        <f aca="false">SUM(C27-AC27)</f>
        <v>332000</v>
      </c>
      <c r="AF27" s="276" t="n">
        <f aca="false">SUM(D27-AD27)</f>
        <v>1046758</v>
      </c>
    </row>
    <row r="28" customFormat="false" ht="14.85" hidden="false" customHeight="true" outlineLevel="0" collapsed="false">
      <c r="A28" s="277" t="s">
        <v>229</v>
      </c>
      <c r="B28" s="278" t="n">
        <v>32024</v>
      </c>
      <c r="C28" s="276" t="n">
        <f aca="false">SUM('32024'!D10)</f>
        <v>173000</v>
      </c>
      <c r="D28" s="276" t="n">
        <f aca="false">SUM('32024'!D11)</f>
        <v>1262444</v>
      </c>
      <c r="E28" s="276" t="n">
        <f aca="false">SUM('32024'!D15)</f>
        <v>0</v>
      </c>
      <c r="F28" s="276" t="n">
        <f aca="false">SUM('32024'!G15)</f>
        <v>12500</v>
      </c>
      <c r="G28" s="276" t="n">
        <f aca="false">SUM('32024'!D16)</f>
        <v>0</v>
      </c>
      <c r="H28" s="276" t="n">
        <f aca="false">SUM('32024'!G16)</f>
        <v>12500</v>
      </c>
      <c r="I28" s="276" t="n">
        <f aca="false">SUM('32024'!D17)</f>
        <v>20000</v>
      </c>
      <c r="J28" s="276" t="n">
        <f aca="false">SUM('32024'!G17)</f>
        <v>12500</v>
      </c>
      <c r="K28" s="276" t="n">
        <f aca="false">SUM('32024'!D18)</f>
        <v>30000</v>
      </c>
      <c r="L28" s="276" t="n">
        <f aca="false">SUM('32024'!G18)</f>
        <v>15000</v>
      </c>
      <c r="M28" s="276" t="n">
        <f aca="false">SUM('32024'!D19)</f>
        <v>0</v>
      </c>
      <c r="N28" s="276" t="n">
        <f aca="false">SUM('32024'!G19)</f>
        <v>18750</v>
      </c>
      <c r="O28" s="276" t="n">
        <f aca="false">SUM('32024'!D20)</f>
        <v>0</v>
      </c>
      <c r="P28" s="276" t="n">
        <f aca="false">SUM('32024'!G20)</f>
        <v>0</v>
      </c>
      <c r="Q28" s="276" t="n">
        <f aca="false">SUM('32024'!D21)</f>
        <v>0</v>
      </c>
      <c r="R28" s="276" t="n">
        <f aca="false">SUM('32024'!G21)</f>
        <v>0</v>
      </c>
      <c r="S28" s="276" t="n">
        <f aca="false">SUM('32024'!D22)</f>
        <v>0</v>
      </c>
      <c r="T28" s="276" t="n">
        <f aca="false">SUM('32024'!G22)</f>
        <v>0</v>
      </c>
      <c r="U28" s="276" t="n">
        <f aca="false">SUM('32024'!D23)</f>
        <v>0</v>
      </c>
      <c r="V28" s="276" t="n">
        <f aca="false">SUM('32024'!G23)</f>
        <v>0</v>
      </c>
      <c r="W28" s="276" t="n">
        <f aca="false">SUM('32024'!D24)</f>
        <v>0</v>
      </c>
      <c r="X28" s="276" t="n">
        <f aca="false">SUM('32024'!G24)</f>
        <v>0</v>
      </c>
      <c r="Y28" s="276" t="n">
        <f aca="false">SUM('32024'!D25)</f>
        <v>0</v>
      </c>
      <c r="Z28" s="276" t="n">
        <f aca="false">SUM('32024'!G25)</f>
        <v>0</v>
      </c>
      <c r="AA28" s="276" t="n">
        <f aca="false">SUM('32024'!D26)</f>
        <v>0</v>
      </c>
      <c r="AB28" s="276" t="n">
        <f aca="false">SUM('32024'!G26)</f>
        <v>0</v>
      </c>
      <c r="AC28" s="276" t="n">
        <f aca="false">SUM(E28,G28,I28,K28,M28,O28,Q28,S28,U28,W28,Y28,AA28)</f>
        <v>50000</v>
      </c>
      <c r="AD28" s="276" t="n">
        <f aca="false">SUM(F28,H28,J28,L28,N28,P28,R28,T28,V28,X28,Z28,AB28)</f>
        <v>71250</v>
      </c>
      <c r="AE28" s="276" t="n">
        <f aca="false">SUM(C28-AC28)</f>
        <v>123000</v>
      </c>
      <c r="AF28" s="276" t="n">
        <f aca="false">SUM(D28-AD28)</f>
        <v>1191194</v>
      </c>
    </row>
    <row r="29" customFormat="false" ht="14.85" hidden="false" customHeight="true" outlineLevel="0" collapsed="false">
      <c r="A29" s="279" t="s">
        <v>230</v>
      </c>
      <c r="B29" s="278" t="n">
        <v>32025</v>
      </c>
      <c r="C29" s="276" t="n">
        <f aca="false">SUM('32025'!D10)</f>
        <v>336000</v>
      </c>
      <c r="D29" s="276" t="n">
        <f aca="false">SUM('32025'!D11)</f>
        <v>1332229</v>
      </c>
      <c r="E29" s="276" t="n">
        <f aca="false">SUM('32025'!D15)</f>
        <v>0</v>
      </c>
      <c r="F29" s="276" t="n">
        <f aca="false">SUM('32025'!G15)</f>
        <v>23670</v>
      </c>
      <c r="G29" s="276" t="n">
        <f aca="false">SUM('32025'!D16)</f>
        <v>0</v>
      </c>
      <c r="H29" s="276" t="n">
        <f aca="false">SUM('32025'!G16)</f>
        <v>23670</v>
      </c>
      <c r="I29" s="276" t="n">
        <f aca="false">SUM('32025'!D17)</f>
        <v>82483</v>
      </c>
      <c r="J29" s="276" t="n">
        <f aca="false">SUM('32025'!G17)</f>
        <v>23670</v>
      </c>
      <c r="K29" s="276" t="n">
        <f aca="false">SUM('32025'!D18)</f>
        <v>0</v>
      </c>
      <c r="L29" s="276" t="n">
        <f aca="false">SUM('32025'!G18)</f>
        <v>23723</v>
      </c>
      <c r="M29" s="276" t="n">
        <f aca="false">SUM('32025'!D19)</f>
        <v>0</v>
      </c>
      <c r="N29" s="276" t="n">
        <f aca="false">SUM('32025'!G19)</f>
        <v>34773</v>
      </c>
      <c r="O29" s="276" t="n">
        <f aca="false">SUM('32025'!D20)</f>
        <v>0</v>
      </c>
      <c r="P29" s="276" t="n">
        <f aca="false">SUM('32025'!G20)</f>
        <v>0</v>
      </c>
      <c r="Q29" s="276" t="n">
        <f aca="false">SUM('32025'!D21)</f>
        <v>0</v>
      </c>
      <c r="R29" s="276" t="n">
        <f aca="false">SUM('32025'!G21)</f>
        <v>0</v>
      </c>
      <c r="S29" s="276" t="n">
        <f aca="false">SUM('32025'!D22)</f>
        <v>0</v>
      </c>
      <c r="T29" s="276" t="n">
        <f aca="false">SUM('32025'!G22)</f>
        <v>0</v>
      </c>
      <c r="U29" s="276" t="n">
        <f aca="false">SUM('32025'!D23)</f>
        <v>0</v>
      </c>
      <c r="V29" s="276" t="n">
        <f aca="false">SUM('32025'!G23)</f>
        <v>0</v>
      </c>
      <c r="W29" s="276" t="n">
        <f aca="false">SUM('32025'!D24)</f>
        <v>0</v>
      </c>
      <c r="X29" s="276" t="n">
        <f aca="false">SUM('32025'!G24)</f>
        <v>0</v>
      </c>
      <c r="Y29" s="276" t="n">
        <f aca="false">SUM('32025'!D25)</f>
        <v>0</v>
      </c>
      <c r="Z29" s="276" t="n">
        <f aca="false">SUM('32025'!G25)</f>
        <v>0</v>
      </c>
      <c r="AA29" s="276" t="n">
        <f aca="false">SUM('32025'!D26)</f>
        <v>0</v>
      </c>
      <c r="AB29" s="276" t="n">
        <f aca="false">SUM('32025'!G26)</f>
        <v>0</v>
      </c>
      <c r="AC29" s="276" t="n">
        <f aca="false">SUM(E29,G29,I29,K29,M29,O29,Q29,S29,U29,W29,Y29,AA29)</f>
        <v>82483</v>
      </c>
      <c r="AD29" s="276" t="n">
        <f aca="false">SUM(F29,H29,J29,L29,N29,P29,R29,T29,V29,X29,Z29,AB29)</f>
        <v>129506</v>
      </c>
      <c r="AE29" s="276" t="n">
        <f aca="false">SUM(C29-AC29)</f>
        <v>253517</v>
      </c>
      <c r="AF29" s="276" t="n">
        <f aca="false">SUM(D29-AD29)</f>
        <v>1202723</v>
      </c>
    </row>
    <row r="30" customFormat="false" ht="14.85" hidden="false" customHeight="true" outlineLevel="0" collapsed="false">
      <c r="A30" s="277" t="s">
        <v>231</v>
      </c>
      <c r="B30" s="278" t="n">
        <v>32026</v>
      </c>
      <c r="C30" s="276" t="n">
        <f aca="false">SUM('32026'!D10)</f>
        <v>175000</v>
      </c>
      <c r="D30" s="276" t="n">
        <f aca="false">SUM('32026'!D11)</f>
        <v>1113215</v>
      </c>
      <c r="E30" s="276" t="n">
        <f aca="false">SUM('32026'!D15)</f>
        <v>0</v>
      </c>
      <c r="F30" s="276" t="n">
        <f aca="false">SUM('32026'!G15)</f>
        <v>14555</v>
      </c>
      <c r="G30" s="276" t="n">
        <f aca="false">SUM('32026'!D16)</f>
        <v>250000</v>
      </c>
      <c r="H30" s="276" t="n">
        <f aca="false">SUM('32026'!G16)</f>
        <v>10874</v>
      </c>
      <c r="I30" s="276" t="n">
        <f aca="false">SUM('32026'!D17)</f>
        <v>0</v>
      </c>
      <c r="J30" s="276" t="n">
        <f aca="false">SUM('32026'!G17)</f>
        <v>13978</v>
      </c>
      <c r="K30" s="276" t="n">
        <f aca="false">SUM('32026'!D18)</f>
        <v>0</v>
      </c>
      <c r="L30" s="276" t="n">
        <f aca="false">SUM('32026'!G18)</f>
        <v>13978</v>
      </c>
      <c r="M30" s="276" t="n">
        <f aca="false">SUM('32026'!D19)</f>
        <v>0</v>
      </c>
      <c r="N30" s="276" t="n">
        <f aca="false">SUM('32026'!G19)</f>
        <v>13978</v>
      </c>
      <c r="O30" s="276" t="n">
        <f aca="false">SUM('32026'!D20)</f>
        <v>0</v>
      </c>
      <c r="P30" s="276" t="n">
        <f aca="false">SUM('32026'!G20)</f>
        <v>0</v>
      </c>
      <c r="Q30" s="276" t="n">
        <f aca="false">SUM('32026'!D21)</f>
        <v>0</v>
      </c>
      <c r="R30" s="276" t="n">
        <f aca="false">SUM('32026'!G21)</f>
        <v>0</v>
      </c>
      <c r="S30" s="276" t="n">
        <f aca="false">SUM('32026'!D22)</f>
        <v>0</v>
      </c>
      <c r="T30" s="276" t="n">
        <f aca="false">SUM('32026'!G22)</f>
        <v>0</v>
      </c>
      <c r="U30" s="276" t="n">
        <f aca="false">SUM('32026'!D23)</f>
        <v>0</v>
      </c>
      <c r="V30" s="276" t="n">
        <f aca="false">SUM('32026'!G23)</f>
        <v>0</v>
      </c>
      <c r="W30" s="276" t="n">
        <f aca="false">SUM('32026'!D24)</f>
        <v>0</v>
      </c>
      <c r="X30" s="276" t="n">
        <f aca="false">SUM('32026'!G24)</f>
        <v>0</v>
      </c>
      <c r="Y30" s="276" t="n">
        <f aca="false">SUM('32026'!D25)</f>
        <v>0</v>
      </c>
      <c r="Z30" s="276" t="n">
        <f aca="false">SUM('32026'!G25)</f>
        <v>0</v>
      </c>
      <c r="AA30" s="276" t="n">
        <f aca="false">SUM('32026'!D26)</f>
        <v>0</v>
      </c>
      <c r="AB30" s="276" t="n">
        <f aca="false">SUM('32026'!G26)</f>
        <v>0</v>
      </c>
      <c r="AC30" s="276" t="n">
        <f aca="false">SUM(E30,G30,I30,K30,M30,O30,Q30,S30,U30,W30,Y30,AA30)</f>
        <v>250000</v>
      </c>
      <c r="AD30" s="276" t="n">
        <f aca="false">SUM(F30,H30,J30,L30,N30,P30,R30,T30,V30,X30,Z30,AB30)</f>
        <v>67363</v>
      </c>
      <c r="AE30" s="276" t="n">
        <f aca="false">SUM(C30-AC30)</f>
        <v>-75000</v>
      </c>
      <c r="AF30" s="276" t="n">
        <f aca="false">SUM(D30-AD30)</f>
        <v>1045852</v>
      </c>
    </row>
    <row r="31" customFormat="false" ht="14.85" hidden="false" customHeight="true" outlineLevel="0" collapsed="false">
      <c r="A31" s="277" t="s">
        <v>232</v>
      </c>
      <c r="B31" s="278" t="n">
        <v>32027</v>
      </c>
      <c r="C31" s="276" t="n">
        <f aca="false">SUM('32027'!D10)</f>
        <v>270000</v>
      </c>
      <c r="D31" s="276" t="n">
        <f aca="false">SUM('32027'!D11)</f>
        <v>1463433</v>
      </c>
      <c r="E31" s="276" t="n">
        <f aca="false">SUM('32027'!D15)</f>
        <v>0</v>
      </c>
      <c r="F31" s="276" t="n">
        <f aca="false">SUM('32027'!G15)</f>
        <v>16000</v>
      </c>
      <c r="G31" s="276" t="n">
        <f aca="false">SUM('32027'!D16)</f>
        <v>0</v>
      </c>
      <c r="H31" s="276" t="n">
        <f aca="false">SUM('32027'!G16)</f>
        <v>16000</v>
      </c>
      <c r="I31" s="276" t="n">
        <f aca="false">SUM('32027'!D17)</f>
        <v>40000</v>
      </c>
      <c r="J31" s="276" t="n">
        <f aca="false">SUM('32027'!G17)</f>
        <v>16000</v>
      </c>
      <c r="K31" s="276" t="n">
        <f aca="false">SUM('32027'!D18)</f>
        <v>10000</v>
      </c>
      <c r="L31" s="276" t="n">
        <f aca="false">SUM('32027'!G18)</f>
        <v>16000</v>
      </c>
      <c r="M31" s="276" t="n">
        <f aca="false">SUM('32027'!D19)</f>
        <v>0</v>
      </c>
      <c r="N31" s="276" t="n">
        <f aca="false">SUM('32027'!G19)</f>
        <v>19750</v>
      </c>
      <c r="O31" s="276" t="n">
        <f aca="false">SUM('32027'!D20)</f>
        <v>0</v>
      </c>
      <c r="P31" s="276" t="n">
        <f aca="false">SUM('32027'!G20)</f>
        <v>0</v>
      </c>
      <c r="Q31" s="276" t="n">
        <f aca="false">SUM('32027'!D21)</f>
        <v>0</v>
      </c>
      <c r="R31" s="276" t="n">
        <f aca="false">SUM('32027'!G21)</f>
        <v>0</v>
      </c>
      <c r="S31" s="276" t="n">
        <f aca="false">SUM('32027'!D22)</f>
        <v>0</v>
      </c>
      <c r="T31" s="276" t="n">
        <f aca="false">SUM('32027'!G22)</f>
        <v>0</v>
      </c>
      <c r="U31" s="276" t="n">
        <f aca="false">SUM('32027'!D23)</f>
        <v>0</v>
      </c>
      <c r="V31" s="276" t="n">
        <f aca="false">SUM('32027'!G23)</f>
        <v>0</v>
      </c>
      <c r="W31" s="276" t="n">
        <f aca="false">SUM('32027'!D24)</f>
        <v>0</v>
      </c>
      <c r="X31" s="276" t="n">
        <f aca="false">SUM('32027'!G24)</f>
        <v>0</v>
      </c>
      <c r="Y31" s="276" t="n">
        <f aca="false">SUM('32027'!D25)</f>
        <v>0</v>
      </c>
      <c r="Z31" s="276" t="n">
        <f aca="false">SUM('32027'!G25)</f>
        <v>0</v>
      </c>
      <c r="AA31" s="276" t="n">
        <f aca="false">SUM('32027'!D26)</f>
        <v>0</v>
      </c>
      <c r="AB31" s="276" t="n">
        <f aca="false">SUM('32027'!G26)</f>
        <v>0</v>
      </c>
      <c r="AC31" s="276" t="n">
        <f aca="false">SUM(E31,G31,I31,K31,M31,O31,Q31,S31,U31,W31,Y31,AA31)</f>
        <v>50000</v>
      </c>
      <c r="AD31" s="276" t="n">
        <f aca="false">SUM(F31,H31,J31,L31,N31,P31,R31,T31,V31,X31,Z31,AB31)</f>
        <v>83750</v>
      </c>
      <c r="AE31" s="276" t="n">
        <f aca="false">SUM(C31-AC31)</f>
        <v>220000</v>
      </c>
      <c r="AF31" s="276" t="n">
        <f aca="false">SUM(D31-AD31)</f>
        <v>1379683</v>
      </c>
    </row>
    <row r="32" customFormat="false" ht="14.85" hidden="false" customHeight="true" outlineLevel="0" collapsed="false">
      <c r="A32" s="277" t="s">
        <v>233</v>
      </c>
      <c r="B32" s="278" t="n">
        <v>32028</v>
      </c>
      <c r="C32" s="276" t="n">
        <f aca="false">SUM('32028'!D10)</f>
        <v>700000</v>
      </c>
      <c r="D32" s="276" t="n">
        <f aca="false">SUM('32028'!D11)</f>
        <v>1497073</v>
      </c>
      <c r="E32" s="276" t="n">
        <f aca="false">SUM('32028'!D15)</f>
        <v>0</v>
      </c>
      <c r="F32" s="276" t="n">
        <f aca="false">SUM('32028'!G15)</f>
        <v>32767</v>
      </c>
      <c r="G32" s="276" t="n">
        <f aca="false">SUM('32028'!D16)</f>
        <v>0</v>
      </c>
      <c r="H32" s="276" t="n">
        <f aca="false">SUM('32028'!G16)</f>
        <v>282443</v>
      </c>
      <c r="I32" s="276" t="n">
        <f aca="false">SUM('32028'!D17)</f>
        <v>178600</v>
      </c>
      <c r="J32" s="276" t="n">
        <f aca="false">SUM('32028'!G17)</f>
        <v>35717</v>
      </c>
      <c r="K32" s="276" t="n">
        <f aca="false">SUM('32028'!D18)</f>
        <v>50000</v>
      </c>
      <c r="L32" s="276" t="n">
        <f aca="false">SUM('32028'!G18)</f>
        <v>35717</v>
      </c>
      <c r="M32" s="276" t="n">
        <f aca="false">SUM('32028'!D19)</f>
        <v>0</v>
      </c>
      <c r="N32" s="276" t="n">
        <f aca="false">SUM('32028'!G19)</f>
        <v>39842</v>
      </c>
      <c r="O32" s="276" t="n">
        <f aca="false">SUM('32028'!D20)</f>
        <v>0</v>
      </c>
      <c r="P32" s="276" t="n">
        <f aca="false">SUM('32028'!G20)</f>
        <v>0</v>
      </c>
      <c r="Q32" s="276" t="n">
        <f aca="false">SUM('32028'!D21)</f>
        <v>0</v>
      </c>
      <c r="R32" s="276" t="n">
        <f aca="false">SUM('32028'!G21)</f>
        <v>0</v>
      </c>
      <c r="S32" s="276" t="n">
        <f aca="false">SUM('32028'!D22)</f>
        <v>0</v>
      </c>
      <c r="T32" s="276" t="n">
        <f aca="false">SUM('32028'!G22)</f>
        <v>0</v>
      </c>
      <c r="U32" s="276" t="n">
        <f aca="false">SUM('32028'!D23)</f>
        <v>0</v>
      </c>
      <c r="V32" s="276" t="n">
        <f aca="false">SUM('32028'!G23)</f>
        <v>0</v>
      </c>
      <c r="W32" s="276" t="n">
        <f aca="false">SUM('32028'!D24)</f>
        <v>0</v>
      </c>
      <c r="X32" s="276" t="n">
        <f aca="false">SUM('32028'!G24)</f>
        <v>0</v>
      </c>
      <c r="Y32" s="276" t="n">
        <f aca="false">SUM('32028'!D25)</f>
        <v>0</v>
      </c>
      <c r="Z32" s="276" t="n">
        <f aca="false">SUM('32028'!G25)</f>
        <v>0</v>
      </c>
      <c r="AA32" s="276" t="n">
        <f aca="false">SUM('32028'!D26)</f>
        <v>0</v>
      </c>
      <c r="AB32" s="276" t="n">
        <f aca="false">SUM('32028'!G26)</f>
        <v>0</v>
      </c>
      <c r="AC32" s="276" t="n">
        <f aca="false">SUM(E32,G32,I32,K32,M32,O32,Q32,S32,U32,W32,Y32,AA32)</f>
        <v>228600</v>
      </c>
      <c r="AD32" s="276" t="n">
        <f aca="false">SUM(F32,H32,J32,L32,N32,P32,R32,T32,V32,X32,Z32,AB32)</f>
        <v>426486</v>
      </c>
      <c r="AE32" s="276" t="n">
        <f aca="false">SUM(C32-AC32)</f>
        <v>471400</v>
      </c>
      <c r="AF32" s="276" t="n">
        <f aca="false">SUM(D32-AD32)</f>
        <v>1070587</v>
      </c>
    </row>
    <row r="33" customFormat="false" ht="14.85" hidden="false" customHeight="true" outlineLevel="0" collapsed="false">
      <c r="A33" s="277" t="s">
        <v>234</v>
      </c>
      <c r="B33" s="278" t="n">
        <v>32029</v>
      </c>
      <c r="C33" s="276" t="n">
        <f aca="false">SUM('32029'!D10)</f>
        <v>115000</v>
      </c>
      <c r="D33" s="276" t="n">
        <f aca="false">SUM('32029'!D11)</f>
        <v>653282</v>
      </c>
      <c r="E33" s="276" t="n">
        <f aca="false">SUM('32029'!D15)</f>
        <v>0</v>
      </c>
      <c r="F33" s="276" t="n">
        <f aca="false">SUM('32029'!G15)</f>
        <v>7557</v>
      </c>
      <c r="G33" s="276" t="n">
        <f aca="false">SUM('32029'!D16)</f>
        <v>0</v>
      </c>
      <c r="H33" s="276" t="n">
        <f aca="false">SUM('32029'!G16)</f>
        <v>7557</v>
      </c>
      <c r="I33" s="276" t="n">
        <f aca="false">SUM('32029'!D17)</f>
        <v>0</v>
      </c>
      <c r="J33" s="276" t="n">
        <f aca="false">SUM('32029'!G17)</f>
        <v>7557</v>
      </c>
      <c r="K33" s="276" t="n">
        <f aca="false">SUM('32029'!D18)</f>
        <v>10000</v>
      </c>
      <c r="L33" s="276" t="n">
        <f aca="false">SUM('32029'!G18)</f>
        <v>7557</v>
      </c>
      <c r="M33" s="276" t="n">
        <f aca="false">SUM('32029'!D19)</f>
        <v>0</v>
      </c>
      <c r="N33" s="276" t="n">
        <f aca="false">SUM('32029'!G19)</f>
        <v>12519</v>
      </c>
      <c r="O33" s="276" t="n">
        <f aca="false">SUM('32029'!D20)</f>
        <v>0</v>
      </c>
      <c r="P33" s="276" t="n">
        <f aca="false">SUM('32029'!G20)</f>
        <v>0</v>
      </c>
      <c r="Q33" s="276" t="n">
        <f aca="false">SUM('32029'!D21)</f>
        <v>0</v>
      </c>
      <c r="R33" s="276" t="n">
        <f aca="false">SUM('32029'!G21)</f>
        <v>0</v>
      </c>
      <c r="S33" s="276" t="n">
        <f aca="false">SUM('32029'!D22)</f>
        <v>0</v>
      </c>
      <c r="T33" s="276" t="n">
        <f aca="false">SUM('32029'!G22)</f>
        <v>0</v>
      </c>
      <c r="U33" s="276" t="n">
        <f aca="false">SUM('32029'!D23)</f>
        <v>0</v>
      </c>
      <c r="V33" s="276" t="n">
        <f aca="false">SUM('32029'!G23)</f>
        <v>0</v>
      </c>
      <c r="W33" s="276" t="n">
        <f aca="false">SUM('32029'!D24)</f>
        <v>0</v>
      </c>
      <c r="X33" s="276" t="n">
        <f aca="false">SUM('32029'!G24)</f>
        <v>0</v>
      </c>
      <c r="Y33" s="276" t="n">
        <f aca="false">SUM('32029'!D25)</f>
        <v>0</v>
      </c>
      <c r="Z33" s="276" t="n">
        <f aca="false">SUM('32029'!G25)</f>
        <v>0</v>
      </c>
      <c r="AA33" s="276" t="n">
        <f aca="false">SUM('32029'!D26)</f>
        <v>0</v>
      </c>
      <c r="AB33" s="276" t="n">
        <f aca="false">SUM('32029'!G26)</f>
        <v>0</v>
      </c>
      <c r="AC33" s="276" t="n">
        <f aca="false">SUM(E33,G33,I33,K33,M33,O33,Q33,S33,U33,W33,Y33,AA33)</f>
        <v>10000</v>
      </c>
      <c r="AD33" s="276" t="n">
        <f aca="false">SUM(F33,H33,J33,L33,N33,P33,R33,T33,V33,X33,Z33,AB33)</f>
        <v>42747</v>
      </c>
      <c r="AE33" s="276" t="n">
        <f aca="false">SUM(C33-AC33)</f>
        <v>105000</v>
      </c>
      <c r="AF33" s="276" t="n">
        <f aca="false">SUM(D33-AD33)</f>
        <v>610535</v>
      </c>
    </row>
    <row r="34" customFormat="false" ht="14.85" hidden="false" customHeight="true" outlineLevel="0" collapsed="false">
      <c r="A34" s="277" t="s">
        <v>235</v>
      </c>
      <c r="B34" s="278" t="n">
        <v>32030</v>
      </c>
      <c r="C34" s="276" t="n">
        <f aca="false">SUM('32030'!D10)</f>
        <v>120000</v>
      </c>
      <c r="D34" s="276" t="n">
        <f aca="false">SUM('32030'!D11)</f>
        <v>762750</v>
      </c>
      <c r="E34" s="276" t="n">
        <f aca="false">SUM('32030'!D15)</f>
        <v>0</v>
      </c>
      <c r="F34" s="276" t="n">
        <f aca="false">SUM('32030'!G15)</f>
        <v>9450</v>
      </c>
      <c r="G34" s="276" t="n">
        <f aca="false">SUM('32030'!D16)</f>
        <v>0</v>
      </c>
      <c r="H34" s="276" t="n">
        <f aca="false">SUM('32030'!G16)</f>
        <v>9450</v>
      </c>
      <c r="I34" s="276" t="n">
        <f aca="false">SUM('32030'!D17)</f>
        <v>0</v>
      </c>
      <c r="J34" s="276" t="n">
        <f aca="false">SUM('32030'!G17)</f>
        <v>9450</v>
      </c>
      <c r="K34" s="276" t="n">
        <f aca="false">SUM('32030'!D18)</f>
        <v>30000</v>
      </c>
      <c r="L34" s="276" t="n">
        <f aca="false">SUM('32030'!G18)</f>
        <v>8200</v>
      </c>
      <c r="M34" s="276" t="n">
        <f aca="false">SUM('32030'!D19)</f>
        <v>0</v>
      </c>
      <c r="N34" s="276" t="n">
        <f aca="false">SUM('32030'!G19)</f>
        <v>11950</v>
      </c>
      <c r="O34" s="276" t="n">
        <f aca="false">SUM('32030'!D20)</f>
        <v>0</v>
      </c>
      <c r="P34" s="276" t="n">
        <f aca="false">SUM('32030'!G20)</f>
        <v>0</v>
      </c>
      <c r="Q34" s="276" t="n">
        <f aca="false">SUM('32030'!D21)</f>
        <v>0</v>
      </c>
      <c r="R34" s="276" t="n">
        <f aca="false">SUM('32030'!G21)</f>
        <v>0</v>
      </c>
      <c r="S34" s="276" t="n">
        <f aca="false">SUM('32030'!D22)</f>
        <v>0</v>
      </c>
      <c r="T34" s="276" t="n">
        <f aca="false">SUM('32030'!G22)</f>
        <v>0</v>
      </c>
      <c r="U34" s="276" t="n">
        <f aca="false">SUM('32030'!D23)</f>
        <v>0</v>
      </c>
      <c r="V34" s="276" t="n">
        <f aca="false">SUM('32030'!G23)</f>
        <v>0</v>
      </c>
      <c r="W34" s="276" t="n">
        <f aca="false">SUM('32030'!D24)</f>
        <v>0</v>
      </c>
      <c r="X34" s="276" t="n">
        <f aca="false">SUM('32030'!G24)</f>
        <v>0</v>
      </c>
      <c r="Y34" s="276" t="n">
        <f aca="false">SUM('32030'!D25)</f>
        <v>0</v>
      </c>
      <c r="Z34" s="276" t="n">
        <f aca="false">SUM('32030'!G25)</f>
        <v>0</v>
      </c>
      <c r="AA34" s="276" t="n">
        <f aca="false">SUM('32030'!D26)</f>
        <v>0</v>
      </c>
      <c r="AB34" s="276" t="n">
        <f aca="false">SUM('32030'!G26)</f>
        <v>0</v>
      </c>
      <c r="AC34" s="276" t="n">
        <f aca="false">SUM(E34,G34,I34,K34,M34,O34,Q34,S34,U34,W34,Y34,AA34)</f>
        <v>30000</v>
      </c>
      <c r="AD34" s="276" t="n">
        <f aca="false">SUM(F34,H34,J34,L34,N34,P34,R34,T34,V34,X34,Z34,AB34)</f>
        <v>48500</v>
      </c>
      <c r="AE34" s="276" t="n">
        <f aca="false">SUM(C34-AC34)</f>
        <v>90000</v>
      </c>
      <c r="AF34" s="276" t="n">
        <f aca="false">SUM(D34-AD34)</f>
        <v>714250</v>
      </c>
    </row>
    <row r="35" customFormat="false" ht="14.85" hidden="false" customHeight="true" outlineLevel="0" collapsed="false">
      <c r="A35" s="277" t="s">
        <v>236</v>
      </c>
      <c r="B35" s="278" t="n">
        <v>32031</v>
      </c>
      <c r="C35" s="276" t="n">
        <f aca="false">SUM('32031'!D10)</f>
        <v>163000</v>
      </c>
      <c r="D35" s="276" t="n">
        <f aca="false">SUM('32031'!D11)</f>
        <v>914917</v>
      </c>
      <c r="E35" s="276" t="n">
        <f aca="false">SUM('32031'!D15)</f>
        <v>0</v>
      </c>
      <c r="F35" s="276" t="n">
        <f aca="false">SUM('32031'!G15)</f>
        <v>11530</v>
      </c>
      <c r="G35" s="276" t="n">
        <f aca="false">SUM('32031'!D16)</f>
        <v>0</v>
      </c>
      <c r="H35" s="276" t="n">
        <f aca="false">SUM('32031'!G16)</f>
        <v>11530</v>
      </c>
      <c r="I35" s="276" t="n">
        <f aca="false">SUM('32031'!D17)</f>
        <v>0</v>
      </c>
      <c r="J35" s="276" t="n">
        <f aca="false">SUM('32031'!G17)</f>
        <v>11530</v>
      </c>
      <c r="K35" s="276" t="n">
        <f aca="false">SUM('32031'!D18)</f>
        <v>40000</v>
      </c>
      <c r="L35" s="276" t="n">
        <f aca="false">SUM('32031'!G18)</f>
        <v>11530</v>
      </c>
      <c r="M35" s="276" t="n">
        <f aca="false">SUM('32031'!D19)</f>
        <v>0</v>
      </c>
      <c r="N35" s="276" t="n">
        <f aca="false">SUM('32031'!G19)</f>
        <v>17611</v>
      </c>
      <c r="O35" s="276" t="n">
        <f aca="false">SUM('32031'!D20)</f>
        <v>0</v>
      </c>
      <c r="P35" s="276" t="n">
        <f aca="false">SUM('32031'!G20)</f>
        <v>0</v>
      </c>
      <c r="Q35" s="276" t="n">
        <f aca="false">SUM('32031'!D21)</f>
        <v>0</v>
      </c>
      <c r="R35" s="276" t="n">
        <f aca="false">SUM('32031'!G21)</f>
        <v>0</v>
      </c>
      <c r="S35" s="276" t="n">
        <f aca="false">SUM('32031'!D22)</f>
        <v>0</v>
      </c>
      <c r="T35" s="276" t="n">
        <f aca="false">SUM('32031'!G22)</f>
        <v>0</v>
      </c>
      <c r="U35" s="276" t="n">
        <f aca="false">SUM('32031'!D23)</f>
        <v>0</v>
      </c>
      <c r="V35" s="276" t="n">
        <f aca="false">SUM('32031'!G23)</f>
        <v>0</v>
      </c>
      <c r="W35" s="276" t="n">
        <f aca="false">SUM('32031'!D24)</f>
        <v>0</v>
      </c>
      <c r="X35" s="276" t="n">
        <f aca="false">SUM('32031'!G24)</f>
        <v>0</v>
      </c>
      <c r="Y35" s="276" t="n">
        <f aca="false">SUM('32031'!D25)</f>
        <v>0</v>
      </c>
      <c r="Z35" s="276" t="n">
        <f aca="false">SUM('32031'!G25)</f>
        <v>0</v>
      </c>
      <c r="AA35" s="276" t="n">
        <f aca="false">SUM('32031'!D26)</f>
        <v>0</v>
      </c>
      <c r="AB35" s="276" t="n">
        <f aca="false">SUM('32031'!G26)</f>
        <v>0</v>
      </c>
      <c r="AC35" s="276" t="n">
        <f aca="false">SUM(E35,G35,I35,K35,M35,O35,Q35,S35,U35,W35,Y35,AA35)</f>
        <v>40000</v>
      </c>
      <c r="AD35" s="276" t="n">
        <f aca="false">SUM(F35,H35,J35,L35,N35,P35,R35,T35,V35,X35,Z35,AB35)</f>
        <v>63731</v>
      </c>
      <c r="AE35" s="276" t="n">
        <f aca="false">SUM(C35-AC35)</f>
        <v>123000</v>
      </c>
      <c r="AF35" s="276" t="n">
        <f aca="false">SUM(D35-AD35)</f>
        <v>851186</v>
      </c>
    </row>
    <row r="36" customFormat="false" ht="14.85" hidden="false" customHeight="true" outlineLevel="0" collapsed="false">
      <c r="A36" s="277" t="s">
        <v>237</v>
      </c>
      <c r="B36" s="278" t="n">
        <v>32032</v>
      </c>
      <c r="C36" s="276" t="n">
        <f aca="false">SUM('32032'!D10)</f>
        <v>160000</v>
      </c>
      <c r="D36" s="276" t="n">
        <f aca="false">SUM('32032'!D11)</f>
        <v>886182</v>
      </c>
      <c r="E36" s="276" t="n">
        <f aca="false">SUM('32032'!D15)</f>
        <v>0</v>
      </c>
      <c r="F36" s="276" t="n">
        <f aca="false">SUM('32032'!G15)</f>
        <v>12500</v>
      </c>
      <c r="G36" s="276" t="n">
        <f aca="false">SUM('32032'!D16)</f>
        <v>0</v>
      </c>
      <c r="H36" s="276" t="n">
        <f aca="false">SUM('32032'!G16)</f>
        <v>12500</v>
      </c>
      <c r="I36" s="276" t="n">
        <f aca="false">SUM('32032'!D17)</f>
        <v>0</v>
      </c>
      <c r="J36" s="276" t="n">
        <f aca="false">SUM('32032'!G17)</f>
        <v>12500</v>
      </c>
      <c r="K36" s="276" t="n">
        <f aca="false">SUM('32032'!D18)</f>
        <v>30000</v>
      </c>
      <c r="L36" s="276" t="n">
        <f aca="false">SUM('32032'!G18)</f>
        <v>12500</v>
      </c>
      <c r="M36" s="276" t="n">
        <f aca="false">SUM('32032'!D19)</f>
        <v>0</v>
      </c>
      <c r="N36" s="276" t="n">
        <f aca="false">SUM('32032'!G19)</f>
        <v>18546</v>
      </c>
      <c r="O36" s="276" t="n">
        <f aca="false">SUM('32032'!D20)</f>
        <v>0</v>
      </c>
      <c r="P36" s="276" t="n">
        <f aca="false">SUM('32032'!G20)</f>
        <v>0</v>
      </c>
      <c r="Q36" s="276" t="n">
        <f aca="false">SUM('32032'!D21)</f>
        <v>0</v>
      </c>
      <c r="R36" s="276" t="n">
        <f aca="false">SUM('32032'!G21)</f>
        <v>0</v>
      </c>
      <c r="S36" s="276" t="n">
        <f aca="false">SUM('32032'!D22)</f>
        <v>0</v>
      </c>
      <c r="T36" s="276" t="n">
        <f aca="false">SUM('32032'!G22)</f>
        <v>0</v>
      </c>
      <c r="U36" s="276" t="n">
        <f aca="false">SUM('32032'!D23)</f>
        <v>0</v>
      </c>
      <c r="V36" s="276" t="n">
        <f aca="false">SUM('32032'!G23)</f>
        <v>0</v>
      </c>
      <c r="W36" s="276" t="n">
        <f aca="false">SUM('32032'!D24)</f>
        <v>0</v>
      </c>
      <c r="X36" s="276" t="n">
        <f aca="false">SUM('32032'!G24)</f>
        <v>0</v>
      </c>
      <c r="Y36" s="276" t="n">
        <f aca="false">SUM('32032'!D25)</f>
        <v>0</v>
      </c>
      <c r="Z36" s="276" t="n">
        <f aca="false">SUM('32032'!G25)</f>
        <v>0</v>
      </c>
      <c r="AA36" s="276" t="n">
        <f aca="false">SUM('32032'!D26)</f>
        <v>0</v>
      </c>
      <c r="AB36" s="276" t="n">
        <f aca="false">SUM('32032'!G26)</f>
        <v>0</v>
      </c>
      <c r="AC36" s="276" t="n">
        <f aca="false">SUM(E36,G36,I36,K36,M36,O36,Q36,S36,U36,W36,Y36,AA36)</f>
        <v>30000</v>
      </c>
      <c r="AD36" s="276" t="n">
        <f aca="false">SUM(F36,H36,J36,L36,N36,P36,R36,T36,V36,X36,Z36,AB36)</f>
        <v>68546</v>
      </c>
      <c r="AE36" s="276" t="n">
        <f aca="false">SUM(C36-AC36)</f>
        <v>130000</v>
      </c>
      <c r="AF36" s="276" t="n">
        <f aca="false">SUM(D36-AD36)</f>
        <v>817636</v>
      </c>
    </row>
    <row r="37" customFormat="false" ht="14.85" hidden="false" customHeight="true" outlineLevel="0" collapsed="false">
      <c r="A37" s="277" t="s">
        <v>238</v>
      </c>
      <c r="B37" s="278" t="n">
        <v>32033</v>
      </c>
      <c r="C37" s="276" t="n">
        <f aca="false">SUM('32033'!D10)</f>
        <v>319000</v>
      </c>
      <c r="D37" s="276" t="n">
        <f aca="false">SUM('32033'!D11)</f>
        <v>1436000</v>
      </c>
      <c r="E37" s="276" t="n">
        <f aca="false">SUM('32033'!D15)</f>
        <v>0</v>
      </c>
      <c r="F37" s="276" t="n">
        <f aca="false">SUM('32033'!G15)</f>
        <v>24363</v>
      </c>
      <c r="G37" s="276" t="n">
        <f aca="false">SUM('32033'!D16)</f>
        <v>0</v>
      </c>
      <c r="H37" s="276" t="n">
        <f aca="false">SUM('32033'!G16)</f>
        <v>24363</v>
      </c>
      <c r="I37" s="276" t="n">
        <f aca="false">SUM('32033'!D17)</f>
        <v>0</v>
      </c>
      <c r="J37" s="276" t="n">
        <f aca="false">SUM('32033'!G17)</f>
        <v>24363</v>
      </c>
      <c r="K37" s="276" t="n">
        <f aca="false">SUM('32033'!D18)</f>
        <v>40000</v>
      </c>
      <c r="L37" s="276" t="n">
        <f aca="false">SUM('32033'!G18)</f>
        <v>24363</v>
      </c>
      <c r="M37" s="276" t="n">
        <f aca="false">SUM('32033'!D19)</f>
        <v>0</v>
      </c>
      <c r="N37" s="276" t="n">
        <f aca="false">SUM('32033'!G19)</f>
        <v>26763</v>
      </c>
      <c r="O37" s="276" t="n">
        <f aca="false">SUM('32033'!D20)</f>
        <v>0</v>
      </c>
      <c r="P37" s="276" t="n">
        <f aca="false">SUM('32033'!G20)</f>
        <v>0</v>
      </c>
      <c r="Q37" s="276" t="n">
        <f aca="false">SUM('32033'!D21)</f>
        <v>0</v>
      </c>
      <c r="R37" s="276" t="n">
        <f aca="false">SUM('32033'!G21)</f>
        <v>0</v>
      </c>
      <c r="S37" s="276" t="n">
        <f aca="false">SUM('32033'!D22)</f>
        <v>0</v>
      </c>
      <c r="T37" s="276" t="n">
        <f aca="false">SUM('32033'!G22)</f>
        <v>0</v>
      </c>
      <c r="U37" s="276" t="n">
        <f aca="false">SUM('32033'!D23)</f>
        <v>0</v>
      </c>
      <c r="V37" s="276" t="n">
        <f aca="false">SUM('32033'!G23)</f>
        <v>0</v>
      </c>
      <c r="W37" s="276" t="n">
        <f aca="false">SUM('32033'!D24)</f>
        <v>0</v>
      </c>
      <c r="X37" s="276" t="n">
        <f aca="false">SUM('32033'!G24)</f>
        <v>0</v>
      </c>
      <c r="Y37" s="276" t="n">
        <f aca="false">SUM('32033'!D25)</f>
        <v>0</v>
      </c>
      <c r="Z37" s="276" t="n">
        <f aca="false">SUM('32033'!G25)</f>
        <v>0</v>
      </c>
      <c r="AA37" s="276" t="n">
        <f aca="false">SUM('32033'!D26)</f>
        <v>0</v>
      </c>
      <c r="AB37" s="276" t="n">
        <f aca="false">SUM('32033'!G26)</f>
        <v>0</v>
      </c>
      <c r="AC37" s="276" t="n">
        <f aca="false">SUM(E37,G37,I37,K37,M37,O37,Q37,S37,U37,W37,Y37,AA37)</f>
        <v>40000</v>
      </c>
      <c r="AD37" s="276" t="n">
        <f aca="false">SUM(F37,H37,J37,L37,N37,P37,R37,T37,V37,X37,Z37,AB37)</f>
        <v>124215</v>
      </c>
      <c r="AE37" s="276" t="n">
        <f aca="false">SUM(C37-AC37)</f>
        <v>279000</v>
      </c>
      <c r="AF37" s="276" t="n">
        <f aca="false">SUM(D37-AD37)</f>
        <v>1311785</v>
      </c>
    </row>
    <row r="38" customFormat="false" ht="14.85" hidden="false" customHeight="true" outlineLevel="0" collapsed="false">
      <c r="A38" s="277" t="s">
        <v>239</v>
      </c>
      <c r="B38" s="278" t="n">
        <v>32034</v>
      </c>
      <c r="C38" s="276" t="n">
        <f aca="false">SUM('32034'!D10)</f>
        <v>225000</v>
      </c>
      <c r="D38" s="276" t="n">
        <f aca="false">SUM('32034'!D11)</f>
        <v>1278060</v>
      </c>
      <c r="E38" s="276" t="n">
        <f aca="false">SUM('32034'!D15)</f>
        <v>0</v>
      </c>
      <c r="F38" s="276" t="n">
        <f aca="false">SUM('32034'!G15)</f>
        <v>22185</v>
      </c>
      <c r="G38" s="276" t="n">
        <f aca="false">SUM('32034'!D16)</f>
        <v>0</v>
      </c>
      <c r="H38" s="276" t="n">
        <f aca="false">SUM('32034'!G16)</f>
        <v>22185</v>
      </c>
      <c r="I38" s="276" t="n">
        <f aca="false">SUM('32034'!D17)</f>
        <v>0</v>
      </c>
      <c r="J38" s="276" t="n">
        <f aca="false">SUM('32034'!G17)</f>
        <v>22185</v>
      </c>
      <c r="K38" s="276" t="n">
        <f aca="false">SUM('32034'!D18)</f>
        <v>50000</v>
      </c>
      <c r="L38" s="276" t="n">
        <f aca="false">SUM('32034'!G18)</f>
        <v>22185</v>
      </c>
      <c r="M38" s="276" t="n">
        <f aca="false">SUM('32034'!D19)</f>
        <v>28329</v>
      </c>
      <c r="N38" s="276" t="n">
        <f aca="false">SUM('32034'!G19)</f>
        <v>24231</v>
      </c>
      <c r="O38" s="276" t="n">
        <f aca="false">SUM('32034'!D20)</f>
        <v>0</v>
      </c>
      <c r="P38" s="276" t="n">
        <f aca="false">SUM('32034'!G20)</f>
        <v>0</v>
      </c>
      <c r="Q38" s="276" t="n">
        <f aca="false">SUM('32034'!D21)</f>
        <v>0</v>
      </c>
      <c r="R38" s="276" t="n">
        <f aca="false">SUM('32034'!G21)</f>
        <v>0</v>
      </c>
      <c r="S38" s="276" t="n">
        <f aca="false">SUM('32034'!D22)</f>
        <v>0</v>
      </c>
      <c r="T38" s="276" t="n">
        <f aca="false">SUM('32034'!G22)</f>
        <v>0</v>
      </c>
      <c r="U38" s="276" t="n">
        <f aca="false">SUM('32034'!D23)</f>
        <v>0</v>
      </c>
      <c r="V38" s="276" t="n">
        <f aca="false">SUM('32034'!G23)</f>
        <v>0</v>
      </c>
      <c r="W38" s="276" t="n">
        <f aca="false">SUM('32034'!D24)</f>
        <v>0</v>
      </c>
      <c r="X38" s="276" t="n">
        <f aca="false">SUM('32034'!G24)</f>
        <v>0</v>
      </c>
      <c r="Y38" s="276" t="n">
        <f aca="false">SUM('32034'!D25)</f>
        <v>0</v>
      </c>
      <c r="Z38" s="276" t="n">
        <f aca="false">SUM('32034'!G25)</f>
        <v>0</v>
      </c>
      <c r="AA38" s="276" t="n">
        <f aca="false">SUM('32034'!D26)</f>
        <v>0</v>
      </c>
      <c r="AB38" s="276" t="n">
        <f aca="false">SUM('32034'!G26)</f>
        <v>0</v>
      </c>
      <c r="AC38" s="276" t="n">
        <f aca="false">SUM(E38,G38,I38,K38,M38,O38,Q38,S38,U38,W38,Y38,AA38)</f>
        <v>78329</v>
      </c>
      <c r="AD38" s="276" t="n">
        <f aca="false">SUM(F38,H38,J38,L38,N38,P38,R38,T38,V38,X38,Z38,AB38)</f>
        <v>112971</v>
      </c>
      <c r="AE38" s="276" t="n">
        <f aca="false">SUM(C38-AC38)</f>
        <v>146671</v>
      </c>
      <c r="AF38" s="276" t="n">
        <f aca="false">SUM(D38-AD38)</f>
        <v>1165089</v>
      </c>
    </row>
    <row r="39" customFormat="false" ht="14.85" hidden="false" customHeight="true" outlineLevel="0" collapsed="false">
      <c r="A39" s="277" t="s">
        <v>240</v>
      </c>
      <c r="B39" s="278" t="n">
        <v>32035</v>
      </c>
      <c r="C39" s="276" t="n">
        <f aca="false">SUM('32035'!D10)</f>
        <v>315000</v>
      </c>
      <c r="D39" s="276" t="n">
        <f aca="false">SUM('32035'!D11)</f>
        <v>1482439</v>
      </c>
      <c r="E39" s="276" t="n">
        <f aca="false">SUM('32035'!D15)</f>
        <v>0</v>
      </c>
      <c r="F39" s="276" t="n">
        <f aca="false">SUM('32035'!G15)</f>
        <v>18855</v>
      </c>
      <c r="G39" s="276" t="n">
        <f aca="false">SUM('32035'!D16)</f>
        <v>0</v>
      </c>
      <c r="H39" s="276" t="n">
        <f aca="false">SUM('32035'!G16)</f>
        <v>18855</v>
      </c>
      <c r="I39" s="276" t="n">
        <f aca="false">SUM('32035'!D17)</f>
        <v>0</v>
      </c>
      <c r="J39" s="276" t="n">
        <f aca="false">SUM('32035'!G17)</f>
        <v>18855</v>
      </c>
      <c r="K39" s="276" t="n">
        <f aca="false">SUM('32035'!D18)</f>
        <v>50000</v>
      </c>
      <c r="L39" s="276" t="n">
        <f aca="false">SUM('32035'!G18)</f>
        <v>18855</v>
      </c>
      <c r="M39" s="276" t="n">
        <f aca="false">SUM('32035'!D19)</f>
        <v>0</v>
      </c>
      <c r="N39" s="276" t="n">
        <f aca="false">SUM('32035'!G19)</f>
        <v>27084</v>
      </c>
      <c r="O39" s="276" t="n">
        <f aca="false">SUM('32035'!D20)</f>
        <v>0</v>
      </c>
      <c r="P39" s="276" t="n">
        <f aca="false">SUM('32035'!G20)</f>
        <v>0</v>
      </c>
      <c r="Q39" s="276" t="n">
        <f aca="false">SUM('32035'!D21)</f>
        <v>0</v>
      </c>
      <c r="R39" s="276" t="n">
        <f aca="false">SUM('32035'!G21)</f>
        <v>0</v>
      </c>
      <c r="S39" s="276" t="n">
        <f aca="false">SUM('32035'!D22)</f>
        <v>0</v>
      </c>
      <c r="T39" s="276" t="n">
        <f aca="false">SUM('32035'!G22)</f>
        <v>0</v>
      </c>
      <c r="U39" s="276" t="n">
        <f aca="false">SUM('32035'!D23)</f>
        <v>0</v>
      </c>
      <c r="V39" s="276" t="n">
        <f aca="false">SUM('32035'!G23)</f>
        <v>0</v>
      </c>
      <c r="W39" s="276" t="n">
        <f aca="false">SUM('32035'!D24)</f>
        <v>0</v>
      </c>
      <c r="X39" s="276" t="n">
        <f aca="false">SUM('32035'!G24)</f>
        <v>0</v>
      </c>
      <c r="Y39" s="276" t="n">
        <f aca="false">SUM('32035'!D25)</f>
        <v>0</v>
      </c>
      <c r="Z39" s="276" t="n">
        <f aca="false">SUM('32035'!G25)</f>
        <v>0</v>
      </c>
      <c r="AA39" s="276" t="n">
        <f aca="false">SUM('32035'!D26)</f>
        <v>0</v>
      </c>
      <c r="AB39" s="276" t="n">
        <f aca="false">SUM('32035'!G26)</f>
        <v>0</v>
      </c>
      <c r="AC39" s="276" t="n">
        <f aca="false">SUM(E39,G39,I39,K39,M39,O39,Q39,S39,U39,W39,Y39,AA39)</f>
        <v>50000</v>
      </c>
      <c r="AD39" s="276" t="n">
        <f aca="false">SUM(F39,H39,J39,L39,N39,P39,R39,T39,V39,X39,Z39,AB39)</f>
        <v>102504</v>
      </c>
      <c r="AE39" s="276" t="n">
        <f aca="false">SUM(C39-AC39)</f>
        <v>265000</v>
      </c>
      <c r="AF39" s="276" t="n">
        <f aca="false">SUM(D39-AD39)</f>
        <v>1379935</v>
      </c>
    </row>
    <row r="40" customFormat="false" ht="14.85" hidden="false" customHeight="true" outlineLevel="0" collapsed="false">
      <c r="A40" s="277" t="s">
        <v>241</v>
      </c>
      <c r="B40" s="278" t="n">
        <v>32036</v>
      </c>
      <c r="C40" s="276" t="n">
        <f aca="false">SUM('32036'!D10)</f>
        <v>186000</v>
      </c>
      <c r="D40" s="276" t="n">
        <f aca="false">SUM('32036'!D11)</f>
        <v>1170000</v>
      </c>
      <c r="E40" s="276" t="n">
        <f aca="false">SUM('32036'!D15)</f>
        <v>0</v>
      </c>
      <c r="F40" s="276" t="n">
        <f aca="false">SUM('32036'!G15)</f>
        <v>9965</v>
      </c>
      <c r="G40" s="276" t="n">
        <f aca="false">SUM('32036'!D16)</f>
        <v>0</v>
      </c>
      <c r="H40" s="276" t="n">
        <f aca="false">SUM('32036'!G16)</f>
        <v>9965</v>
      </c>
      <c r="I40" s="276" t="n">
        <f aca="false">SUM('32036'!D17)</f>
        <v>181055</v>
      </c>
      <c r="J40" s="276" t="n">
        <f aca="false">SUM('32036'!G17)</f>
        <v>10150</v>
      </c>
      <c r="K40" s="276" t="n">
        <f aca="false">SUM('32036'!D18)</f>
        <v>218310</v>
      </c>
      <c r="L40" s="276" t="n">
        <f aca="false">SUM('32036'!G18)</f>
        <v>208460</v>
      </c>
      <c r="M40" s="276" t="n">
        <f aca="false">SUM('32036'!D19)</f>
        <v>0</v>
      </c>
      <c r="N40" s="276" t="n">
        <f aca="false">SUM('32036'!G19)</f>
        <v>10150</v>
      </c>
      <c r="O40" s="276" t="n">
        <f aca="false">SUM('32036'!D20)</f>
        <v>0</v>
      </c>
      <c r="P40" s="276" t="n">
        <f aca="false">SUM('32036'!G20)</f>
        <v>0</v>
      </c>
      <c r="Q40" s="276" t="n">
        <f aca="false">SUM('32036'!D21)</f>
        <v>0</v>
      </c>
      <c r="R40" s="276" t="n">
        <f aca="false">SUM('32036'!G21)</f>
        <v>0</v>
      </c>
      <c r="S40" s="276" t="n">
        <f aca="false">SUM('32036'!D22)</f>
        <v>0</v>
      </c>
      <c r="T40" s="276" t="n">
        <f aca="false">SUM('32036'!G22)</f>
        <v>0</v>
      </c>
      <c r="U40" s="276" t="n">
        <f aca="false">SUM('32036'!D23)</f>
        <v>0</v>
      </c>
      <c r="V40" s="276" t="n">
        <f aca="false">SUM('32036'!G23)</f>
        <v>0</v>
      </c>
      <c r="W40" s="276" t="n">
        <f aca="false">SUM('32036'!D24)</f>
        <v>0</v>
      </c>
      <c r="X40" s="276" t="n">
        <f aca="false">SUM('32036'!G24)</f>
        <v>0</v>
      </c>
      <c r="Y40" s="276" t="n">
        <f aca="false">SUM('32036'!D25)</f>
        <v>0</v>
      </c>
      <c r="Z40" s="276" t="n">
        <f aca="false">SUM('32036'!G25)</f>
        <v>0</v>
      </c>
      <c r="AA40" s="276" t="n">
        <f aca="false">SUM('32036'!D26)</f>
        <v>0</v>
      </c>
      <c r="AB40" s="276" t="n">
        <f aca="false">SUM('32036'!G26)</f>
        <v>0</v>
      </c>
      <c r="AC40" s="276" t="n">
        <f aca="false">SUM(E40,G40,I40,K40,M40,O40,Q40,S40,U40,W40,Y40,AA40)</f>
        <v>399365</v>
      </c>
      <c r="AD40" s="276" t="n">
        <f aca="false">SUM(F40,H40,J40,L40,N40,P40,R40,T40,V40,X40,Z40,AB40)</f>
        <v>248690</v>
      </c>
      <c r="AE40" s="276" t="n">
        <f aca="false">SUM(C40-AC40)</f>
        <v>-213365</v>
      </c>
      <c r="AF40" s="276" t="n">
        <f aca="false">SUM(D40-AD40)</f>
        <v>921310</v>
      </c>
    </row>
    <row r="41" customFormat="false" ht="14.85" hidden="false" customHeight="true" outlineLevel="0" collapsed="false">
      <c r="A41" s="277" t="s">
        <v>242</v>
      </c>
      <c r="B41" s="278" t="n">
        <v>32037</v>
      </c>
      <c r="C41" s="276" t="n">
        <f aca="false">SUM('32037'!D10)</f>
        <v>230000</v>
      </c>
      <c r="D41" s="276" t="n">
        <f aca="false">SUM('32037'!D11)</f>
        <v>2148394</v>
      </c>
      <c r="E41" s="276" t="n">
        <f aca="false">SUM('32037'!D15)</f>
        <v>0</v>
      </c>
      <c r="F41" s="276" t="n">
        <f aca="false">SUM('32037'!G15)</f>
        <v>12100</v>
      </c>
      <c r="G41" s="276" t="n">
        <f aca="false">SUM('32037'!D16)</f>
        <v>0</v>
      </c>
      <c r="H41" s="276" t="n">
        <f aca="false">SUM('32037'!G16)</f>
        <v>12100</v>
      </c>
      <c r="I41" s="276" t="n">
        <f aca="false">SUM('32037'!D17)</f>
        <v>10000</v>
      </c>
      <c r="J41" s="276" t="n">
        <f aca="false">SUM('32037'!G17)</f>
        <v>12100</v>
      </c>
      <c r="K41" s="276" t="n">
        <f aca="false">SUM('32037'!D18)</f>
        <v>0</v>
      </c>
      <c r="L41" s="276" t="n">
        <f aca="false">SUM('32037'!G18)</f>
        <v>13350</v>
      </c>
      <c r="M41" s="276" t="n">
        <f aca="false">SUM('32037'!D19)</f>
        <v>0</v>
      </c>
      <c r="N41" s="276" t="n">
        <f aca="false">SUM('32037'!G19)</f>
        <v>8700</v>
      </c>
      <c r="O41" s="276" t="n">
        <f aca="false">SUM('32037'!D20)</f>
        <v>0</v>
      </c>
      <c r="P41" s="276" t="n">
        <f aca="false">SUM('32037'!G20)</f>
        <v>0</v>
      </c>
      <c r="Q41" s="276" t="n">
        <f aca="false">SUM('32037'!D21)</f>
        <v>0</v>
      </c>
      <c r="R41" s="276" t="n">
        <f aca="false">SUM('32037'!G21)</f>
        <v>0</v>
      </c>
      <c r="S41" s="276" t="n">
        <f aca="false">SUM('32037'!D22)</f>
        <v>0</v>
      </c>
      <c r="T41" s="276" t="n">
        <f aca="false">SUM('32037'!G22)</f>
        <v>0</v>
      </c>
      <c r="U41" s="276" t="n">
        <f aca="false">SUM('32037'!D23)</f>
        <v>0</v>
      </c>
      <c r="V41" s="276" t="n">
        <f aca="false">SUM('32037'!G23)</f>
        <v>0</v>
      </c>
      <c r="W41" s="276" t="n">
        <f aca="false">SUM('32037'!D24)</f>
        <v>0</v>
      </c>
      <c r="X41" s="276" t="n">
        <f aca="false">SUM('32037'!G24)</f>
        <v>0</v>
      </c>
      <c r="Y41" s="276" t="n">
        <f aca="false">SUM('32037'!D25)</f>
        <v>0</v>
      </c>
      <c r="Z41" s="276" t="n">
        <f aca="false">SUM('32037'!G25)</f>
        <v>0</v>
      </c>
      <c r="AA41" s="276" t="n">
        <f aca="false">SUM('32037'!D26)</f>
        <v>0</v>
      </c>
      <c r="AB41" s="276" t="n">
        <f aca="false">SUM('32037'!G26)</f>
        <v>0</v>
      </c>
      <c r="AC41" s="276" t="n">
        <f aca="false">SUM(E41,G41,I41,K41,M41,O41,Q41,S41,U41,W41,Y41,AA41)</f>
        <v>10000</v>
      </c>
      <c r="AD41" s="276" t="n">
        <f aca="false">SUM(F41,H41,J41,L41,N41,P41,R41,T41,V41,X41,Z41,AB41)</f>
        <v>58350</v>
      </c>
      <c r="AE41" s="276" t="n">
        <f aca="false">SUM(C41-AC41)</f>
        <v>220000</v>
      </c>
      <c r="AF41" s="276" t="n">
        <f aca="false">SUM(D41-AD41)</f>
        <v>2090044</v>
      </c>
    </row>
    <row r="42" customFormat="false" ht="14.85" hidden="false" customHeight="true" outlineLevel="0" collapsed="false">
      <c r="A42" s="277" t="s">
        <v>243</v>
      </c>
      <c r="B42" s="278" t="n">
        <v>32038</v>
      </c>
      <c r="C42" s="276" t="n">
        <f aca="false">SUM('32038'!D10)</f>
        <v>179000</v>
      </c>
      <c r="D42" s="276" t="n">
        <f aca="false">SUM('32038'!D11)</f>
        <v>961000</v>
      </c>
      <c r="E42" s="276" t="n">
        <f aca="false">SUM('32038'!D15)</f>
        <v>0</v>
      </c>
      <c r="F42" s="276" t="n">
        <f aca="false">SUM('32038'!G15)</f>
        <v>10935</v>
      </c>
      <c r="G42" s="276" t="n">
        <f aca="false">SUM('32038'!D16)</f>
        <v>0</v>
      </c>
      <c r="H42" s="276" t="n">
        <f aca="false">SUM('32038'!G16)</f>
        <v>10935</v>
      </c>
      <c r="I42" s="276" t="n">
        <f aca="false">SUM('32038'!D17)</f>
        <v>0</v>
      </c>
      <c r="J42" s="276" t="n">
        <f aca="false">SUM('32038'!G17)</f>
        <v>10935</v>
      </c>
      <c r="K42" s="276" t="n">
        <f aca="false">SUM('32038'!D18)</f>
        <v>10000</v>
      </c>
      <c r="L42" s="276" t="n">
        <f aca="false">SUM('32038'!G18)</f>
        <v>10935</v>
      </c>
      <c r="M42" s="276" t="n">
        <f aca="false">SUM('32038'!D19)</f>
        <v>127300</v>
      </c>
      <c r="N42" s="276" t="n">
        <f aca="false">SUM('32038'!G19)</f>
        <v>12185</v>
      </c>
      <c r="O42" s="276" t="n">
        <f aca="false">SUM('32038'!D20)</f>
        <v>0</v>
      </c>
      <c r="P42" s="276" t="n">
        <f aca="false">SUM('32038'!G20)</f>
        <v>0</v>
      </c>
      <c r="Q42" s="276" t="n">
        <f aca="false">SUM('32038'!D21)</f>
        <v>0</v>
      </c>
      <c r="R42" s="276" t="n">
        <f aca="false">SUM('32038'!G21)</f>
        <v>0</v>
      </c>
      <c r="S42" s="276" t="n">
        <f aca="false">SUM('32038'!D22)</f>
        <v>0</v>
      </c>
      <c r="T42" s="276" t="n">
        <f aca="false">SUM('32038'!G22)</f>
        <v>0</v>
      </c>
      <c r="U42" s="276" t="n">
        <f aca="false">SUM('32038'!D23)</f>
        <v>0</v>
      </c>
      <c r="V42" s="276" t="n">
        <f aca="false">SUM('32038'!G23)</f>
        <v>0</v>
      </c>
      <c r="W42" s="276" t="n">
        <f aca="false">SUM('32038'!D24)</f>
        <v>0</v>
      </c>
      <c r="X42" s="276" t="n">
        <f aca="false">SUM('32038'!G24)</f>
        <v>0</v>
      </c>
      <c r="Y42" s="276" t="n">
        <f aca="false">SUM('32038'!D25)</f>
        <v>0</v>
      </c>
      <c r="Z42" s="276" t="n">
        <f aca="false">SUM('32038'!G25)</f>
        <v>0</v>
      </c>
      <c r="AA42" s="276" t="n">
        <f aca="false">SUM('32038'!D26)</f>
        <v>0</v>
      </c>
      <c r="AB42" s="276" t="n">
        <f aca="false">SUM('32038'!G26)</f>
        <v>0</v>
      </c>
      <c r="AC42" s="276" t="n">
        <f aca="false">SUM(E42,G42,I42,K42,M42,O42,Q42,S42,U42,W42,Y42,AA42)</f>
        <v>137300</v>
      </c>
      <c r="AD42" s="276" t="n">
        <f aca="false">SUM(F42,H42,J42,L42,N42,P42,R42,T42,V42,X42,Z42,AB42)</f>
        <v>55925</v>
      </c>
      <c r="AE42" s="276" t="n">
        <f aca="false">SUM(C42-AC42)</f>
        <v>41700</v>
      </c>
      <c r="AF42" s="276" t="n">
        <f aca="false">SUM(D42-AD42)</f>
        <v>905075</v>
      </c>
    </row>
    <row r="43" customFormat="false" ht="14.85" hidden="false" customHeight="true" outlineLevel="0" collapsed="false">
      <c r="A43" s="277" t="s">
        <v>244</v>
      </c>
      <c r="B43" s="278" t="n">
        <v>32039</v>
      </c>
      <c r="C43" s="276" t="n">
        <f aca="false">SUM('32039'!D10)</f>
        <v>210000</v>
      </c>
      <c r="D43" s="276" t="n">
        <f aca="false">SUM('32039'!D11)</f>
        <v>1187514</v>
      </c>
      <c r="E43" s="276" t="n">
        <f aca="false">SUM('32039'!D15)</f>
        <v>0</v>
      </c>
      <c r="F43" s="276" t="n">
        <f aca="false">SUM('32039'!G15)</f>
        <v>16559</v>
      </c>
      <c r="G43" s="276" t="n">
        <f aca="false">SUM('32039'!D16)</f>
        <v>0</v>
      </c>
      <c r="H43" s="276" t="n">
        <f aca="false">SUM('32039'!G16)</f>
        <v>16559</v>
      </c>
      <c r="I43" s="276" t="n">
        <f aca="false">SUM('32039'!D17)</f>
        <v>0</v>
      </c>
      <c r="J43" s="276" t="n">
        <f aca="false">SUM('32039'!G17)</f>
        <v>19009</v>
      </c>
      <c r="K43" s="276" t="n">
        <f aca="false">SUM('32039'!D18)</f>
        <v>30000</v>
      </c>
      <c r="L43" s="276" t="n">
        <f aca="false">SUM('32039'!G18)</f>
        <v>19009</v>
      </c>
      <c r="M43" s="276" t="n">
        <f aca="false">SUM('32039'!D19)</f>
        <v>0</v>
      </c>
      <c r="N43" s="276" t="n">
        <f aca="false">SUM('32039'!G19)</f>
        <v>19976</v>
      </c>
      <c r="O43" s="276" t="n">
        <f aca="false">SUM('32039'!D20)</f>
        <v>0</v>
      </c>
      <c r="P43" s="276" t="n">
        <f aca="false">SUM('32039'!G20)</f>
        <v>0</v>
      </c>
      <c r="Q43" s="276" t="n">
        <f aca="false">SUM('32039'!D21)</f>
        <v>0</v>
      </c>
      <c r="R43" s="276" t="n">
        <f aca="false">SUM('32039'!G21)</f>
        <v>0</v>
      </c>
      <c r="S43" s="276" t="n">
        <f aca="false">SUM('32039'!D22)</f>
        <v>0</v>
      </c>
      <c r="T43" s="276" t="n">
        <f aca="false">SUM('32039'!G22)</f>
        <v>0</v>
      </c>
      <c r="U43" s="276" t="n">
        <f aca="false">SUM('32039'!D23)</f>
        <v>0</v>
      </c>
      <c r="V43" s="276" t="n">
        <f aca="false">SUM('32039'!G23)</f>
        <v>0</v>
      </c>
      <c r="W43" s="276" t="n">
        <f aca="false">SUM('32039'!D24)</f>
        <v>0</v>
      </c>
      <c r="X43" s="276" t="n">
        <f aca="false">SUM('32039'!G24)</f>
        <v>0</v>
      </c>
      <c r="Y43" s="276" t="n">
        <f aca="false">SUM('32039'!D25)</f>
        <v>0</v>
      </c>
      <c r="Z43" s="276" t="n">
        <f aca="false">SUM('32039'!G25)</f>
        <v>0</v>
      </c>
      <c r="AA43" s="276" t="n">
        <f aca="false">SUM('32039'!D26)</f>
        <v>0</v>
      </c>
      <c r="AB43" s="276" t="n">
        <f aca="false">SUM('32039'!G26)</f>
        <v>0</v>
      </c>
      <c r="AC43" s="276" t="n">
        <f aca="false">SUM(E43,G43,I43,K43,M43,O43,Q43,S43,U43,W43,Y43,AA43)</f>
        <v>30000</v>
      </c>
      <c r="AD43" s="276" t="n">
        <f aca="false">SUM(F43,H43,J43,L43,N43,P43,R43,T43,V43,X43,Z43,AB43)</f>
        <v>91112</v>
      </c>
      <c r="AE43" s="276" t="n">
        <f aca="false">SUM(C43-AC43)</f>
        <v>180000</v>
      </c>
      <c r="AF43" s="276" t="n">
        <f aca="false">SUM(D43-AD43)</f>
        <v>1096402</v>
      </c>
    </row>
    <row r="44" customFormat="false" ht="14.85" hidden="false" customHeight="true" outlineLevel="0" collapsed="false">
      <c r="A44" s="277" t="s">
        <v>245</v>
      </c>
      <c r="B44" s="278" t="n">
        <v>32040</v>
      </c>
      <c r="C44" s="276" t="n">
        <f aca="false">SUM('32040'!D10)</f>
        <v>250000</v>
      </c>
      <c r="D44" s="276" t="n">
        <f aca="false">SUM('32040'!D11)</f>
        <v>1500000</v>
      </c>
      <c r="E44" s="276" t="n">
        <f aca="false">SUM('32040'!D15)</f>
        <v>0</v>
      </c>
      <c r="F44" s="276" t="n">
        <f aca="false">SUM('32040'!G15)</f>
        <v>21583</v>
      </c>
      <c r="G44" s="276" t="n">
        <f aca="false">SUM('32040'!D16)</f>
        <v>46516</v>
      </c>
      <c r="H44" s="276" t="n">
        <f aca="false">SUM('32040'!G16)</f>
        <v>21583</v>
      </c>
      <c r="I44" s="276" t="n">
        <f aca="false">SUM('32040'!D17)</f>
        <v>20000</v>
      </c>
      <c r="J44" s="276" t="n">
        <f aca="false">SUM('32040'!G17)</f>
        <v>21984</v>
      </c>
      <c r="K44" s="276" t="n">
        <f aca="false">SUM('32040'!D18)</f>
        <v>40000</v>
      </c>
      <c r="L44" s="276" t="n">
        <f aca="false">SUM('32040'!G18)</f>
        <v>24484</v>
      </c>
      <c r="M44" s="276" t="n">
        <f aca="false">SUM('32040'!D19)</f>
        <v>0</v>
      </c>
      <c r="N44" s="276" t="n">
        <f aca="false">SUM('32040'!G19)</f>
        <v>29484</v>
      </c>
      <c r="O44" s="276" t="n">
        <f aca="false">SUM('32040'!D20)</f>
        <v>0</v>
      </c>
      <c r="P44" s="276" t="n">
        <f aca="false">SUM('32040'!G20)</f>
        <v>0</v>
      </c>
      <c r="Q44" s="276" t="n">
        <f aca="false">SUM('32040'!D21)</f>
        <v>0</v>
      </c>
      <c r="R44" s="276" t="n">
        <f aca="false">SUM('32040'!G21)</f>
        <v>0</v>
      </c>
      <c r="S44" s="276" t="n">
        <f aca="false">SUM('32040'!D22)</f>
        <v>0</v>
      </c>
      <c r="T44" s="276" t="n">
        <f aca="false">SUM('32040'!G22)</f>
        <v>0</v>
      </c>
      <c r="U44" s="276" t="n">
        <f aca="false">SUM('32040'!D23)</f>
        <v>0</v>
      </c>
      <c r="V44" s="276" t="n">
        <f aca="false">SUM('32040'!G23)</f>
        <v>0</v>
      </c>
      <c r="W44" s="276" t="n">
        <f aca="false">SUM('32040'!D24)</f>
        <v>0</v>
      </c>
      <c r="X44" s="276" t="n">
        <f aca="false">SUM('32040'!G24)</f>
        <v>0</v>
      </c>
      <c r="Y44" s="276" t="n">
        <f aca="false">SUM('32040'!D25)</f>
        <v>0</v>
      </c>
      <c r="Z44" s="276" t="n">
        <f aca="false">SUM('32040'!G25)</f>
        <v>0</v>
      </c>
      <c r="AA44" s="276" t="n">
        <f aca="false">SUM('32040'!D26)</f>
        <v>0</v>
      </c>
      <c r="AB44" s="276" t="n">
        <f aca="false">SUM('32040'!G26)</f>
        <v>0</v>
      </c>
      <c r="AC44" s="276" t="n">
        <f aca="false">SUM(E44,G44,I44,K44,M44,O44,Q44,S44,U44,W44,Y44,AA44)</f>
        <v>106516</v>
      </c>
      <c r="AD44" s="276" t="n">
        <f aca="false">SUM(F44,H44,J44,L44,N44,P44,R44,T44,V44,X44,Z44,AB44)</f>
        <v>119118</v>
      </c>
      <c r="AE44" s="276" t="n">
        <f aca="false">SUM(C44-AC44)</f>
        <v>143484</v>
      </c>
      <c r="AF44" s="276" t="n">
        <f aca="false">SUM(D44-AD44)</f>
        <v>1380882</v>
      </c>
    </row>
    <row r="45" customFormat="false" ht="14.85" hidden="false" customHeight="true" outlineLevel="0" collapsed="false">
      <c r="A45" s="277" t="s">
        <v>246</v>
      </c>
      <c r="B45" s="278" t="n">
        <v>32041</v>
      </c>
      <c r="C45" s="276" t="n">
        <f aca="false">SUM('32041'!D10)</f>
        <v>215000</v>
      </c>
      <c r="D45" s="276" t="n">
        <f aca="false">SUM('32041'!D11)</f>
        <v>1089473</v>
      </c>
      <c r="E45" s="276" t="n">
        <f aca="false">SUM('32041'!D15)</f>
        <v>0</v>
      </c>
      <c r="F45" s="276" t="n">
        <f aca="false">SUM('32041'!G15)</f>
        <v>13566</v>
      </c>
      <c r="G45" s="276" t="n">
        <f aca="false">SUM('32041'!D16)</f>
        <v>0</v>
      </c>
      <c r="H45" s="276" t="n">
        <f aca="false">SUM('32041'!G16)</f>
        <v>13566</v>
      </c>
      <c r="I45" s="276" t="n">
        <f aca="false">SUM('32041'!D17)</f>
        <v>0</v>
      </c>
      <c r="J45" s="276" t="n">
        <f aca="false">SUM('32041'!G17)</f>
        <v>13566</v>
      </c>
      <c r="K45" s="276" t="n">
        <f aca="false">SUM('32041'!D18)</f>
        <v>20000</v>
      </c>
      <c r="L45" s="276" t="n">
        <f aca="false">SUM('32041'!G18)</f>
        <v>13166</v>
      </c>
      <c r="M45" s="276" t="n">
        <f aca="false">SUM('32041'!D19)</f>
        <v>0</v>
      </c>
      <c r="N45" s="276" t="n">
        <f aca="false">SUM('32041'!G19)</f>
        <v>11216</v>
      </c>
      <c r="O45" s="276" t="n">
        <f aca="false">SUM('32041'!D20)</f>
        <v>0</v>
      </c>
      <c r="P45" s="276" t="n">
        <f aca="false">SUM('32041'!G20)</f>
        <v>0</v>
      </c>
      <c r="Q45" s="276" t="n">
        <f aca="false">SUM('32041'!D21)</f>
        <v>0</v>
      </c>
      <c r="R45" s="276" t="n">
        <f aca="false">SUM('32041'!G21)</f>
        <v>0</v>
      </c>
      <c r="S45" s="276" t="n">
        <f aca="false">SUM('32041'!D22)</f>
        <v>0</v>
      </c>
      <c r="T45" s="276" t="n">
        <f aca="false">SUM('32041'!G22)</f>
        <v>0</v>
      </c>
      <c r="U45" s="276" t="n">
        <f aca="false">SUM('32041'!D23)</f>
        <v>0</v>
      </c>
      <c r="V45" s="276" t="n">
        <f aca="false">SUM('32041'!G23)</f>
        <v>0</v>
      </c>
      <c r="W45" s="276" t="n">
        <f aca="false">SUM('32041'!D24)</f>
        <v>0</v>
      </c>
      <c r="X45" s="276" t="n">
        <f aca="false">SUM('32041'!G24)</f>
        <v>0</v>
      </c>
      <c r="Y45" s="276" t="n">
        <f aca="false">SUM('32041'!D25)</f>
        <v>0</v>
      </c>
      <c r="Z45" s="276" t="n">
        <f aca="false">SUM('32041'!G25)</f>
        <v>0</v>
      </c>
      <c r="AA45" s="276" t="n">
        <f aca="false">SUM('32041'!D26)</f>
        <v>0</v>
      </c>
      <c r="AB45" s="276" t="n">
        <f aca="false">SUM('32041'!G26)</f>
        <v>0</v>
      </c>
      <c r="AC45" s="276" t="n">
        <f aca="false">SUM(E45,G45,I45,K45,M45,O45,Q45,S45,U45,W45,Y45,AA45)</f>
        <v>20000</v>
      </c>
      <c r="AD45" s="276" t="n">
        <f aca="false">SUM(F45,H45,J45,L45,N45,P45,R45,T45,V45,X45,Z45,AB45)</f>
        <v>65080</v>
      </c>
      <c r="AE45" s="276" t="n">
        <f aca="false">SUM(C45-AC45)</f>
        <v>195000</v>
      </c>
      <c r="AF45" s="276" t="n">
        <f aca="false">SUM(D45-AD45)</f>
        <v>1024393</v>
      </c>
    </row>
    <row r="46" customFormat="false" ht="14.85" hidden="false" customHeight="true" outlineLevel="0" collapsed="false">
      <c r="A46" s="277" t="s">
        <v>247</v>
      </c>
      <c r="B46" s="278" t="n">
        <v>32042</v>
      </c>
      <c r="C46" s="276" t="n">
        <f aca="false">SUM('32042'!D10)</f>
        <v>273000</v>
      </c>
      <c r="D46" s="276" t="n">
        <f aca="false">SUM('32042'!D11)</f>
        <v>1500160</v>
      </c>
      <c r="E46" s="276" t="n">
        <f aca="false">SUM('32042'!D15)</f>
        <v>0</v>
      </c>
      <c r="F46" s="276" t="n">
        <f aca="false">SUM('32042'!G15)</f>
        <v>14278</v>
      </c>
      <c r="G46" s="276" t="n">
        <f aca="false">SUM('32042'!D16)</f>
        <v>0</v>
      </c>
      <c r="H46" s="276" t="n">
        <f aca="false">SUM('32042'!G16)</f>
        <v>18445</v>
      </c>
      <c r="I46" s="276" t="n">
        <f aca="false">SUM('32042'!D17)</f>
        <v>35012</v>
      </c>
      <c r="J46" s="276" t="n">
        <f aca="false">SUM('32042'!G17)</f>
        <v>18445</v>
      </c>
      <c r="K46" s="276" t="n">
        <f aca="false">SUM('32042'!D18)</f>
        <v>40000</v>
      </c>
      <c r="L46" s="276" t="n">
        <f aca="false">SUM('32042'!G18)</f>
        <v>18446</v>
      </c>
      <c r="M46" s="276" t="n">
        <f aca="false">SUM('32042'!D19)</f>
        <v>0</v>
      </c>
      <c r="N46" s="276" t="n">
        <f aca="false">SUM('32042'!G19)</f>
        <v>23446</v>
      </c>
      <c r="O46" s="276" t="n">
        <f aca="false">SUM('32042'!D20)</f>
        <v>0</v>
      </c>
      <c r="P46" s="276" t="n">
        <f aca="false">SUM('32042'!G20)</f>
        <v>0</v>
      </c>
      <c r="Q46" s="276" t="n">
        <f aca="false">SUM('32042'!D21)</f>
        <v>0</v>
      </c>
      <c r="R46" s="276" t="n">
        <f aca="false">SUM('32042'!G21)</f>
        <v>0</v>
      </c>
      <c r="S46" s="276" t="n">
        <f aca="false">SUM('32042'!D22)</f>
        <v>0</v>
      </c>
      <c r="T46" s="276" t="n">
        <f aca="false">SUM('32042'!G22)</f>
        <v>0</v>
      </c>
      <c r="U46" s="276" t="n">
        <f aca="false">SUM('32042'!D23)</f>
        <v>0</v>
      </c>
      <c r="V46" s="276" t="n">
        <f aca="false">SUM('32042'!G23)</f>
        <v>0</v>
      </c>
      <c r="W46" s="276" t="n">
        <f aca="false">SUM('32042'!D24)</f>
        <v>0</v>
      </c>
      <c r="X46" s="276" t="n">
        <f aca="false">SUM('32042'!G24)</f>
        <v>0</v>
      </c>
      <c r="Y46" s="276" t="n">
        <f aca="false">SUM('32042'!D25)</f>
        <v>0</v>
      </c>
      <c r="Z46" s="276" t="n">
        <f aca="false">SUM('32042'!G25)</f>
        <v>0</v>
      </c>
      <c r="AA46" s="276" t="n">
        <f aca="false">SUM('32042'!D26)</f>
        <v>0</v>
      </c>
      <c r="AB46" s="276" t="n">
        <f aca="false">SUM('32042'!G26)</f>
        <v>0</v>
      </c>
      <c r="AC46" s="276" t="n">
        <f aca="false">SUM(E46,G46,I46,K46,M46,O46,Q46,S46,U46,W46,Y46,AA46)</f>
        <v>75012</v>
      </c>
      <c r="AD46" s="276" t="n">
        <f aca="false">SUM(F46,H46,J46,L46,N46,P46,R46,T46,V46,X46,Z46,AB46)</f>
        <v>93060</v>
      </c>
      <c r="AE46" s="276" t="n">
        <f aca="false">SUM(C46-AC46)</f>
        <v>197988</v>
      </c>
      <c r="AF46" s="276" t="n">
        <f aca="false">SUM(D46-AD46)</f>
        <v>1407100</v>
      </c>
    </row>
    <row r="47" customFormat="false" ht="14.85" hidden="false" customHeight="true" outlineLevel="0" collapsed="false">
      <c r="A47" s="277" t="s">
        <v>248</v>
      </c>
      <c r="B47" s="278" t="n">
        <v>32043</v>
      </c>
      <c r="C47" s="276" t="n">
        <f aca="false">SUM('32043'!D10)</f>
        <v>234000</v>
      </c>
      <c r="D47" s="276" t="n">
        <f aca="false">SUM('32043'!D11)</f>
        <v>1576801</v>
      </c>
      <c r="E47" s="276" t="n">
        <f aca="false">SUM('32043'!D15)</f>
        <v>0</v>
      </c>
      <c r="F47" s="276" t="n">
        <f aca="false">SUM('32043'!G15)</f>
        <v>16998</v>
      </c>
      <c r="G47" s="276" t="n">
        <f aca="false">SUM('32043'!D16)</f>
        <v>0</v>
      </c>
      <c r="H47" s="276" t="n">
        <f aca="false">SUM('32043'!G16)</f>
        <v>15148</v>
      </c>
      <c r="I47" s="276" t="n">
        <f aca="false">SUM('32043'!D17)</f>
        <v>0</v>
      </c>
      <c r="J47" s="276" t="n">
        <f aca="false">SUM('32043'!G17)</f>
        <v>279968</v>
      </c>
      <c r="K47" s="276" t="n">
        <f aca="false">SUM('32043'!D18)</f>
        <v>187688</v>
      </c>
      <c r="L47" s="276" t="n">
        <f aca="false">SUM('32043'!G18)</f>
        <v>12513</v>
      </c>
      <c r="M47" s="276" t="n">
        <f aca="false">SUM('32043'!D19)</f>
        <v>0</v>
      </c>
      <c r="N47" s="276" t="n">
        <f aca="false">SUM('32043'!G19)</f>
        <v>13763</v>
      </c>
      <c r="O47" s="276" t="n">
        <f aca="false">SUM('32043'!D20)</f>
        <v>0</v>
      </c>
      <c r="P47" s="276" t="n">
        <f aca="false">SUM('32043'!G20)</f>
        <v>0</v>
      </c>
      <c r="Q47" s="276" t="n">
        <f aca="false">SUM('32043'!D21)</f>
        <v>0</v>
      </c>
      <c r="R47" s="276" t="n">
        <f aca="false">SUM('32043'!G21)</f>
        <v>0</v>
      </c>
      <c r="S47" s="276" t="n">
        <f aca="false">SUM('32043'!D22)</f>
        <v>0</v>
      </c>
      <c r="T47" s="276" t="n">
        <f aca="false">SUM('32043'!G22)</f>
        <v>0</v>
      </c>
      <c r="U47" s="276" t="n">
        <f aca="false">SUM('32043'!D23)</f>
        <v>0</v>
      </c>
      <c r="V47" s="276" t="n">
        <f aca="false">SUM('32043'!G23)</f>
        <v>0</v>
      </c>
      <c r="W47" s="276" t="n">
        <f aca="false">SUM('32043'!D24)</f>
        <v>0</v>
      </c>
      <c r="X47" s="276" t="n">
        <f aca="false">SUM('32043'!G24)</f>
        <v>0</v>
      </c>
      <c r="Y47" s="276" t="n">
        <f aca="false">SUM('32043'!D25)</f>
        <v>0</v>
      </c>
      <c r="Z47" s="276" t="n">
        <f aca="false">SUM('32043'!G25)</f>
        <v>0</v>
      </c>
      <c r="AA47" s="276" t="n">
        <f aca="false">SUM('32043'!D26)</f>
        <v>0</v>
      </c>
      <c r="AB47" s="276" t="n">
        <f aca="false">SUM('32043'!G26)</f>
        <v>0</v>
      </c>
      <c r="AC47" s="276" t="n">
        <f aca="false">SUM(E47,G47,I47,K47,M47,O47,Q47,S47,U47,W47,Y47,AA47)</f>
        <v>187688</v>
      </c>
      <c r="AD47" s="276" t="n">
        <f aca="false">SUM(F47,H47,J47,L47,N47,P47,R47,T47,V47,X47,Z47,AB47)</f>
        <v>338390</v>
      </c>
      <c r="AE47" s="276" t="n">
        <f aca="false">SUM(C47-AC47)</f>
        <v>46312</v>
      </c>
      <c r="AF47" s="276" t="n">
        <f aca="false">SUM(D47-AD47)</f>
        <v>1238411</v>
      </c>
    </row>
    <row r="48" customFormat="false" ht="14.85" hidden="false" customHeight="true" outlineLevel="0" collapsed="false">
      <c r="A48" s="277" t="s">
        <v>249</v>
      </c>
      <c r="B48" s="278" t="n">
        <v>32044</v>
      </c>
      <c r="C48" s="276" t="n">
        <f aca="false">SUM('32044'!D10)</f>
        <v>190000</v>
      </c>
      <c r="D48" s="276" t="n">
        <f aca="false">SUM('32044'!D11)</f>
        <v>1066449</v>
      </c>
      <c r="E48" s="276" t="n">
        <f aca="false">SUM('32044'!D15)</f>
        <v>0</v>
      </c>
      <c r="F48" s="276" t="n">
        <f aca="false">SUM('32044'!G15)</f>
        <v>12541</v>
      </c>
      <c r="G48" s="276" t="n">
        <f aca="false">SUM('32044'!D16)</f>
        <v>0</v>
      </c>
      <c r="H48" s="276" t="n">
        <f aca="false">SUM('32044'!G16)</f>
        <v>12541</v>
      </c>
      <c r="I48" s="276" t="n">
        <f aca="false">SUM('32044'!D17)</f>
        <v>0</v>
      </c>
      <c r="J48" s="276" t="n">
        <f aca="false">SUM('32044'!G17)</f>
        <v>12541</v>
      </c>
      <c r="K48" s="276" t="n">
        <f aca="false">SUM('32044'!D18)</f>
        <v>30000</v>
      </c>
      <c r="L48" s="276" t="n">
        <f aca="false">SUM('32044'!G18)</f>
        <v>12541</v>
      </c>
      <c r="M48" s="276" t="n">
        <f aca="false">SUM('32044'!D19)</f>
        <v>0</v>
      </c>
      <c r="N48" s="276" t="n">
        <f aca="false">SUM('32044'!G19)</f>
        <v>16291</v>
      </c>
      <c r="O48" s="276" t="n">
        <f aca="false">SUM('32044'!D20)</f>
        <v>0</v>
      </c>
      <c r="P48" s="276" t="n">
        <f aca="false">SUM('32044'!G20)</f>
        <v>0</v>
      </c>
      <c r="Q48" s="276" t="n">
        <f aca="false">SUM('32044'!D21)</f>
        <v>0</v>
      </c>
      <c r="R48" s="276" t="n">
        <f aca="false">SUM('32044'!G21)</f>
        <v>0</v>
      </c>
      <c r="S48" s="276" t="n">
        <f aca="false">SUM('32044'!D22)</f>
        <v>0</v>
      </c>
      <c r="T48" s="276" t="n">
        <f aca="false">SUM('32044'!G22)</f>
        <v>0</v>
      </c>
      <c r="U48" s="276" t="n">
        <f aca="false">SUM('32044'!D23)</f>
        <v>0</v>
      </c>
      <c r="V48" s="276" t="n">
        <f aca="false">SUM('32044'!G23)</f>
        <v>0</v>
      </c>
      <c r="W48" s="276" t="n">
        <f aca="false">SUM('32044'!D24)</f>
        <v>0</v>
      </c>
      <c r="X48" s="276" t="n">
        <f aca="false">SUM('32044'!G24)</f>
        <v>0</v>
      </c>
      <c r="Y48" s="276" t="n">
        <f aca="false">SUM('32044'!D25)</f>
        <v>0</v>
      </c>
      <c r="Z48" s="276" t="n">
        <f aca="false">SUM('32044'!G25)</f>
        <v>0</v>
      </c>
      <c r="AA48" s="276" t="n">
        <f aca="false">SUM('32044'!D26)</f>
        <v>0</v>
      </c>
      <c r="AB48" s="276" t="n">
        <f aca="false">SUM('32044'!G26)</f>
        <v>0</v>
      </c>
      <c r="AC48" s="276" t="n">
        <f aca="false">SUM(E48,G48,I48,K48,M48,O48,Q48,S48,U48,W48,Y48,AA48)</f>
        <v>30000</v>
      </c>
      <c r="AD48" s="276" t="n">
        <f aca="false">SUM(F48,H48,J48,L48,N48,P48,R48,T48,V48,X48,Z48,AB48)</f>
        <v>66455</v>
      </c>
      <c r="AE48" s="276" t="n">
        <f aca="false">SUM(C48-AC48)</f>
        <v>160000</v>
      </c>
      <c r="AF48" s="276" t="n">
        <f aca="false">SUM(D48-AD48)</f>
        <v>999994</v>
      </c>
    </row>
    <row r="49" customFormat="false" ht="14.85" hidden="false" customHeight="true" outlineLevel="0" collapsed="false">
      <c r="A49" s="277" t="s">
        <v>250</v>
      </c>
      <c r="B49" s="278" t="n">
        <v>32045</v>
      </c>
      <c r="C49" s="276" t="n">
        <f aca="false">SUM('32045'!D10)</f>
        <v>153000</v>
      </c>
      <c r="D49" s="276" t="n">
        <f aca="false">SUM('32045'!D11)</f>
        <v>585700</v>
      </c>
      <c r="E49" s="276" t="n">
        <f aca="false">SUM('32045'!D15)</f>
        <v>0</v>
      </c>
      <c r="F49" s="276" t="n">
        <f aca="false">SUM('32045'!G15)</f>
        <v>9400</v>
      </c>
      <c r="G49" s="276" t="n">
        <f aca="false">SUM('32045'!D16)</f>
        <v>0</v>
      </c>
      <c r="H49" s="276" t="n">
        <f aca="false">SUM('32045'!G16)</f>
        <v>9400</v>
      </c>
      <c r="I49" s="276" t="n">
        <f aca="false">SUM('32045'!D17)</f>
        <v>0</v>
      </c>
      <c r="J49" s="276" t="n">
        <f aca="false">SUM('32045'!G17)</f>
        <v>9400</v>
      </c>
      <c r="K49" s="276" t="n">
        <f aca="false">SUM('32045'!D18)</f>
        <v>30000</v>
      </c>
      <c r="L49" s="276" t="n">
        <f aca="false">SUM('32045'!G18)</f>
        <v>9400</v>
      </c>
      <c r="M49" s="276" t="n">
        <f aca="false">SUM('32045'!D19)</f>
        <v>0</v>
      </c>
      <c r="N49" s="276" t="n">
        <f aca="false">SUM('32045'!G19)</f>
        <v>13150</v>
      </c>
      <c r="O49" s="276" t="n">
        <f aca="false">SUM('32045'!D20)</f>
        <v>0</v>
      </c>
      <c r="P49" s="276" t="n">
        <f aca="false">SUM('32045'!G20)</f>
        <v>0</v>
      </c>
      <c r="Q49" s="276" t="n">
        <f aca="false">SUM('32045'!D21)</f>
        <v>0</v>
      </c>
      <c r="R49" s="276" t="n">
        <f aca="false">SUM('32045'!G21)</f>
        <v>0</v>
      </c>
      <c r="S49" s="276" t="n">
        <f aca="false">SUM('32045'!D22)</f>
        <v>0</v>
      </c>
      <c r="T49" s="276" t="n">
        <f aca="false">SUM('32045'!G22)</f>
        <v>0</v>
      </c>
      <c r="U49" s="276" t="n">
        <f aca="false">SUM('32045'!D23)</f>
        <v>0</v>
      </c>
      <c r="V49" s="276" t="n">
        <f aca="false">SUM('32045'!G23)</f>
        <v>0</v>
      </c>
      <c r="W49" s="276" t="n">
        <f aca="false">SUM('32045'!D24)</f>
        <v>0</v>
      </c>
      <c r="X49" s="276" t="n">
        <f aca="false">SUM('32045'!G24)</f>
        <v>0</v>
      </c>
      <c r="Y49" s="276" t="n">
        <f aca="false">SUM('32045'!D25)</f>
        <v>0</v>
      </c>
      <c r="Z49" s="276" t="n">
        <f aca="false">SUM('32045'!G25)</f>
        <v>0</v>
      </c>
      <c r="AA49" s="276" t="n">
        <f aca="false">SUM('32045'!D26)</f>
        <v>0</v>
      </c>
      <c r="AB49" s="276" t="n">
        <f aca="false">SUM('32045'!G26)</f>
        <v>0</v>
      </c>
      <c r="AC49" s="276" t="n">
        <f aca="false">SUM(E49,G49,I49,K49,M49,O49,Q49,S49,U49,W49,Y49,AA49)</f>
        <v>30000</v>
      </c>
      <c r="AD49" s="276" t="n">
        <f aca="false">SUM(F49,H49,J49,L49,N49,P49,R49,T49,V49,X49,Z49,AB49)</f>
        <v>50750</v>
      </c>
      <c r="AE49" s="276" t="n">
        <f aca="false">SUM(C49-AC49)</f>
        <v>123000</v>
      </c>
      <c r="AF49" s="276" t="n">
        <f aca="false">SUM(D49-AD49)</f>
        <v>534950</v>
      </c>
    </row>
    <row r="50" customFormat="false" ht="14.85" hidden="false" customHeight="true" outlineLevel="0" collapsed="false">
      <c r="A50" s="277" t="s">
        <v>251</v>
      </c>
      <c r="B50" s="278" t="n">
        <v>32046</v>
      </c>
      <c r="C50" s="276" t="n">
        <f aca="false">SUM('32046'!D10)</f>
        <v>310000</v>
      </c>
      <c r="D50" s="276" t="n">
        <f aca="false">SUM('32046'!D11)</f>
        <v>1077623</v>
      </c>
      <c r="E50" s="276" t="n">
        <f aca="false">SUM('32046'!D15)</f>
        <v>0</v>
      </c>
      <c r="F50" s="276" t="n">
        <f aca="false">SUM('32046'!G15)</f>
        <v>17468</v>
      </c>
      <c r="G50" s="276" t="n">
        <f aca="false">SUM('32046'!D16)</f>
        <v>0</v>
      </c>
      <c r="H50" s="276" t="n">
        <f aca="false">SUM('32046'!G16)</f>
        <v>17468</v>
      </c>
      <c r="I50" s="276" t="n">
        <f aca="false">SUM('32046'!D17)</f>
        <v>0</v>
      </c>
      <c r="J50" s="276" t="n">
        <f aca="false">SUM('32046'!G17)</f>
        <v>17468</v>
      </c>
      <c r="K50" s="276" t="n">
        <f aca="false">SUM('32046'!D18)</f>
        <v>0</v>
      </c>
      <c r="L50" s="276" t="n">
        <f aca="false">SUM('32046'!G18)</f>
        <v>17468</v>
      </c>
      <c r="M50" s="276" t="n">
        <f aca="false">SUM('32046'!D19)</f>
        <v>0</v>
      </c>
      <c r="N50" s="276" t="n">
        <f aca="false">SUM('32046'!G19)</f>
        <v>17468</v>
      </c>
      <c r="O50" s="276" t="n">
        <f aca="false">SUM('32046'!D20)</f>
        <v>0</v>
      </c>
      <c r="P50" s="276" t="n">
        <f aca="false">SUM('32046'!G20)</f>
        <v>0</v>
      </c>
      <c r="Q50" s="276" t="n">
        <f aca="false">SUM('32046'!D21)</f>
        <v>0</v>
      </c>
      <c r="R50" s="276" t="n">
        <f aca="false">SUM('32046'!G21)</f>
        <v>0</v>
      </c>
      <c r="S50" s="276" t="n">
        <f aca="false">SUM('32046'!D22)</f>
        <v>0</v>
      </c>
      <c r="T50" s="276" t="n">
        <f aca="false">SUM('32046'!G22)</f>
        <v>0</v>
      </c>
      <c r="U50" s="276" t="n">
        <f aca="false">SUM('32046'!D23)</f>
        <v>0</v>
      </c>
      <c r="V50" s="276" t="n">
        <f aca="false">SUM('32046'!G23)</f>
        <v>0</v>
      </c>
      <c r="W50" s="276" t="n">
        <f aca="false">SUM('32046'!D24)</f>
        <v>0</v>
      </c>
      <c r="X50" s="276" t="n">
        <f aca="false">SUM('32046'!G24)</f>
        <v>0</v>
      </c>
      <c r="Y50" s="276" t="n">
        <f aca="false">SUM('32046'!D25)</f>
        <v>0</v>
      </c>
      <c r="Z50" s="276" t="n">
        <f aca="false">SUM('32046'!G25)</f>
        <v>0</v>
      </c>
      <c r="AA50" s="276" t="n">
        <f aca="false">SUM('32046'!D26)</f>
        <v>0</v>
      </c>
      <c r="AB50" s="276" t="n">
        <f aca="false">SUM('32046'!G26)</f>
        <v>0</v>
      </c>
      <c r="AC50" s="276" t="n">
        <f aca="false">SUM(E50,G50,I50,K50,M50,O50,Q50,S50,U50,W50,Y50,AA50)</f>
        <v>0</v>
      </c>
      <c r="AD50" s="276" t="n">
        <f aca="false">SUM(F50,H50,J50,L50,N50,P50,R50,T50,V50,X50,Z50,AB50)</f>
        <v>87340</v>
      </c>
      <c r="AE50" s="276" t="n">
        <f aca="false">SUM(C50-AC50)</f>
        <v>310000</v>
      </c>
      <c r="AF50" s="276" t="n">
        <f aca="false">SUM(D50-AD50)</f>
        <v>990283</v>
      </c>
    </row>
    <row r="51" customFormat="false" ht="14.85" hidden="false" customHeight="true" outlineLevel="0" collapsed="false">
      <c r="A51" s="277" t="s">
        <v>252</v>
      </c>
      <c r="B51" s="278" t="n">
        <v>32047</v>
      </c>
      <c r="C51" s="276" t="n">
        <f aca="false">SUM('32047'!D10)</f>
        <v>280000</v>
      </c>
      <c r="D51" s="276" t="n">
        <f aca="false">SUM('32047'!D11)</f>
        <v>1364081</v>
      </c>
      <c r="E51" s="276" t="n">
        <f aca="false">SUM('32047'!D15)</f>
        <v>0</v>
      </c>
      <c r="F51" s="276" t="n">
        <f aca="false">SUM('32047'!G15)</f>
        <v>20415</v>
      </c>
      <c r="G51" s="276" t="n">
        <f aca="false">SUM('32047'!D16)</f>
        <v>79104.56</v>
      </c>
      <c r="H51" s="276" t="n">
        <f aca="false">SUM('32047'!G16)</f>
        <v>20415</v>
      </c>
      <c r="I51" s="276" t="n">
        <f aca="false">SUM('32047'!D17)</f>
        <v>0</v>
      </c>
      <c r="J51" s="276" t="n">
        <f aca="false">SUM('32047'!G17)</f>
        <v>21112</v>
      </c>
      <c r="K51" s="276" t="n">
        <f aca="false">SUM('32047'!D18)</f>
        <v>40000</v>
      </c>
      <c r="L51" s="276" t="n">
        <f aca="false">SUM('32047'!G18)</f>
        <v>21112</v>
      </c>
      <c r="M51" s="276" t="n">
        <f aca="false">SUM('32047'!D19)</f>
        <v>0</v>
      </c>
      <c r="N51" s="276" t="n">
        <f aca="false">SUM('32047'!G19)</f>
        <v>23612</v>
      </c>
      <c r="O51" s="276" t="n">
        <f aca="false">SUM('32047'!D20)</f>
        <v>0</v>
      </c>
      <c r="P51" s="276" t="n">
        <f aca="false">SUM('32047'!G20)</f>
        <v>0</v>
      </c>
      <c r="Q51" s="276" t="n">
        <f aca="false">SUM('32047'!D21)</f>
        <v>0</v>
      </c>
      <c r="R51" s="276" t="n">
        <f aca="false">SUM('32047'!G21)</f>
        <v>0</v>
      </c>
      <c r="S51" s="276" t="n">
        <f aca="false">SUM('32047'!D22)</f>
        <v>0</v>
      </c>
      <c r="T51" s="276" t="n">
        <f aca="false">SUM('32047'!G22)</f>
        <v>0</v>
      </c>
      <c r="U51" s="276" t="n">
        <f aca="false">SUM('32047'!D23)</f>
        <v>0</v>
      </c>
      <c r="V51" s="276" t="n">
        <f aca="false">SUM('32047'!G23)</f>
        <v>0</v>
      </c>
      <c r="W51" s="276" t="n">
        <f aca="false">SUM('32047'!D24)</f>
        <v>0</v>
      </c>
      <c r="X51" s="276" t="n">
        <f aca="false">SUM('32047'!G24)</f>
        <v>0</v>
      </c>
      <c r="Y51" s="276" t="n">
        <f aca="false">SUM('32047'!D25)</f>
        <v>0</v>
      </c>
      <c r="Z51" s="276" t="n">
        <f aca="false">SUM('32047'!G25)</f>
        <v>0</v>
      </c>
      <c r="AA51" s="276" t="n">
        <f aca="false">SUM('32047'!D26)</f>
        <v>0</v>
      </c>
      <c r="AB51" s="276" t="n">
        <f aca="false">SUM('32047'!G26)</f>
        <v>0</v>
      </c>
      <c r="AC51" s="276" t="n">
        <f aca="false">SUM(E51,G51,I51,K51,M51,O51,Q51,S51,U51,W51,Y51,AA51)</f>
        <v>119104.56</v>
      </c>
      <c r="AD51" s="276" t="n">
        <f aca="false">SUM(F51,H51,J51,L51,N51,P51,R51,T51,V51,X51,Z51,AB51)</f>
        <v>106666</v>
      </c>
      <c r="AE51" s="276" t="n">
        <f aca="false">SUM(C51-AC51)</f>
        <v>160895.44</v>
      </c>
      <c r="AF51" s="276" t="n">
        <f aca="false">SUM(D51-AD51)</f>
        <v>1257415</v>
      </c>
    </row>
    <row r="52" customFormat="false" ht="14.85" hidden="false" customHeight="true" outlineLevel="0" collapsed="false">
      <c r="A52" s="277" t="s">
        <v>270</v>
      </c>
      <c r="B52" s="278" t="n">
        <v>32048</v>
      </c>
      <c r="C52" s="276" t="n">
        <f aca="false">SUM('32048'!D10)</f>
        <v>40000000</v>
      </c>
      <c r="D52" s="276" t="n">
        <f aca="false">SUM('32048'!D11)</f>
        <v>5000000</v>
      </c>
      <c r="E52" s="276" t="n">
        <f aca="false">SUM('32048'!D14)</f>
        <v>276979.01</v>
      </c>
      <c r="F52" s="276" t="n">
        <f aca="false">SUM('32048'!E14)</f>
        <v>0</v>
      </c>
      <c r="G52" s="276" t="n">
        <f aca="false">SUM('32048'!D15)</f>
        <v>371211.61</v>
      </c>
      <c r="H52" s="276" t="n">
        <f aca="false">SUM('32048'!E15)</f>
        <v>198982.75</v>
      </c>
      <c r="I52" s="276" t="n">
        <f aca="false">SUM('32048'!D16)</f>
        <v>509205.63</v>
      </c>
      <c r="J52" s="276" t="n">
        <f aca="false">SUM('32048'!E16)</f>
        <v>948486.64</v>
      </c>
      <c r="K52" s="276" t="n">
        <f aca="false">SUM('32048'!D17)</f>
        <v>521292.41</v>
      </c>
      <c r="L52" s="276" t="n">
        <f aca="false">SUM('32048'!E17)</f>
        <v>80067.06</v>
      </c>
      <c r="M52" s="276" t="n">
        <f aca="false">SUM('32048'!D18)</f>
        <v>695582.9</v>
      </c>
      <c r="N52" s="276" t="n">
        <f aca="false">SUM('32048'!E18)</f>
        <v>5200</v>
      </c>
      <c r="O52" s="276" t="n">
        <f aca="false">SUM('32048'!D19)</f>
        <v>0</v>
      </c>
      <c r="P52" s="276" t="n">
        <f aca="false">SUM('32048'!E19)</f>
        <v>0</v>
      </c>
      <c r="Q52" s="276" t="n">
        <f aca="false">SUM('32048'!D20)</f>
        <v>0</v>
      </c>
      <c r="R52" s="276" t="n">
        <f aca="false">SUM('32048'!E20)</f>
        <v>0</v>
      </c>
      <c r="S52" s="276" t="n">
        <f aca="false">SUM('32048'!D21)</f>
        <v>0</v>
      </c>
      <c r="T52" s="276" t="n">
        <f aca="false">SUM('32048'!E21)</f>
        <v>0</v>
      </c>
      <c r="U52" s="276" t="n">
        <f aca="false">SUM('32048'!D22)</f>
        <v>0</v>
      </c>
      <c r="V52" s="276" t="n">
        <f aca="false">SUM('32048'!E22)</f>
        <v>0</v>
      </c>
      <c r="W52" s="276" t="n">
        <f aca="false">SUM('32048'!D23)</f>
        <v>0</v>
      </c>
      <c r="X52" s="276" t="n">
        <f aca="false">SUM('32048'!E23)</f>
        <v>0</v>
      </c>
      <c r="Y52" s="276" t="n">
        <f aca="false">SUM('32048'!D24)</f>
        <v>0</v>
      </c>
      <c r="Z52" s="276" t="n">
        <f aca="false">SUM('32048'!E24)</f>
        <v>0</v>
      </c>
      <c r="AA52" s="276" t="n">
        <f aca="false">SUM('32048'!D25)</f>
        <v>0</v>
      </c>
      <c r="AB52" s="276" t="n">
        <f aca="false">SUM('32048'!E25)</f>
        <v>0</v>
      </c>
      <c r="AC52" s="276" t="n">
        <f aca="false">SUM(E52,G52,I52,K52,M52,O52,Q52,S52,U52,W52,Y52,AA52)</f>
        <v>2374271.56</v>
      </c>
      <c r="AD52" s="276" t="n">
        <f aca="false">SUM(F52,H52,J52,L52,N52,P52,R52,T52,V52,X52,Z52,AB52)</f>
        <v>1232736.45</v>
      </c>
      <c r="AE52" s="276" t="n">
        <f aca="false">SUM(C52-AC52)</f>
        <v>37625728.44</v>
      </c>
      <c r="AF52" s="276" t="n">
        <f aca="false">SUM(D52-AD52)</f>
        <v>3767263.55</v>
      </c>
    </row>
    <row r="53" customFormat="false" ht="14.85" hidden="false" customHeight="true" outlineLevel="0" collapsed="false">
      <c r="A53" s="280" t="s">
        <v>253</v>
      </c>
      <c r="B53" s="281" t="n">
        <v>32050</v>
      </c>
      <c r="C53" s="282" t="n">
        <f aca="false">SUM('32050'!D10)</f>
        <v>280000</v>
      </c>
      <c r="D53" s="282" t="n">
        <f aca="false">SUM('32050'!D11)</f>
        <v>1240000</v>
      </c>
      <c r="E53" s="282" t="n">
        <f aca="false">SUM('32050'!D15)</f>
        <v>0</v>
      </c>
      <c r="F53" s="282" t="n">
        <f aca="false">SUM('32050'!G15)</f>
        <v>23030</v>
      </c>
      <c r="G53" s="282" t="n">
        <f aca="false">SUM('32050'!D16)</f>
        <v>0</v>
      </c>
      <c r="H53" s="282" t="n">
        <f aca="false">SUM('32050'!G16)</f>
        <v>23030</v>
      </c>
      <c r="I53" s="282" t="n">
        <f aca="false">SUM('32050'!D17)</f>
        <v>0</v>
      </c>
      <c r="J53" s="282" t="n">
        <f aca="false">SUM('32050'!G17)</f>
        <v>23030</v>
      </c>
      <c r="K53" s="282" t="n">
        <f aca="false">SUM('32050'!D18)</f>
        <v>40000</v>
      </c>
      <c r="L53" s="282" t="n">
        <f aca="false">SUM('32050'!G18)</f>
        <v>23030</v>
      </c>
      <c r="M53" s="282" t="n">
        <f aca="false">SUM('32050'!D19)</f>
        <v>0</v>
      </c>
      <c r="N53" s="282" t="n">
        <f aca="false">SUM('32050'!G19)</f>
        <v>28030</v>
      </c>
      <c r="O53" s="282" t="n">
        <f aca="false">SUM('32050'!D20)</f>
        <v>0</v>
      </c>
      <c r="P53" s="282" t="n">
        <f aca="false">SUM('32050'!G20)</f>
        <v>0</v>
      </c>
      <c r="Q53" s="282" t="n">
        <f aca="false">SUM('32050'!D21)</f>
        <v>0</v>
      </c>
      <c r="R53" s="282" t="n">
        <f aca="false">SUM('32050'!G21)</f>
        <v>0</v>
      </c>
      <c r="S53" s="282" t="n">
        <f aca="false">SUM('32050'!D22)</f>
        <v>0</v>
      </c>
      <c r="T53" s="282" t="n">
        <f aca="false">SUM('32050'!G22)</f>
        <v>0</v>
      </c>
      <c r="U53" s="282" t="n">
        <f aca="false">SUM('32050'!D23)</f>
        <v>0</v>
      </c>
      <c r="V53" s="282" t="n">
        <f aca="false">SUM('32050'!G23)</f>
        <v>0</v>
      </c>
      <c r="W53" s="282" t="n">
        <f aca="false">SUM('32050'!D24)</f>
        <v>0</v>
      </c>
      <c r="X53" s="282" t="n">
        <f aca="false">SUM('32050'!G24)</f>
        <v>0</v>
      </c>
      <c r="Y53" s="282" t="n">
        <f aca="false">SUM('32050'!D25)</f>
        <v>0</v>
      </c>
      <c r="Z53" s="282" t="n">
        <f aca="false">SUM('32050'!G25)</f>
        <v>0</v>
      </c>
      <c r="AA53" s="282" t="n">
        <f aca="false">SUM('32050'!D26)</f>
        <v>0</v>
      </c>
      <c r="AB53" s="282" t="n">
        <f aca="false">SUM('32050'!G26)</f>
        <v>0</v>
      </c>
      <c r="AC53" s="282" t="n">
        <f aca="false">SUM(E53,G53,I53,K53,M53,O53,Q53,S53,U53,W53,Y53,AA53)</f>
        <v>40000</v>
      </c>
      <c r="AD53" s="282" t="n">
        <f aca="false">SUM(F53,H53,J53,L53,N53,P53,R53,T53,V53,X53,Z53,AB53)</f>
        <v>120150</v>
      </c>
      <c r="AE53" s="282" t="n">
        <f aca="false">SUM(C53-AC53)</f>
        <v>240000</v>
      </c>
      <c r="AF53" s="282" t="n">
        <f aca="false">SUM(D53-AD53)</f>
        <v>1119850</v>
      </c>
    </row>
    <row r="54" customFormat="false" ht="14.85" hidden="false" customHeight="true" outlineLevel="0" collapsed="false">
      <c r="A54" s="271" t="s">
        <v>35</v>
      </c>
      <c r="B54" s="271"/>
      <c r="C54" s="283" t="n">
        <f aca="false">SUM(C5:C53)</f>
        <v>59695500</v>
      </c>
      <c r="D54" s="283" t="n">
        <f aca="false">SUM(D5:D53)</f>
        <v>127874020</v>
      </c>
      <c r="E54" s="284" t="n">
        <f aca="false">SUM(E5:E53)</f>
        <v>533979.01</v>
      </c>
      <c r="F54" s="284" t="n">
        <f aca="false">SUM(F5:F53)</f>
        <v>1575350.01</v>
      </c>
      <c r="G54" s="284" t="n">
        <f aca="false">SUM(G5:G53)</f>
        <v>2240113.27</v>
      </c>
      <c r="H54" s="284" t="n">
        <f aca="false">SUM(H5:H53)</f>
        <v>2336982.57</v>
      </c>
      <c r="I54" s="284" t="n">
        <f aca="false">SUM(I5:I53)</f>
        <v>3265344.43</v>
      </c>
      <c r="J54" s="284" t="n">
        <f aca="false">SUM(J5:J53)</f>
        <v>2587614.15</v>
      </c>
      <c r="K54" s="284" t="n">
        <f aca="false">SUM(K5:K53)</f>
        <v>5451040.41</v>
      </c>
      <c r="L54" s="284" t="n">
        <f aca="false">SUM(L5:L53)</f>
        <v>1749908.57</v>
      </c>
      <c r="M54" s="284" t="n">
        <f aca="false">SUM(M5:M53)</f>
        <v>1189878.9</v>
      </c>
      <c r="N54" s="284" t="n">
        <f aca="false">SUM(N5:N53)</f>
        <v>2112741.61</v>
      </c>
      <c r="O54" s="284" t="n">
        <f aca="false">SUM(O5:O53)</f>
        <v>0</v>
      </c>
      <c r="P54" s="284" t="n">
        <f aca="false">SUM(P5:P53)</f>
        <v>0</v>
      </c>
      <c r="Q54" s="284" t="n">
        <f aca="false">SUM(Q5:Q53)</f>
        <v>0</v>
      </c>
      <c r="R54" s="284" t="n">
        <f aca="false">SUM(R5:R53)</f>
        <v>0</v>
      </c>
      <c r="S54" s="284" t="n">
        <f aca="false">SUM(S5:S53)</f>
        <v>0</v>
      </c>
      <c r="T54" s="284" t="n">
        <f aca="false">SUM(T5:T53)</f>
        <v>0</v>
      </c>
      <c r="U54" s="284" t="n">
        <f aca="false">SUM(U5:U53)</f>
        <v>0</v>
      </c>
      <c r="V54" s="284" t="n">
        <f aca="false">SUM(V5:V53)</f>
        <v>0</v>
      </c>
      <c r="W54" s="284" t="n">
        <f aca="false">SUM(W5:W53)</f>
        <v>0</v>
      </c>
      <c r="X54" s="284" t="n">
        <f aca="false">SUM(X5:X53)</f>
        <v>0</v>
      </c>
      <c r="Y54" s="284" t="n">
        <f aca="false">SUM(Y5:Y53)</f>
        <v>0</v>
      </c>
      <c r="Z54" s="284" t="n">
        <f aca="false">SUM(Z5:Z53)</f>
        <v>0</v>
      </c>
      <c r="AA54" s="284" t="n">
        <f aca="false">SUM(AA5:AA53)</f>
        <v>0</v>
      </c>
      <c r="AB54" s="284" t="n">
        <f aca="false">SUM(AB5:AB53)</f>
        <v>0</v>
      </c>
      <c r="AC54" s="284" t="n">
        <f aca="false">SUM(AC5:AC53)</f>
        <v>12680356.02</v>
      </c>
      <c r="AD54" s="284" t="n">
        <f aca="false">SUM(AD5:AD53)</f>
        <v>10362596.91</v>
      </c>
      <c r="AE54" s="284" t="n">
        <f aca="false">SUM(AE5:AE53)</f>
        <v>47015143.98</v>
      </c>
      <c r="AF54" s="284" t="n">
        <f aca="false">SUM(AF5:AF53)</f>
        <v>117511423.09</v>
      </c>
    </row>
    <row r="55" customFormat="false" ht="15.75" hidden="false" customHeight="false" outlineLevel="0" collapsed="false">
      <c r="A55" s="214"/>
      <c r="B55" s="214"/>
      <c r="C55" s="285"/>
      <c r="E55" s="214"/>
      <c r="F55" s="286"/>
      <c r="G55" s="214"/>
      <c r="H55" s="214"/>
      <c r="I55" s="214"/>
      <c r="J55" s="286"/>
      <c r="K55" s="214"/>
      <c r="L55" s="214"/>
      <c r="M55" s="287"/>
      <c r="N55" s="286"/>
      <c r="O55" s="214"/>
      <c r="P55" s="214"/>
      <c r="AE55" s="285"/>
    </row>
    <row r="56" s="239" customFormat="true" ht="12.75" hidden="false" customHeight="false" outlineLevel="0" collapsed="false">
      <c r="C56" s="241"/>
      <c r="D56" s="241"/>
      <c r="T56" s="239" t="n">
        <f aca="false">SUM(T54-T52)</f>
        <v>0</v>
      </c>
      <c r="AE56" s="241"/>
      <c r="AF56" s="241"/>
    </row>
    <row r="57" customFormat="false" ht="15" hidden="false" customHeight="false" outlineLevel="0" collapsed="false">
      <c r="A57" s="214"/>
      <c r="B57" s="214"/>
      <c r="F57" s="286"/>
      <c r="G57" s="214"/>
      <c r="H57" s="214"/>
      <c r="I57" s="214"/>
      <c r="J57" s="286"/>
      <c r="K57" s="214"/>
      <c r="L57" s="214"/>
      <c r="M57" s="287"/>
      <c r="N57" s="286"/>
      <c r="O57" s="214"/>
      <c r="P57" s="214"/>
    </row>
    <row r="58" customFormat="false" ht="15" hidden="false" customHeight="false" outlineLevel="0" collapsed="false">
      <c r="A58" s="288"/>
      <c r="B58" s="289"/>
      <c r="E58" s="290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91"/>
      <c r="V58" s="292"/>
    </row>
    <row r="59" customFormat="false" ht="15" hidden="false" customHeight="false" outlineLevel="0" collapsed="false">
      <c r="A59" s="288"/>
      <c r="B59" s="289"/>
      <c r="E59" s="288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AA59" s="293"/>
    </row>
    <row r="60" customFormat="false" ht="25.5" hidden="false" customHeight="false" outlineLevel="0" collapsed="false">
      <c r="A60" s="294"/>
      <c r="B60" s="289"/>
      <c r="E60" s="288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93"/>
      <c r="U60" s="293"/>
      <c r="V60" s="293"/>
      <c r="AA60" s="293"/>
      <c r="AB60" s="293"/>
    </row>
    <row r="61" customFormat="false" ht="15" hidden="false" customHeight="false" outlineLevel="0" collapsed="false">
      <c r="A61" s="288"/>
      <c r="B61" s="289"/>
      <c r="E61" s="288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Y61" s="239"/>
      <c r="Z61" s="239"/>
    </row>
    <row r="62" customFormat="false" ht="15" hidden="false" customHeight="false" outlineLevel="0" collapsed="false">
      <c r="A62" s="288"/>
      <c r="B62" s="289"/>
      <c r="E62" s="288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</row>
    <row r="63" customFormat="false" ht="15" hidden="false" customHeight="false" outlineLevel="0" collapsed="false">
      <c r="A63" s="288"/>
      <c r="B63" s="289"/>
      <c r="E63" s="288"/>
      <c r="F63" s="289"/>
      <c r="G63" s="289"/>
      <c r="H63" s="289"/>
      <c r="I63" s="289"/>
      <c r="J63" s="289"/>
      <c r="K63" s="289"/>
      <c r="L63" s="289"/>
      <c r="M63" s="289"/>
      <c r="N63" s="214"/>
      <c r="O63" s="289"/>
      <c r="P63" s="289"/>
    </row>
    <row r="64" customFormat="false" ht="15" hidden="false" customHeight="false" outlineLevel="0" collapsed="false">
      <c r="A64" s="288"/>
      <c r="B64" s="289"/>
      <c r="E64" s="288"/>
      <c r="F64" s="289"/>
      <c r="G64" s="289"/>
      <c r="H64" s="289"/>
      <c r="I64" s="289"/>
      <c r="J64" s="289"/>
      <c r="K64" s="289"/>
      <c r="L64" s="289"/>
      <c r="M64" s="289"/>
      <c r="N64" s="214"/>
      <c r="O64" s="288"/>
      <c r="P64" s="214"/>
    </row>
    <row r="65" customFormat="false" ht="15" hidden="false" customHeight="false" outlineLevel="0" collapsed="false">
      <c r="A65" s="288"/>
      <c r="B65" s="289"/>
      <c r="E65" s="288"/>
      <c r="F65" s="289"/>
      <c r="G65" s="289"/>
      <c r="H65" s="289"/>
      <c r="I65" s="289"/>
      <c r="J65" s="289"/>
      <c r="K65" s="289"/>
      <c r="L65" s="289"/>
      <c r="M65" s="289"/>
      <c r="N65" s="214"/>
      <c r="O65" s="288"/>
      <c r="P65" s="214"/>
    </row>
    <row r="66" customFormat="false" ht="15" hidden="false" customHeight="false" outlineLevel="0" collapsed="false">
      <c r="A66" s="288"/>
      <c r="B66" s="289"/>
      <c r="E66" s="288"/>
      <c r="F66" s="289"/>
      <c r="G66" s="289"/>
      <c r="H66" s="289"/>
      <c r="I66" s="289"/>
      <c r="J66" s="289"/>
      <c r="K66" s="289"/>
      <c r="L66" s="289"/>
      <c r="M66" s="289"/>
      <c r="N66" s="214"/>
      <c r="O66" s="288"/>
      <c r="P66" s="214"/>
    </row>
    <row r="67" customFormat="false" ht="15" hidden="false" customHeight="false" outlineLevel="0" collapsed="false">
      <c r="A67" s="288"/>
      <c r="B67" s="289"/>
      <c r="E67" s="288"/>
      <c r="F67" s="289"/>
      <c r="G67" s="289"/>
      <c r="H67" s="289"/>
      <c r="I67" s="289"/>
      <c r="J67" s="289"/>
      <c r="K67" s="289"/>
      <c r="L67" s="289"/>
      <c r="M67" s="289"/>
      <c r="N67" s="214"/>
      <c r="O67" s="288"/>
      <c r="P67" s="214"/>
    </row>
    <row r="68" customFormat="false" ht="15" hidden="false" customHeight="false" outlineLevel="0" collapsed="false">
      <c r="A68" s="288"/>
      <c r="B68" s="289"/>
      <c r="E68" s="288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</row>
    <row r="69" customFormat="false" ht="15" hidden="false" customHeight="false" outlineLevel="0" collapsed="false">
      <c r="A69" s="288"/>
      <c r="B69" s="289"/>
      <c r="E69" s="288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</row>
    <row r="70" customFormat="false" ht="15" hidden="false" customHeight="false" outlineLevel="0" collapsed="false">
      <c r="A70" s="288"/>
      <c r="B70" s="289"/>
      <c r="E70" s="288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</row>
    <row r="71" customFormat="false" ht="15" hidden="false" customHeight="false" outlineLevel="0" collapsed="false">
      <c r="A71" s="288"/>
      <c r="B71" s="289"/>
      <c r="E71" s="288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</row>
    <row r="72" customFormat="false" ht="15" hidden="false" customHeight="false" outlineLevel="0" collapsed="false">
      <c r="A72" s="288"/>
      <c r="B72" s="289"/>
      <c r="E72" s="288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</row>
    <row r="73" customFormat="false" ht="15" hidden="false" customHeight="false" outlineLevel="0" collapsed="false">
      <c r="A73" s="288"/>
      <c r="B73" s="289"/>
      <c r="E73" s="288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/>
    </row>
    <row r="82" customFormat="false" ht="12.75" hidden="false" customHeight="false" outlineLevel="0" collapsed="false">
      <c r="A82" s="289"/>
    </row>
    <row r="83" customFormat="false" ht="12.75" hidden="false" customHeight="false" outlineLevel="0" collapsed="false">
      <c r="A83" s="289"/>
    </row>
    <row r="84" customFormat="false" ht="12.75" hidden="false" customHeight="false" outlineLevel="0" collapsed="false">
      <c r="A84" s="289"/>
    </row>
    <row r="85" customFormat="false" ht="12.75" hidden="false" customHeight="false" outlineLevel="0" collapsed="false">
      <c r="A85" s="289"/>
    </row>
    <row r="86" customFormat="false" ht="12.75" hidden="false" customHeight="false" outlineLevel="0" collapsed="false">
      <c r="A86" s="289"/>
    </row>
    <row r="87" customFormat="false" ht="12.75" hidden="false" customHeight="false" outlineLevel="0" collapsed="false">
      <c r="A87" s="289"/>
    </row>
    <row r="88" customFormat="false" ht="12.75" hidden="false" customHeight="false" outlineLevel="0" collapsed="false">
      <c r="A88" s="289"/>
    </row>
    <row r="89" customFormat="false" ht="12.75" hidden="false" customHeight="false" outlineLevel="0" collapsed="false">
      <c r="A89" s="289"/>
    </row>
    <row r="90" customFormat="false" ht="12.75" hidden="false" customHeight="false" outlineLevel="0" collapsed="false">
      <c r="A90" s="289"/>
    </row>
    <row r="91" customFormat="false" ht="12.75" hidden="false" customHeight="false" outlineLevel="0" collapsed="false">
      <c r="A91" s="289"/>
    </row>
    <row r="92" customFormat="false" ht="12.75" hidden="false" customHeight="false" outlineLevel="0" collapsed="false">
      <c r="A92" s="289"/>
    </row>
    <row r="93" customFormat="false" ht="12.75" hidden="false" customHeight="false" outlineLevel="0" collapsed="false">
      <c r="A93" s="289"/>
    </row>
    <row r="94" customFormat="false" ht="12.75" hidden="false" customHeight="false" outlineLevel="0" collapsed="false">
      <c r="A94" s="289"/>
    </row>
    <row r="95" customFormat="false" ht="12.75" hidden="false" customHeight="false" outlineLevel="0" collapsed="false">
      <c r="A95" s="289"/>
    </row>
    <row r="96" customFormat="false" ht="12.75" hidden="false" customHeight="false" outlineLevel="0" collapsed="false">
      <c r="A96" s="289"/>
    </row>
    <row r="97" customFormat="false" ht="12.75" hidden="false" customHeight="false" outlineLevel="0" collapsed="false">
      <c r="A97" s="289"/>
    </row>
    <row r="98" customFormat="false" ht="12.75" hidden="false" customHeight="false" outlineLevel="0" collapsed="false">
      <c r="A98" s="289"/>
    </row>
    <row r="99" customFormat="false" ht="12.75" hidden="false" customHeight="false" outlineLevel="0" collapsed="false">
      <c r="A99" s="289"/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/>
    </row>
    <row r="102" customFormat="false" ht="12.75" hidden="false" customHeight="false" outlineLevel="0" collapsed="false">
      <c r="A102" s="289"/>
    </row>
    <row r="103" customFormat="false" ht="12.75" hidden="false" customHeight="false" outlineLevel="0" collapsed="false">
      <c r="A103" s="289"/>
    </row>
    <row r="104" customFormat="false" ht="12.75" hidden="false" customHeight="false" outlineLevel="0" collapsed="false">
      <c r="A104" s="289"/>
    </row>
    <row r="105" customFormat="false" ht="12.75" hidden="false" customHeight="false" outlineLevel="0" collapsed="false">
      <c r="A105" s="289"/>
    </row>
    <row r="106" customFormat="false" ht="12.75" hidden="false" customHeight="false" outlineLevel="0" collapsed="false">
      <c r="A106" s="289"/>
    </row>
    <row r="107" customFormat="false" ht="12.75" hidden="false" customHeight="false" outlineLevel="0" collapsed="false">
      <c r="A107" s="289"/>
    </row>
    <row r="108" customFormat="false" ht="12.75" hidden="false" customHeight="false" outlineLevel="0" collapsed="false">
      <c r="A108" s="289"/>
    </row>
    <row r="109" customFormat="false" ht="12.75" hidden="false" customHeight="false" outlineLevel="0" collapsed="false">
      <c r="A109" s="289"/>
    </row>
    <row r="110" customFormat="false" ht="12.75" hidden="false" customHeight="false" outlineLevel="0" collapsed="false">
      <c r="A110" s="289"/>
    </row>
    <row r="111" customFormat="false" ht="12.75" hidden="false" customHeight="false" outlineLevel="0" collapsed="false">
      <c r="A111" s="289"/>
    </row>
    <row r="112" customFormat="false" ht="12.75" hidden="false" customHeight="false" outlineLevel="0" collapsed="false">
      <c r="A112" s="289"/>
    </row>
    <row r="113" customFormat="false" ht="12.75" hidden="false" customHeight="false" outlineLevel="0" collapsed="false">
      <c r="A113" s="289"/>
    </row>
    <row r="114" customFormat="false" ht="12.75" hidden="false" customHeight="false" outlineLevel="0" collapsed="false">
      <c r="A114" s="289"/>
    </row>
    <row r="115" customFormat="false" ht="12.75" hidden="false" customHeight="false" outlineLevel="0" collapsed="false">
      <c r="A115" s="289"/>
    </row>
    <row r="116" customFormat="false" ht="12.75" hidden="false" customHeight="false" outlineLevel="0" collapsed="false">
      <c r="A116" s="289"/>
    </row>
    <row r="117" customFormat="false" ht="12.75" hidden="false" customHeight="false" outlineLevel="0" collapsed="false">
      <c r="A117" s="289"/>
    </row>
    <row r="118" customFormat="false" ht="12.75" hidden="false" customHeight="false" outlineLevel="0" collapsed="false">
      <c r="A118" s="289"/>
    </row>
    <row r="119" customFormat="false" ht="12.75" hidden="false" customHeight="false" outlineLevel="0" collapsed="false">
      <c r="A119" s="289"/>
    </row>
    <row r="120" customFormat="false" ht="12.75" hidden="false" customHeight="false" outlineLevel="0" collapsed="false">
      <c r="A120" s="289"/>
    </row>
    <row r="121" customFormat="false" ht="12.75" hidden="false" customHeight="false" outlineLevel="0" collapsed="false">
      <c r="A121" s="289"/>
    </row>
    <row r="122" customFormat="false" ht="12.75" hidden="false" customHeight="false" outlineLevel="0" collapsed="false">
      <c r="A122" s="289"/>
    </row>
    <row r="123" customFormat="false" ht="12.75" hidden="false" customHeight="false" outlineLevel="0" collapsed="false">
      <c r="A123" s="289"/>
    </row>
    <row r="124" customFormat="false" ht="12.75" hidden="false" customHeight="false" outlineLevel="0" collapsed="false">
      <c r="A124" s="289"/>
    </row>
    <row r="125" customFormat="false" ht="12.75" hidden="false" customHeight="false" outlineLevel="0" collapsed="false">
      <c r="A125" s="289"/>
    </row>
    <row r="126" customFormat="false" ht="12.75" hidden="false" customHeight="false" outlineLevel="0" collapsed="false">
      <c r="A126" s="289"/>
    </row>
    <row r="127" customFormat="false" ht="12.75" hidden="false" customHeight="false" outlineLevel="0" collapsed="false">
      <c r="A127" s="289"/>
    </row>
    <row r="128" customFormat="false" ht="12.75" hidden="false" customHeight="false" outlineLevel="0" collapsed="false">
      <c r="A128" s="289"/>
    </row>
    <row r="129" customFormat="false" ht="12.75" hidden="false" customHeight="false" outlineLevel="0" collapsed="false">
      <c r="A129" s="289"/>
    </row>
    <row r="130" customFormat="false" ht="12.75" hidden="false" customHeight="false" outlineLevel="0" collapsed="false">
      <c r="A130" s="289"/>
    </row>
    <row r="131" customFormat="false" ht="12.75" hidden="false" customHeight="false" outlineLevel="0" collapsed="false">
      <c r="A131" s="289"/>
    </row>
    <row r="132" customFormat="false" ht="12.75" hidden="false" customHeight="false" outlineLevel="0" collapsed="false">
      <c r="A132" s="289"/>
    </row>
    <row r="133" customFormat="false" ht="12.75" hidden="false" customHeight="false" outlineLevel="0" collapsed="false">
      <c r="A133" s="289"/>
    </row>
    <row r="134" customFormat="false" ht="12.75" hidden="false" customHeight="false" outlineLevel="0" collapsed="false">
      <c r="A134" s="289"/>
    </row>
    <row r="135" customFormat="false" ht="12.75" hidden="false" customHeight="false" outlineLevel="0" collapsed="false">
      <c r="A135" s="289"/>
    </row>
    <row r="136" customFormat="false" ht="12.75" hidden="false" customHeight="false" outlineLevel="0" collapsed="false">
      <c r="A136" s="289"/>
    </row>
    <row r="137" customFormat="false" ht="12.75" hidden="false" customHeight="false" outlineLevel="0" collapsed="false">
      <c r="A137" s="289"/>
    </row>
    <row r="138" customFormat="false" ht="12.75" hidden="false" customHeight="false" outlineLevel="0" collapsed="false">
      <c r="A138" s="289"/>
    </row>
    <row r="139" customFormat="false" ht="12.75" hidden="false" customHeight="false" outlineLevel="0" collapsed="false">
      <c r="A139" s="289"/>
    </row>
    <row r="140" customFormat="false" ht="12.75" hidden="false" customHeight="false" outlineLevel="0" collapsed="false">
      <c r="A140" s="289"/>
    </row>
    <row r="141" customFormat="false" ht="12.75" hidden="false" customHeight="false" outlineLevel="0" collapsed="false">
      <c r="A141" s="289"/>
    </row>
    <row r="142" customFormat="false" ht="12.75" hidden="false" customHeight="false" outlineLevel="0" collapsed="false">
      <c r="A142" s="289"/>
    </row>
    <row r="143" customFormat="false" ht="12.75" hidden="false" customHeight="false" outlineLevel="0" collapsed="false">
      <c r="A143" s="289"/>
    </row>
    <row r="144" customFormat="false" ht="12.75" hidden="false" customHeight="false" outlineLevel="0" collapsed="false">
      <c r="A144" s="289"/>
    </row>
    <row r="145" customFormat="false" ht="12.75" hidden="false" customHeight="false" outlineLevel="0" collapsed="false">
      <c r="A145" s="289"/>
    </row>
    <row r="146" customFormat="false" ht="12.75" hidden="false" customHeight="false" outlineLevel="0" collapsed="false">
      <c r="A146" s="289"/>
    </row>
    <row r="147" customFormat="false" ht="12.75" hidden="false" customHeight="false" outlineLevel="0" collapsed="false">
      <c r="A147" s="289"/>
    </row>
    <row r="148" customFormat="false" ht="12.75" hidden="false" customHeight="false" outlineLevel="0" collapsed="false">
      <c r="A148" s="289"/>
    </row>
    <row r="149" customFormat="false" ht="12.75" hidden="false" customHeight="false" outlineLevel="0" collapsed="false">
      <c r="A149" s="289"/>
    </row>
    <row r="150" customFormat="false" ht="12.75" hidden="false" customHeight="false" outlineLevel="0" collapsed="false">
      <c r="A150" s="289"/>
    </row>
    <row r="151" customFormat="false" ht="12.75" hidden="false" customHeight="false" outlineLevel="0" collapsed="false">
      <c r="A151" s="289"/>
    </row>
    <row r="152" customFormat="false" ht="12.75" hidden="false" customHeight="false" outlineLevel="0" collapsed="false">
      <c r="A152" s="289"/>
    </row>
    <row r="153" customFormat="false" ht="12.75" hidden="false" customHeight="false" outlineLevel="0" collapsed="false">
      <c r="A153" s="289"/>
    </row>
    <row r="154" customFormat="false" ht="12.75" hidden="false" customHeight="false" outlineLevel="0" collapsed="false">
      <c r="A154" s="289"/>
    </row>
    <row r="155" customFormat="false" ht="12.75" hidden="false" customHeight="false" outlineLevel="0" collapsed="false">
      <c r="A155" s="289"/>
    </row>
    <row r="156" customFormat="false" ht="12.75" hidden="false" customHeight="false" outlineLevel="0" collapsed="false">
      <c r="A156" s="289"/>
    </row>
    <row r="157" customFormat="false" ht="12.75" hidden="false" customHeight="false" outlineLevel="0" collapsed="false">
      <c r="A157" s="289"/>
    </row>
    <row r="158" customFormat="false" ht="12.75" hidden="false" customHeight="false" outlineLevel="0" collapsed="false">
      <c r="A158" s="289"/>
    </row>
    <row r="159" customFormat="false" ht="12.75" hidden="false" customHeight="false" outlineLevel="0" collapsed="false">
      <c r="A159" s="289"/>
    </row>
    <row r="160" customFormat="false" ht="12.75" hidden="false" customHeight="false" outlineLevel="0" collapsed="false">
      <c r="A160" s="289"/>
    </row>
    <row r="161" customFormat="false" ht="12.75" hidden="false" customHeight="false" outlineLevel="0" collapsed="false">
      <c r="A161" s="289"/>
    </row>
    <row r="162" customFormat="false" ht="12.75" hidden="false" customHeight="false" outlineLevel="0" collapsed="false">
      <c r="A162" s="289"/>
    </row>
    <row r="163" customFormat="false" ht="12.75" hidden="false" customHeight="false" outlineLevel="0" collapsed="false">
      <c r="A163" s="289"/>
    </row>
    <row r="164" customFormat="false" ht="12.75" hidden="false" customHeight="false" outlineLevel="0" collapsed="false">
      <c r="A164" s="289"/>
    </row>
    <row r="165" customFormat="false" ht="12.75" hidden="false" customHeight="false" outlineLevel="0" collapsed="false">
      <c r="A165" s="289"/>
    </row>
    <row r="166" customFormat="false" ht="12.75" hidden="false" customHeight="false" outlineLevel="0" collapsed="false">
      <c r="A166" s="289"/>
    </row>
    <row r="167" customFormat="false" ht="12.75" hidden="false" customHeight="false" outlineLevel="0" collapsed="false">
      <c r="A167" s="289"/>
    </row>
    <row r="168" customFormat="false" ht="12.75" hidden="false" customHeight="false" outlineLevel="0" collapsed="false">
      <c r="A168" s="289"/>
    </row>
    <row r="169" customFormat="false" ht="12.75" hidden="false" customHeight="false" outlineLevel="0" collapsed="false">
      <c r="A169" s="289"/>
    </row>
    <row r="170" customFormat="false" ht="12.75" hidden="false" customHeight="false" outlineLevel="0" collapsed="false">
      <c r="A170" s="289"/>
    </row>
    <row r="171" customFormat="false" ht="12.75" hidden="false" customHeight="false" outlineLevel="0" collapsed="false">
      <c r="A171" s="289"/>
    </row>
    <row r="172" customFormat="false" ht="12.75" hidden="false" customHeight="false" outlineLevel="0" collapsed="false">
      <c r="A172" s="289"/>
    </row>
    <row r="173" customFormat="false" ht="12.75" hidden="false" customHeight="false" outlineLevel="0" collapsed="false">
      <c r="A173" s="289"/>
    </row>
    <row r="174" customFormat="false" ht="12.75" hidden="false" customHeight="false" outlineLevel="0" collapsed="false">
      <c r="A174" s="289"/>
    </row>
    <row r="175" customFormat="false" ht="12.75" hidden="false" customHeight="false" outlineLevel="0" collapsed="false">
      <c r="A175" s="289"/>
    </row>
    <row r="176" customFormat="false" ht="12.75" hidden="false" customHeight="false" outlineLevel="0" collapsed="false">
      <c r="A176" s="289"/>
    </row>
    <row r="177" customFormat="false" ht="12.75" hidden="false" customHeight="false" outlineLevel="0" collapsed="false">
      <c r="A177" s="289"/>
    </row>
    <row r="178" customFormat="false" ht="12.75" hidden="false" customHeight="false" outlineLevel="0" collapsed="false">
      <c r="A178" s="289"/>
    </row>
    <row r="179" customFormat="false" ht="12.75" hidden="false" customHeight="false" outlineLevel="0" collapsed="false">
      <c r="A179" s="289"/>
    </row>
    <row r="180" customFormat="false" ht="12.75" hidden="false" customHeight="false" outlineLevel="0" collapsed="false">
      <c r="A180" s="289"/>
    </row>
    <row r="181" customFormat="false" ht="12.75" hidden="false" customHeight="false" outlineLevel="0" collapsed="false">
      <c r="A181" s="289"/>
    </row>
    <row r="182" customFormat="false" ht="12.75" hidden="false" customHeight="false" outlineLevel="0" collapsed="false">
      <c r="A182" s="289"/>
    </row>
    <row r="183" customFormat="false" ht="12.75" hidden="false" customHeight="false" outlineLevel="0" collapsed="false">
      <c r="A183" s="289"/>
    </row>
    <row r="184" customFormat="false" ht="12.75" hidden="false" customHeight="false" outlineLevel="0" collapsed="false">
      <c r="A184" s="289"/>
    </row>
    <row r="185" customFormat="false" ht="12.75" hidden="false" customHeight="false" outlineLevel="0" collapsed="false">
      <c r="A185" s="289"/>
    </row>
    <row r="186" customFormat="false" ht="12.75" hidden="false" customHeight="false" outlineLevel="0" collapsed="false">
      <c r="A186" s="289"/>
    </row>
    <row r="187" customFormat="false" ht="12.75" hidden="false" customHeight="false" outlineLevel="0" collapsed="false">
      <c r="A187" s="289"/>
    </row>
    <row r="188" customFormat="false" ht="12.75" hidden="false" customHeight="false" outlineLevel="0" collapsed="false">
      <c r="A188" s="289"/>
    </row>
    <row r="189" customFormat="false" ht="12.75" hidden="false" customHeight="false" outlineLevel="0" collapsed="false">
      <c r="A189" s="289"/>
    </row>
    <row r="190" customFormat="false" ht="12.75" hidden="false" customHeight="false" outlineLevel="0" collapsed="false">
      <c r="A190" s="289"/>
    </row>
    <row r="191" customFormat="false" ht="12.75" hidden="false" customHeight="false" outlineLevel="0" collapsed="false">
      <c r="A191" s="289"/>
    </row>
    <row r="192" customFormat="false" ht="12.75" hidden="false" customHeight="false" outlineLevel="0" collapsed="false">
      <c r="A192" s="289"/>
    </row>
    <row r="193" customFormat="false" ht="12.75" hidden="false" customHeight="false" outlineLevel="0" collapsed="false">
      <c r="A193" s="289"/>
    </row>
    <row r="194" customFormat="false" ht="12.75" hidden="false" customHeight="false" outlineLevel="0" collapsed="false">
      <c r="A194" s="289"/>
    </row>
    <row r="195" customFormat="false" ht="12.75" hidden="false" customHeight="false" outlineLevel="0" collapsed="false">
      <c r="A195" s="289"/>
    </row>
    <row r="196" customFormat="false" ht="12.75" hidden="false" customHeight="false" outlineLevel="0" collapsed="false">
      <c r="A196" s="289"/>
    </row>
    <row r="197" customFormat="false" ht="12.75" hidden="false" customHeight="false" outlineLevel="0" collapsed="false">
      <c r="A197" s="289"/>
    </row>
    <row r="198" customFormat="false" ht="12.75" hidden="false" customHeight="false" outlineLevel="0" collapsed="false">
      <c r="A198" s="289"/>
    </row>
    <row r="199" customFormat="false" ht="12.75" hidden="false" customHeight="false" outlineLevel="0" collapsed="false">
      <c r="A199" s="289"/>
    </row>
    <row r="200" customFormat="false" ht="12.75" hidden="false" customHeight="false" outlineLevel="0" collapsed="false">
      <c r="A200" s="289"/>
    </row>
    <row r="201" customFormat="false" ht="12.75" hidden="false" customHeight="false" outlineLevel="0" collapsed="false">
      <c r="A201" s="289"/>
    </row>
    <row r="202" customFormat="false" ht="12.75" hidden="false" customHeight="false" outlineLevel="0" collapsed="false">
      <c r="A202" s="289"/>
    </row>
    <row r="203" customFormat="false" ht="12.75" hidden="false" customHeight="false" outlineLevel="0" collapsed="false">
      <c r="A203" s="289"/>
    </row>
    <row r="204" customFormat="false" ht="12.75" hidden="false" customHeight="false" outlineLevel="0" collapsed="false">
      <c r="A204" s="289"/>
    </row>
    <row r="205" customFormat="false" ht="12.75" hidden="false" customHeight="false" outlineLevel="0" collapsed="false">
      <c r="A205" s="289"/>
    </row>
    <row r="206" customFormat="false" ht="12.75" hidden="false" customHeight="false" outlineLevel="0" collapsed="false">
      <c r="A206" s="289"/>
    </row>
    <row r="207" customFormat="false" ht="12.75" hidden="false" customHeight="false" outlineLevel="0" collapsed="false">
      <c r="A207" s="289"/>
    </row>
    <row r="208" customFormat="false" ht="12.75" hidden="false" customHeight="false" outlineLevel="0" collapsed="false">
      <c r="A208" s="289"/>
    </row>
    <row r="209" customFormat="false" ht="12.75" hidden="false" customHeight="false" outlineLevel="0" collapsed="false">
      <c r="A209" s="289"/>
    </row>
    <row r="210" customFormat="false" ht="12.75" hidden="false" customHeight="false" outlineLevel="0" collapsed="false">
      <c r="A210" s="289"/>
    </row>
    <row r="211" customFormat="false" ht="12.75" hidden="false" customHeight="false" outlineLevel="0" collapsed="false">
      <c r="A211" s="289"/>
    </row>
    <row r="212" customFormat="false" ht="12.75" hidden="false" customHeight="false" outlineLevel="0" collapsed="false">
      <c r="A212" s="289"/>
    </row>
    <row r="213" customFormat="false" ht="12.75" hidden="false" customHeight="false" outlineLevel="0" collapsed="false">
      <c r="A213" s="289"/>
    </row>
    <row r="214" customFormat="false" ht="12.75" hidden="false" customHeight="false" outlineLevel="0" collapsed="false">
      <c r="A214" s="289"/>
    </row>
    <row r="215" customFormat="false" ht="12.75" hidden="false" customHeight="false" outlineLevel="0" collapsed="false">
      <c r="A215" s="289"/>
    </row>
    <row r="216" customFormat="false" ht="12.75" hidden="false" customHeight="false" outlineLevel="0" collapsed="false">
      <c r="A216" s="289"/>
    </row>
    <row r="217" customFormat="false" ht="12.75" hidden="false" customHeight="false" outlineLevel="0" collapsed="false">
      <c r="A217" s="289"/>
    </row>
    <row r="218" customFormat="false" ht="12.75" hidden="false" customHeight="false" outlineLevel="0" collapsed="false">
      <c r="A218" s="289"/>
    </row>
    <row r="219" customFormat="false" ht="12.75" hidden="false" customHeight="false" outlineLevel="0" collapsed="false">
      <c r="A219" s="289"/>
    </row>
    <row r="220" customFormat="false" ht="12.75" hidden="false" customHeight="false" outlineLevel="0" collapsed="false">
      <c r="A220" s="289"/>
    </row>
    <row r="221" customFormat="false" ht="12.75" hidden="false" customHeight="false" outlineLevel="0" collapsed="false">
      <c r="A221" s="289"/>
    </row>
    <row r="222" customFormat="false" ht="12.75" hidden="false" customHeight="false" outlineLevel="0" collapsed="false">
      <c r="A222" s="289"/>
    </row>
    <row r="223" customFormat="false" ht="12.75" hidden="false" customHeight="false" outlineLevel="0" collapsed="false">
      <c r="A223" s="289"/>
    </row>
    <row r="224" customFormat="false" ht="12.75" hidden="false" customHeight="false" outlineLevel="0" collapsed="false">
      <c r="A224" s="289"/>
    </row>
    <row r="225" customFormat="false" ht="12.75" hidden="false" customHeight="false" outlineLevel="0" collapsed="false">
      <c r="A225" s="289"/>
    </row>
    <row r="226" customFormat="false" ht="12.75" hidden="false" customHeight="false" outlineLevel="0" collapsed="false">
      <c r="A226" s="289"/>
    </row>
    <row r="227" customFormat="false" ht="12.75" hidden="false" customHeight="false" outlineLevel="0" collapsed="false">
      <c r="A227" s="289"/>
    </row>
    <row r="228" customFormat="false" ht="12.75" hidden="false" customHeight="false" outlineLevel="0" collapsed="false">
      <c r="A228" s="289"/>
    </row>
    <row r="229" customFormat="false" ht="12.75" hidden="false" customHeight="false" outlineLevel="0" collapsed="false">
      <c r="A229" s="289"/>
    </row>
    <row r="230" customFormat="false" ht="12.75" hidden="false" customHeight="false" outlineLevel="0" collapsed="false">
      <c r="A230" s="289"/>
    </row>
    <row r="231" customFormat="false" ht="12.75" hidden="false" customHeight="false" outlineLevel="0" collapsed="false">
      <c r="A231" s="289"/>
    </row>
    <row r="232" customFormat="false" ht="12.75" hidden="false" customHeight="false" outlineLevel="0" collapsed="false">
      <c r="A232" s="289"/>
    </row>
    <row r="233" customFormat="false" ht="12.75" hidden="false" customHeight="false" outlineLevel="0" collapsed="false">
      <c r="A233" s="289"/>
    </row>
    <row r="234" customFormat="false" ht="12.75" hidden="false" customHeight="false" outlineLevel="0" collapsed="false">
      <c r="A234" s="289"/>
    </row>
    <row r="235" customFormat="false" ht="12.75" hidden="false" customHeight="false" outlineLevel="0" collapsed="false">
      <c r="A235" s="289"/>
    </row>
    <row r="236" customFormat="false" ht="12.75" hidden="false" customHeight="false" outlineLevel="0" collapsed="false">
      <c r="A236" s="289"/>
    </row>
    <row r="237" customFormat="false" ht="12.75" hidden="false" customHeight="false" outlineLevel="0" collapsed="false">
      <c r="A237" s="289"/>
    </row>
    <row r="238" customFormat="false" ht="12.75" hidden="false" customHeight="false" outlineLevel="0" collapsed="false">
      <c r="A238" s="289"/>
    </row>
    <row r="239" customFormat="false" ht="12.75" hidden="false" customHeight="false" outlineLevel="0" collapsed="false">
      <c r="A239" s="289"/>
    </row>
    <row r="240" customFormat="false" ht="12.75" hidden="false" customHeight="false" outlineLevel="0" collapsed="false">
      <c r="A240" s="289"/>
    </row>
    <row r="241" customFormat="false" ht="12.75" hidden="false" customHeight="false" outlineLevel="0" collapsed="false">
      <c r="A241" s="289"/>
    </row>
    <row r="242" customFormat="false" ht="12.75" hidden="false" customHeight="false" outlineLevel="0" collapsed="false">
      <c r="A242" s="289"/>
    </row>
    <row r="243" customFormat="false" ht="12.75" hidden="false" customHeight="false" outlineLevel="0" collapsed="false">
      <c r="A243" s="289"/>
    </row>
    <row r="244" customFormat="false" ht="12.75" hidden="false" customHeight="false" outlineLevel="0" collapsed="false">
      <c r="A244" s="289"/>
    </row>
    <row r="245" customFormat="false" ht="12.75" hidden="false" customHeight="false" outlineLevel="0" collapsed="false">
      <c r="A245" s="289"/>
    </row>
    <row r="246" customFormat="false" ht="12.75" hidden="false" customHeight="false" outlineLevel="0" collapsed="false">
      <c r="A246" s="289"/>
    </row>
    <row r="247" customFormat="false" ht="12.75" hidden="false" customHeight="false" outlineLevel="0" collapsed="false">
      <c r="A247" s="289"/>
    </row>
    <row r="248" customFormat="false" ht="12.75" hidden="false" customHeight="false" outlineLevel="0" collapsed="false">
      <c r="A248" s="289"/>
    </row>
    <row r="249" customFormat="false" ht="12.75" hidden="false" customHeight="false" outlineLevel="0" collapsed="false">
      <c r="A249" s="289"/>
    </row>
    <row r="250" customFormat="false" ht="12.75" hidden="false" customHeight="false" outlineLevel="0" collapsed="false">
      <c r="A250" s="289"/>
    </row>
    <row r="251" customFormat="false" ht="12.75" hidden="false" customHeight="false" outlineLevel="0" collapsed="false">
      <c r="A251" s="289"/>
    </row>
    <row r="252" customFormat="false" ht="12.75" hidden="false" customHeight="false" outlineLevel="0" collapsed="false">
      <c r="A252" s="289"/>
    </row>
    <row r="253" customFormat="false" ht="12.75" hidden="false" customHeight="false" outlineLevel="0" collapsed="false">
      <c r="A253" s="289"/>
    </row>
    <row r="254" customFormat="false" ht="12.75" hidden="false" customHeight="false" outlineLevel="0" collapsed="false">
      <c r="A254" s="289"/>
    </row>
    <row r="255" customFormat="false" ht="12.75" hidden="false" customHeight="false" outlineLevel="0" collapsed="false">
      <c r="A255" s="289"/>
    </row>
    <row r="256" customFormat="false" ht="12.75" hidden="false" customHeight="false" outlineLevel="0" collapsed="false">
      <c r="A256" s="289"/>
    </row>
    <row r="257" customFormat="false" ht="12.75" hidden="false" customHeight="false" outlineLevel="0" collapsed="false">
      <c r="A257" s="289"/>
    </row>
    <row r="258" customFormat="false" ht="12.75" hidden="false" customHeight="false" outlineLevel="0" collapsed="false">
      <c r="A258" s="289"/>
    </row>
    <row r="259" customFormat="false" ht="12.75" hidden="false" customHeight="false" outlineLevel="0" collapsed="false">
      <c r="A259" s="289"/>
    </row>
    <row r="260" customFormat="false" ht="12.75" hidden="false" customHeight="false" outlineLevel="0" collapsed="false">
      <c r="A260" s="289"/>
    </row>
    <row r="261" customFormat="false" ht="12.75" hidden="false" customHeight="false" outlineLevel="0" collapsed="false">
      <c r="A261" s="289"/>
    </row>
    <row r="262" customFormat="false" ht="12.75" hidden="false" customHeight="false" outlineLevel="0" collapsed="false">
      <c r="A262" s="289"/>
    </row>
    <row r="263" customFormat="false" ht="12.75" hidden="false" customHeight="false" outlineLevel="0" collapsed="false">
      <c r="A263" s="289"/>
    </row>
    <row r="264" customFormat="false" ht="12.75" hidden="false" customHeight="false" outlineLevel="0" collapsed="false">
      <c r="A264" s="289"/>
    </row>
    <row r="265" customFormat="false" ht="12.75" hidden="false" customHeight="false" outlineLevel="0" collapsed="false">
      <c r="A265" s="289"/>
    </row>
    <row r="266" customFormat="false" ht="12.75" hidden="false" customHeight="false" outlineLevel="0" collapsed="false">
      <c r="A266" s="289"/>
    </row>
    <row r="267" customFormat="false" ht="12.75" hidden="false" customHeight="false" outlineLevel="0" collapsed="false">
      <c r="A267" s="289"/>
    </row>
    <row r="268" customFormat="false" ht="12.75" hidden="false" customHeight="false" outlineLevel="0" collapsed="false">
      <c r="A268" s="289"/>
    </row>
    <row r="269" customFormat="false" ht="12.75" hidden="false" customHeight="false" outlineLevel="0" collapsed="false">
      <c r="A269" s="289"/>
    </row>
    <row r="270" customFormat="false" ht="12.75" hidden="false" customHeight="false" outlineLevel="0" collapsed="false">
      <c r="A270" s="289"/>
    </row>
    <row r="271" customFormat="false" ht="12.75" hidden="false" customHeight="false" outlineLevel="0" collapsed="false">
      <c r="A271" s="289"/>
    </row>
    <row r="272" customFormat="false" ht="12.75" hidden="false" customHeight="false" outlineLevel="0" collapsed="false">
      <c r="A272" s="289"/>
    </row>
    <row r="273" customFormat="false" ht="12.75" hidden="false" customHeight="false" outlineLevel="0" collapsed="false">
      <c r="A273" s="289"/>
    </row>
    <row r="274" customFormat="false" ht="12.75" hidden="false" customHeight="false" outlineLevel="0" collapsed="false">
      <c r="A274" s="289"/>
    </row>
    <row r="275" customFormat="false" ht="12.75" hidden="false" customHeight="false" outlineLevel="0" collapsed="false">
      <c r="A275" s="289"/>
    </row>
    <row r="276" customFormat="false" ht="12.75" hidden="false" customHeight="false" outlineLevel="0" collapsed="false">
      <c r="A276" s="289"/>
    </row>
    <row r="277" customFormat="false" ht="12.75" hidden="false" customHeight="false" outlineLevel="0" collapsed="false">
      <c r="A277" s="289"/>
    </row>
    <row r="278" customFormat="false" ht="12.75" hidden="false" customHeight="false" outlineLevel="0" collapsed="false">
      <c r="A278" s="289"/>
    </row>
    <row r="279" customFormat="false" ht="12.75" hidden="false" customHeight="false" outlineLevel="0" collapsed="false">
      <c r="A279" s="289"/>
    </row>
    <row r="280" customFormat="false" ht="12.75" hidden="false" customHeight="false" outlineLevel="0" collapsed="false">
      <c r="A280" s="289"/>
    </row>
    <row r="281" customFormat="false" ht="12.75" hidden="false" customHeight="false" outlineLevel="0" collapsed="false">
      <c r="A281" s="289"/>
    </row>
    <row r="282" customFormat="false" ht="12.75" hidden="false" customHeight="false" outlineLevel="0" collapsed="false">
      <c r="A282" s="289"/>
    </row>
    <row r="283" customFormat="false" ht="12.75" hidden="false" customHeight="false" outlineLevel="0" collapsed="false">
      <c r="A283" s="289"/>
    </row>
    <row r="284" customFormat="false" ht="12.75" hidden="false" customHeight="false" outlineLevel="0" collapsed="false">
      <c r="A284" s="289"/>
    </row>
    <row r="285" customFormat="false" ht="12.75" hidden="false" customHeight="false" outlineLevel="0" collapsed="false">
      <c r="A285" s="289"/>
    </row>
    <row r="286" customFormat="false" ht="12.75" hidden="false" customHeight="false" outlineLevel="0" collapsed="false">
      <c r="A286" s="289"/>
    </row>
    <row r="287" customFormat="false" ht="12.75" hidden="false" customHeight="false" outlineLevel="0" collapsed="false">
      <c r="A287" s="289"/>
    </row>
    <row r="288" customFormat="false" ht="12.75" hidden="false" customHeight="false" outlineLevel="0" collapsed="false">
      <c r="A288" s="289"/>
    </row>
    <row r="289" customFormat="false" ht="12.75" hidden="false" customHeight="false" outlineLevel="0" collapsed="false">
      <c r="A289" s="289"/>
    </row>
    <row r="290" customFormat="false" ht="12.75" hidden="false" customHeight="false" outlineLevel="0" collapsed="false">
      <c r="A290" s="289"/>
    </row>
    <row r="291" customFormat="false" ht="12.75" hidden="false" customHeight="false" outlineLevel="0" collapsed="false">
      <c r="A291" s="289"/>
    </row>
    <row r="292" customFormat="false" ht="12.75" hidden="false" customHeight="false" outlineLevel="0" collapsed="false">
      <c r="A292" s="289"/>
    </row>
    <row r="293" customFormat="false" ht="12.75" hidden="false" customHeight="false" outlineLevel="0" collapsed="false">
      <c r="A293" s="289"/>
    </row>
    <row r="294" customFormat="false" ht="12.75" hidden="false" customHeight="false" outlineLevel="0" collapsed="false">
      <c r="A294" s="289"/>
    </row>
    <row r="295" customFormat="false" ht="12.75" hidden="false" customHeight="false" outlineLevel="0" collapsed="false">
      <c r="A295" s="289"/>
    </row>
    <row r="296" customFormat="false" ht="12.75" hidden="false" customHeight="false" outlineLevel="0" collapsed="false">
      <c r="A296" s="289"/>
    </row>
    <row r="297" customFormat="false" ht="12.75" hidden="false" customHeight="false" outlineLevel="0" collapsed="false">
      <c r="A297" s="289"/>
    </row>
    <row r="298" customFormat="false" ht="12.75" hidden="false" customHeight="false" outlineLevel="0" collapsed="false">
      <c r="A298" s="289"/>
    </row>
    <row r="299" customFormat="false" ht="12.75" hidden="false" customHeight="false" outlineLevel="0" collapsed="false">
      <c r="A299" s="289"/>
    </row>
    <row r="300" customFormat="false" ht="12.75" hidden="false" customHeight="false" outlineLevel="0" collapsed="false">
      <c r="A300" s="289"/>
    </row>
    <row r="301" customFormat="false" ht="12.75" hidden="false" customHeight="false" outlineLevel="0" collapsed="false">
      <c r="A301" s="289"/>
    </row>
    <row r="302" customFormat="false" ht="12.75" hidden="false" customHeight="false" outlineLevel="0" collapsed="false">
      <c r="A302" s="289"/>
    </row>
    <row r="303" customFormat="false" ht="12.75" hidden="false" customHeight="false" outlineLevel="0" collapsed="false">
      <c r="A303" s="289"/>
    </row>
    <row r="304" customFormat="false" ht="12.75" hidden="false" customHeight="false" outlineLevel="0" collapsed="false">
      <c r="A304" s="289"/>
    </row>
    <row r="305" customFormat="false" ht="12.75" hidden="false" customHeight="false" outlineLevel="0" collapsed="false">
      <c r="A305" s="289"/>
    </row>
    <row r="306" customFormat="false" ht="12.75" hidden="false" customHeight="false" outlineLevel="0" collapsed="false">
      <c r="A306" s="289"/>
    </row>
    <row r="307" customFormat="false" ht="12.75" hidden="false" customHeight="false" outlineLevel="0" collapsed="false">
      <c r="A307" s="289"/>
    </row>
    <row r="308" customFormat="false" ht="12.75" hidden="false" customHeight="false" outlineLevel="0" collapsed="false">
      <c r="A308" s="289"/>
    </row>
    <row r="309" customFormat="false" ht="12.75" hidden="false" customHeight="false" outlineLevel="0" collapsed="false">
      <c r="A309" s="289"/>
    </row>
    <row r="310" customFormat="false" ht="12.75" hidden="false" customHeight="false" outlineLevel="0" collapsed="false">
      <c r="A310" s="289"/>
    </row>
    <row r="311" customFormat="false" ht="12.75" hidden="false" customHeight="false" outlineLevel="0" collapsed="false">
      <c r="A311" s="289"/>
    </row>
    <row r="312" customFormat="false" ht="12.75" hidden="false" customHeight="false" outlineLevel="0" collapsed="false">
      <c r="A312" s="289"/>
    </row>
    <row r="313" customFormat="false" ht="12.75" hidden="false" customHeight="false" outlineLevel="0" collapsed="false">
      <c r="A313" s="289"/>
    </row>
    <row r="314" customFormat="false" ht="12.75" hidden="false" customHeight="false" outlineLevel="0" collapsed="false">
      <c r="A314" s="289"/>
    </row>
    <row r="315" customFormat="false" ht="12.75" hidden="false" customHeight="false" outlineLevel="0" collapsed="false">
      <c r="A315" s="289"/>
    </row>
    <row r="316" customFormat="false" ht="12.75" hidden="false" customHeight="false" outlineLevel="0" collapsed="false">
      <c r="A316" s="289"/>
    </row>
    <row r="317" customFormat="false" ht="12.75" hidden="false" customHeight="false" outlineLevel="0" collapsed="false">
      <c r="A317" s="289"/>
    </row>
    <row r="318" customFormat="false" ht="12.75" hidden="false" customHeight="false" outlineLevel="0" collapsed="false">
      <c r="A318" s="289"/>
    </row>
    <row r="319" customFormat="false" ht="12.75" hidden="false" customHeight="false" outlineLevel="0" collapsed="false">
      <c r="A319" s="289"/>
    </row>
    <row r="320" customFormat="false" ht="12.75" hidden="false" customHeight="false" outlineLevel="0" collapsed="false">
      <c r="A320" s="289"/>
    </row>
    <row r="321" customFormat="false" ht="12.75" hidden="false" customHeight="false" outlineLevel="0" collapsed="false">
      <c r="A321" s="289"/>
    </row>
    <row r="322" customFormat="false" ht="12.75" hidden="false" customHeight="false" outlineLevel="0" collapsed="false">
      <c r="A322" s="289"/>
    </row>
    <row r="323" customFormat="false" ht="12.75" hidden="false" customHeight="false" outlineLevel="0" collapsed="false">
      <c r="A323" s="289"/>
    </row>
    <row r="324" customFormat="false" ht="12.75" hidden="false" customHeight="false" outlineLevel="0" collapsed="false">
      <c r="A324" s="289"/>
    </row>
    <row r="325" customFormat="false" ht="12.75" hidden="false" customHeight="false" outlineLevel="0" collapsed="false">
      <c r="A325" s="289"/>
    </row>
    <row r="326" customFormat="false" ht="12.75" hidden="false" customHeight="false" outlineLevel="0" collapsed="false">
      <c r="A326" s="289"/>
    </row>
    <row r="327" customFormat="false" ht="12.75" hidden="false" customHeight="false" outlineLevel="0" collapsed="false">
      <c r="A327" s="289"/>
    </row>
    <row r="328" customFormat="false" ht="12.75" hidden="false" customHeight="false" outlineLevel="0" collapsed="false">
      <c r="A328" s="289"/>
    </row>
    <row r="329" customFormat="false" ht="12.75" hidden="false" customHeight="false" outlineLevel="0" collapsed="false">
      <c r="A329" s="289"/>
    </row>
    <row r="330" customFormat="false" ht="12.75" hidden="false" customHeight="false" outlineLevel="0" collapsed="false">
      <c r="A330" s="289"/>
    </row>
    <row r="331" customFormat="false" ht="12.75" hidden="false" customHeight="false" outlineLevel="0" collapsed="false">
      <c r="A331" s="289"/>
    </row>
    <row r="332" customFormat="false" ht="12.75" hidden="false" customHeight="false" outlineLevel="0" collapsed="false">
      <c r="A332" s="289"/>
    </row>
    <row r="333" customFormat="false" ht="12.75" hidden="false" customHeight="false" outlineLevel="0" collapsed="false">
      <c r="A333" s="289"/>
    </row>
    <row r="334" customFormat="false" ht="12.75" hidden="false" customHeight="false" outlineLevel="0" collapsed="false">
      <c r="A334" s="289"/>
    </row>
    <row r="335" customFormat="false" ht="12.75" hidden="false" customHeight="false" outlineLevel="0" collapsed="false">
      <c r="A335" s="289"/>
    </row>
    <row r="336" customFormat="false" ht="12.75" hidden="false" customHeight="false" outlineLevel="0" collapsed="false">
      <c r="A336" s="289"/>
    </row>
    <row r="337" customFormat="false" ht="12.75" hidden="false" customHeight="false" outlineLevel="0" collapsed="false">
      <c r="A337" s="289"/>
    </row>
    <row r="338" customFormat="false" ht="12.75" hidden="false" customHeight="false" outlineLevel="0" collapsed="false">
      <c r="A338" s="289"/>
    </row>
    <row r="339" customFormat="false" ht="12.75" hidden="false" customHeight="false" outlineLevel="0" collapsed="false">
      <c r="A339" s="289"/>
    </row>
    <row r="340" customFormat="false" ht="12.75" hidden="false" customHeight="false" outlineLevel="0" collapsed="false">
      <c r="A340" s="289"/>
    </row>
    <row r="341" customFormat="false" ht="12.75" hidden="false" customHeight="false" outlineLevel="0" collapsed="false">
      <c r="A341" s="289"/>
    </row>
    <row r="342" customFormat="false" ht="12.75" hidden="false" customHeight="false" outlineLevel="0" collapsed="false">
      <c r="A342" s="289"/>
    </row>
    <row r="343" customFormat="false" ht="12.75" hidden="false" customHeight="false" outlineLevel="0" collapsed="false">
      <c r="A343" s="289"/>
    </row>
    <row r="344" customFormat="false" ht="12.75" hidden="false" customHeight="false" outlineLevel="0" collapsed="false">
      <c r="A344" s="289"/>
    </row>
    <row r="345" customFormat="false" ht="12.75" hidden="false" customHeight="false" outlineLevel="0" collapsed="false">
      <c r="A345" s="289"/>
    </row>
    <row r="346" customFormat="false" ht="12.75" hidden="false" customHeight="false" outlineLevel="0" collapsed="false">
      <c r="A346" s="289"/>
    </row>
    <row r="347" customFormat="false" ht="12.75" hidden="false" customHeight="false" outlineLevel="0" collapsed="false">
      <c r="A347" s="289"/>
    </row>
    <row r="348" customFormat="false" ht="12.75" hidden="false" customHeight="false" outlineLevel="0" collapsed="false">
      <c r="A348" s="289"/>
    </row>
    <row r="349" customFormat="false" ht="12.75" hidden="false" customHeight="false" outlineLevel="0" collapsed="false">
      <c r="A349" s="289"/>
    </row>
    <row r="350" customFormat="false" ht="12.75" hidden="false" customHeight="false" outlineLevel="0" collapsed="false">
      <c r="A350" s="289"/>
    </row>
    <row r="351" customFormat="false" ht="12.75" hidden="false" customHeight="false" outlineLevel="0" collapsed="false">
      <c r="A351" s="289"/>
    </row>
    <row r="352" customFormat="false" ht="12.75" hidden="false" customHeight="false" outlineLevel="0" collapsed="false">
      <c r="A352" s="289"/>
    </row>
    <row r="353" customFormat="false" ht="12.75" hidden="false" customHeight="false" outlineLevel="0" collapsed="false">
      <c r="A353" s="289"/>
    </row>
    <row r="354" customFormat="false" ht="12.75" hidden="false" customHeight="false" outlineLevel="0" collapsed="false">
      <c r="A354" s="289"/>
    </row>
    <row r="355" customFormat="false" ht="12.75" hidden="false" customHeight="false" outlineLevel="0" collapsed="false">
      <c r="A355" s="289"/>
    </row>
    <row r="356" customFormat="false" ht="12.75" hidden="false" customHeight="false" outlineLevel="0" collapsed="false">
      <c r="A356" s="289"/>
    </row>
  </sheetData>
  <mergeCells count="18">
    <mergeCell ref="A1:AF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I3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5" width="33.28"/>
    <col collapsed="false" customWidth="true" hidden="false" outlineLevel="0" max="3" min="3" style="204" width="5.41"/>
    <col collapsed="false" customWidth="true" hidden="false" outlineLevel="0" max="4" min="4" style="206" width="14.85"/>
    <col collapsed="false" customWidth="true" hidden="false" outlineLevel="0" max="5" min="5" style="206" width="14.28"/>
    <col collapsed="false" customWidth="true" hidden="false" outlineLevel="0" max="7" min="6" style="204" width="14.28"/>
    <col collapsed="false" customWidth="true" hidden="false" outlineLevel="0" max="8" min="8" style="204" width="14.14"/>
    <col collapsed="false" customWidth="true" hidden="false" outlineLevel="0" max="9" min="9" style="204" width="13.56"/>
    <col collapsed="false" customWidth="true" hidden="false" outlineLevel="0" max="10" min="10" style="204" width="15.28"/>
    <col collapsed="false" customWidth="true" hidden="false" outlineLevel="0" max="11" min="11" style="204" width="13.56"/>
    <col collapsed="false" customWidth="true" hidden="false" outlineLevel="0" max="12" min="12" style="204" width="14.28"/>
    <col collapsed="false" customWidth="true" hidden="false" outlineLevel="0" max="13" min="13" style="204" width="13.28"/>
    <col collapsed="false" customWidth="true" hidden="false" outlineLevel="0" max="14" min="14" style="204" width="14.28"/>
    <col collapsed="false" customWidth="true" hidden="false" outlineLevel="0" max="15" min="15" style="204" width="12.7"/>
    <col collapsed="false" customWidth="true" hidden="false" outlineLevel="0" max="16" min="16" style="204" width="14.28"/>
    <col collapsed="false" customWidth="true" hidden="false" outlineLevel="0" max="17" min="17" style="204" width="12.7"/>
    <col collapsed="false" customWidth="true" hidden="false" outlineLevel="0" max="18" min="18" style="207" width="14.28"/>
    <col collapsed="false" customWidth="true" hidden="false" outlineLevel="0" max="19" min="19" style="207" width="12.7"/>
    <col collapsed="false" customWidth="true" hidden="false" outlineLevel="0" max="20" min="20" style="207" width="14.28"/>
    <col collapsed="false" customWidth="true" hidden="false" outlineLevel="0" max="21" min="21" style="207" width="12.7"/>
    <col collapsed="false" customWidth="true" hidden="false" outlineLevel="0" max="22" min="22" style="207" width="14.28"/>
    <col collapsed="false" customWidth="true" hidden="false" outlineLevel="0" max="23" min="23" style="207" width="12.7"/>
    <col collapsed="false" customWidth="true" hidden="false" outlineLevel="0" max="24" min="24" style="207" width="14.28"/>
    <col collapsed="false" customWidth="true" hidden="false" outlineLevel="0" max="25" min="25" style="207" width="12.7"/>
    <col collapsed="false" customWidth="true" hidden="false" outlineLevel="0" max="26" min="26" style="207" width="14.28"/>
    <col collapsed="false" customWidth="true" hidden="false" outlineLevel="0" max="27" min="27" style="207" width="12.7"/>
    <col collapsed="false" customWidth="true" hidden="false" outlineLevel="0" max="28" min="28" style="207" width="14.41"/>
    <col collapsed="false" customWidth="true" hidden="false" outlineLevel="0" max="29" min="29" style="207" width="12.7"/>
    <col collapsed="false" customWidth="true" hidden="false" outlineLevel="0" max="30" min="30" style="207" width="14.28"/>
    <col collapsed="false" customWidth="true" hidden="false" outlineLevel="0" max="31" min="31" style="207" width="12.7"/>
    <col collapsed="false" customWidth="true" hidden="false" outlineLevel="0" max="32" min="32" style="207" width="8.28"/>
    <col collapsed="false" customWidth="true" hidden="false" outlineLevel="0" max="33" min="33" style="207" width="8.85"/>
    <col collapsed="false" customWidth="true" hidden="false" outlineLevel="0" max="35" min="34" style="206" width="12.85"/>
    <col collapsed="false" customWidth="false" hidden="false" outlineLevel="0" max="257" min="36" style="207" width="9.14"/>
  </cols>
  <sheetData>
    <row r="1" customFormat="false" ht="20.25" hidden="false" customHeight="false" outlineLevel="0" collapsed="false">
      <c r="A1" s="208" t="s">
        <v>271</v>
      </c>
      <c r="B1" s="208"/>
      <c r="C1" s="208"/>
      <c r="D1" s="208"/>
      <c r="E1" s="208"/>
      <c r="F1" s="208"/>
      <c r="G1" s="208"/>
      <c r="H1" s="295"/>
      <c r="I1" s="295"/>
    </row>
    <row r="2" customFormat="false" ht="13.5" hidden="false" customHeight="false" outlineLevel="0" collapsed="false"/>
    <row r="3" s="211" customFormat="true" ht="15.75" hidden="false" customHeight="true" outlineLevel="0" collapsed="false">
      <c r="A3" s="209" t="s">
        <v>170</v>
      </c>
      <c r="B3" s="210" t="s">
        <v>171</v>
      </c>
      <c r="C3" s="210" t="s">
        <v>172</v>
      </c>
      <c r="D3" s="210" t="s">
        <v>264</v>
      </c>
      <c r="E3" s="210"/>
      <c r="F3" s="210" t="s">
        <v>19</v>
      </c>
      <c r="G3" s="210"/>
      <c r="H3" s="210" t="s">
        <v>21</v>
      </c>
      <c r="I3" s="210"/>
      <c r="J3" s="210" t="s">
        <v>22</v>
      </c>
      <c r="K3" s="210"/>
      <c r="L3" s="210" t="s">
        <v>23</v>
      </c>
      <c r="M3" s="210"/>
      <c r="N3" s="210" t="s">
        <v>24</v>
      </c>
      <c r="O3" s="210"/>
      <c r="P3" s="210" t="s">
        <v>25</v>
      </c>
      <c r="Q3" s="210"/>
      <c r="R3" s="210" t="s">
        <v>26</v>
      </c>
      <c r="S3" s="210"/>
      <c r="T3" s="210" t="s">
        <v>27</v>
      </c>
      <c r="U3" s="210"/>
      <c r="V3" s="210" t="s">
        <v>28</v>
      </c>
      <c r="W3" s="210"/>
      <c r="X3" s="210" t="s">
        <v>29</v>
      </c>
      <c r="Y3" s="210"/>
      <c r="Z3" s="210" t="s">
        <v>30</v>
      </c>
      <c r="AA3" s="210"/>
      <c r="AB3" s="210" t="s">
        <v>31</v>
      </c>
      <c r="AC3" s="210"/>
      <c r="AD3" s="210" t="s">
        <v>35</v>
      </c>
      <c r="AE3" s="210"/>
      <c r="AF3" s="210" t="s">
        <v>272</v>
      </c>
      <c r="AG3" s="210"/>
      <c r="AH3" s="296" t="s">
        <v>265</v>
      </c>
      <c r="AI3" s="296"/>
    </row>
    <row r="4" s="214" customFormat="true" ht="16.5" hidden="false" customHeight="false" outlineLevel="0" collapsed="false">
      <c r="A4" s="212"/>
      <c r="B4" s="213"/>
      <c r="C4" s="212" t="s">
        <v>175</v>
      </c>
      <c r="D4" s="212" t="s">
        <v>267</v>
      </c>
      <c r="E4" s="212" t="s">
        <v>268</v>
      </c>
      <c r="F4" s="212" t="s">
        <v>269</v>
      </c>
      <c r="G4" s="212" t="s">
        <v>268</v>
      </c>
      <c r="H4" s="212" t="s">
        <v>269</v>
      </c>
      <c r="I4" s="212" t="s">
        <v>268</v>
      </c>
      <c r="J4" s="212" t="s">
        <v>269</v>
      </c>
      <c r="K4" s="212" t="s">
        <v>268</v>
      </c>
      <c r="L4" s="212" t="s">
        <v>269</v>
      </c>
      <c r="M4" s="212" t="s">
        <v>268</v>
      </c>
      <c r="N4" s="212" t="s">
        <v>269</v>
      </c>
      <c r="O4" s="212" t="s">
        <v>268</v>
      </c>
      <c r="P4" s="212" t="s">
        <v>269</v>
      </c>
      <c r="Q4" s="212" t="s">
        <v>268</v>
      </c>
      <c r="R4" s="212" t="s">
        <v>269</v>
      </c>
      <c r="S4" s="212" t="s">
        <v>268</v>
      </c>
      <c r="T4" s="212" t="s">
        <v>269</v>
      </c>
      <c r="U4" s="212" t="s">
        <v>268</v>
      </c>
      <c r="V4" s="212" t="s">
        <v>269</v>
      </c>
      <c r="W4" s="212" t="s">
        <v>268</v>
      </c>
      <c r="X4" s="212" t="s">
        <v>269</v>
      </c>
      <c r="Y4" s="212" t="s">
        <v>268</v>
      </c>
      <c r="Z4" s="212" t="s">
        <v>269</v>
      </c>
      <c r="AA4" s="212" t="s">
        <v>268</v>
      </c>
      <c r="AB4" s="212" t="s">
        <v>269</v>
      </c>
      <c r="AC4" s="212" t="s">
        <v>268</v>
      </c>
      <c r="AD4" s="212" t="s">
        <v>269</v>
      </c>
      <c r="AE4" s="212" t="s">
        <v>268</v>
      </c>
      <c r="AF4" s="212" t="s">
        <v>269</v>
      </c>
      <c r="AG4" s="212" t="s">
        <v>268</v>
      </c>
      <c r="AH4" s="212" t="s">
        <v>269</v>
      </c>
      <c r="AI4" s="212" t="s">
        <v>268</v>
      </c>
    </row>
    <row r="5" customFormat="false" ht="13.5" hidden="false" customHeight="false" outlineLevel="0" collapsed="false">
      <c r="A5" s="215" t="n">
        <v>1</v>
      </c>
      <c r="B5" s="216" t="s">
        <v>179</v>
      </c>
      <c r="C5" s="215" t="n">
        <v>30001</v>
      </c>
      <c r="D5" s="276" t="n">
        <f aca="false">SUM('30001'!D10)</f>
        <v>1690000</v>
      </c>
      <c r="E5" s="276" t="n">
        <f aca="false">SUM('30001'!D11)</f>
        <v>8003000</v>
      </c>
      <c r="F5" s="217" t="n">
        <f aca="false">SUM('30001'!D15:E15)</f>
        <v>60000</v>
      </c>
      <c r="G5" s="218" t="n">
        <f aca="false">SUM('30001'!G15:H15)</f>
        <v>56450</v>
      </c>
      <c r="H5" s="217" t="n">
        <f aca="false">SUM('30001'!D16:E16)</f>
        <v>52710</v>
      </c>
      <c r="I5" s="218" t="n">
        <f aca="false">SUM('30001'!G16:H16)</f>
        <v>55948</v>
      </c>
      <c r="J5" s="217" t="n">
        <f aca="false">SUM('30001'!D17:E17)</f>
        <v>163075</v>
      </c>
      <c r="K5" s="218" t="n">
        <f aca="false">SUM('30001'!G17:H17)</f>
        <v>65455</v>
      </c>
      <c r="L5" s="217" t="n">
        <f aca="false">SUM('30001'!D18:E18)</f>
        <v>740000</v>
      </c>
      <c r="M5" s="218" t="n">
        <f aca="false">SUM('30001'!G18:H18)</f>
        <v>77791</v>
      </c>
      <c r="N5" s="218" t="n">
        <f aca="false">SUM('30001'!D19:E19)</f>
        <v>153025</v>
      </c>
      <c r="O5" s="218" t="n">
        <f aca="false">SUM('30001'!G19:H19)</f>
        <v>137293</v>
      </c>
      <c r="P5" s="218" t="n">
        <f aca="false">SUM('30001'!D20:E20)</f>
        <v>0</v>
      </c>
      <c r="Q5" s="218" t="n">
        <f aca="false">SUM('30001'!G20:H20)</f>
        <v>0</v>
      </c>
      <c r="R5" s="218" t="n">
        <f aca="false">SUM('30001'!D21:E21)</f>
        <v>0</v>
      </c>
      <c r="S5" s="218" t="n">
        <f aca="false">SUM('30001'!G21:H21)</f>
        <v>0</v>
      </c>
      <c r="T5" s="218" t="n">
        <f aca="false">SUM('30001'!D22:E22)</f>
        <v>0</v>
      </c>
      <c r="U5" s="218" t="n">
        <f aca="false">SUM('30001'!G22:H22)</f>
        <v>0</v>
      </c>
      <c r="V5" s="218" t="n">
        <f aca="false">SUM('30001'!D23:E23)</f>
        <v>0</v>
      </c>
      <c r="W5" s="218" t="n">
        <f aca="false">SUM('30001'!G23:H23)</f>
        <v>0</v>
      </c>
      <c r="X5" s="218" t="n">
        <f aca="false">SUM('30001'!D24:E24)</f>
        <v>0</v>
      </c>
      <c r="Y5" s="218" t="n">
        <f aca="false">SUM('30001'!G24:H24)</f>
        <v>0</v>
      </c>
      <c r="Z5" s="218" t="n">
        <f aca="false">SUM('30001'!D25:E25)</f>
        <v>0</v>
      </c>
      <c r="AA5" s="218" t="n">
        <f aca="false">SUM('30001'!G25:H25)</f>
        <v>0</v>
      </c>
      <c r="AB5" s="218" t="n">
        <f aca="false">SUM('30001'!D26:E26)</f>
        <v>0</v>
      </c>
      <c r="AC5" s="218" t="n">
        <f aca="false">SUM('30001'!G26:H26)</f>
        <v>0</v>
      </c>
      <c r="AD5" s="218" t="n">
        <f aca="false">SUM(AB5,Z5,X5,V5,T5,R5,P5,N5,L5,J5,H5,F5)</f>
        <v>1168810</v>
      </c>
      <c r="AE5" s="218" t="n">
        <f aca="false">SUM(AC5,AA5,Y5,W5,U5,S5,Q5,O5,M5,K5,I5,G5)</f>
        <v>392937</v>
      </c>
      <c r="AF5" s="297" t="n">
        <f aca="false">AD5/D5</f>
        <v>0.691603550295858</v>
      </c>
      <c r="AG5" s="297" t="n">
        <f aca="false">AE5/E5</f>
        <v>0.0490987129826315</v>
      </c>
      <c r="AH5" s="218" t="n">
        <f aca="false">SUM(D5-AD5)</f>
        <v>521190</v>
      </c>
      <c r="AI5" s="218" t="n">
        <f aca="false">SUM(E5-AE5)</f>
        <v>7610063</v>
      </c>
    </row>
    <row r="6" customFormat="false" ht="12.75" hidden="false" customHeight="false" outlineLevel="0" collapsed="false">
      <c r="A6" s="219" t="n">
        <v>2</v>
      </c>
      <c r="B6" s="220" t="s">
        <v>180</v>
      </c>
      <c r="C6" s="219" t="n">
        <v>30101</v>
      </c>
      <c r="D6" s="276" t="n">
        <f aca="false">SUM('30101'!D10)</f>
        <v>1260000</v>
      </c>
      <c r="E6" s="276" t="n">
        <f aca="false">SUM('30101'!D11)</f>
        <v>9583487</v>
      </c>
      <c r="F6" s="221" t="n">
        <f aca="false">SUM('30101'!D15:E15)</f>
        <v>0</v>
      </c>
      <c r="G6" s="222" t="n">
        <f aca="false">SUM('30101'!G15:H15)</f>
        <v>80703</v>
      </c>
      <c r="H6" s="221" t="n">
        <f aca="false">SUM('30101'!D16:E16)</f>
        <v>28000</v>
      </c>
      <c r="I6" s="222" t="n">
        <f aca="false">SUM('30101'!G16:H16)</f>
        <v>80703</v>
      </c>
      <c r="J6" s="221" t="n">
        <f aca="false">SUM('30101'!D17:E17)</f>
        <v>59200</v>
      </c>
      <c r="K6" s="222" t="n">
        <f aca="false">SUM('30101'!G17:H17)</f>
        <v>83503</v>
      </c>
      <c r="L6" s="221" t="n">
        <f aca="false">SUM('30101'!D18:E18)</f>
        <v>230000</v>
      </c>
      <c r="M6" s="222" t="n">
        <f aca="false">SUM('30101'!G18:H18)</f>
        <v>1373973</v>
      </c>
      <c r="N6" s="222" t="n">
        <f aca="false">SUM('30101'!D19:E19)</f>
        <v>822241</v>
      </c>
      <c r="O6" s="222" t="n">
        <f aca="false">SUM('30101'!G19:H19)</f>
        <v>107923</v>
      </c>
      <c r="P6" s="222" t="n">
        <f aca="false">SUM('30101'!D20:E20)</f>
        <v>0</v>
      </c>
      <c r="Q6" s="222" t="n">
        <f aca="false">SUM('30101'!G20:H20)</f>
        <v>0</v>
      </c>
      <c r="R6" s="222" t="n">
        <f aca="false">SUM('30101'!D21:E21)</f>
        <v>0</v>
      </c>
      <c r="S6" s="222" t="n">
        <f aca="false">SUM('30101'!G21:H21)</f>
        <v>0</v>
      </c>
      <c r="T6" s="222" t="n">
        <f aca="false">SUM('30101'!D22:E22)</f>
        <v>0</v>
      </c>
      <c r="U6" s="222" t="n">
        <f aca="false">SUM('30101'!G22:H22)</f>
        <v>0</v>
      </c>
      <c r="V6" s="222" t="n">
        <f aca="false">SUM('30101'!D23:E23)</f>
        <v>0</v>
      </c>
      <c r="W6" s="222" t="n">
        <f aca="false">SUM('30101'!G23:H23)</f>
        <v>0</v>
      </c>
      <c r="X6" s="222" t="n">
        <f aca="false">SUM('30101'!D24:E24)</f>
        <v>0</v>
      </c>
      <c r="Y6" s="222" t="n">
        <f aca="false">SUM('30101'!G24:H24)</f>
        <v>0</v>
      </c>
      <c r="Z6" s="222" t="n">
        <f aca="false">SUM('30101'!D25:E25)</f>
        <v>0</v>
      </c>
      <c r="AA6" s="222" t="n">
        <f aca="false">SUM('30101'!G25:H25)</f>
        <v>0</v>
      </c>
      <c r="AB6" s="222" t="n">
        <f aca="false">SUM('30101'!D26:E26)</f>
        <v>0</v>
      </c>
      <c r="AC6" s="222" t="n">
        <f aca="false">SUM('30101'!G26:H26)</f>
        <v>0</v>
      </c>
      <c r="AD6" s="222" t="n">
        <f aca="false">SUM(AB6,Z6,X6,V6,T6,R6,P6,N6,L6,J6,H6,F6)</f>
        <v>1139441</v>
      </c>
      <c r="AE6" s="222" t="n">
        <f aca="false">SUM(AC6,AA6,Y6,W6,U6,S6,Q6,O6,M6,K6,I6,G6)</f>
        <v>1726805</v>
      </c>
      <c r="AF6" s="298" t="n">
        <f aca="false">AD6/D6</f>
        <v>0.904318253968254</v>
      </c>
      <c r="AG6" s="298" t="n">
        <f aca="false">AE6/E6</f>
        <v>0.180185458591429</v>
      </c>
      <c r="AH6" s="222" t="n">
        <f aca="false">SUM(D6-AD6)</f>
        <v>120559</v>
      </c>
      <c r="AI6" s="222" t="n">
        <f aca="false">SUM(E6-AE6)</f>
        <v>7856682</v>
      </c>
    </row>
    <row r="7" customFormat="false" ht="12.75" hidden="false" customHeight="false" outlineLevel="0" collapsed="false">
      <c r="A7" s="219" t="n">
        <v>3</v>
      </c>
      <c r="B7" s="220" t="s">
        <v>50</v>
      </c>
      <c r="C7" s="219" t="n">
        <v>30201</v>
      </c>
      <c r="D7" s="276" t="n">
        <f aca="false">SUM('30201'!D10)</f>
        <v>2310000</v>
      </c>
      <c r="E7" s="276" t="n">
        <f aca="false">SUM('30201'!D11)</f>
        <v>6203000</v>
      </c>
      <c r="F7" s="221" t="n">
        <f aca="false">SUM('30201'!D15:E15)</f>
        <v>32000</v>
      </c>
      <c r="G7" s="222" t="n">
        <f aca="false">SUM('30201'!G15:H15)</f>
        <v>107242</v>
      </c>
      <c r="H7" s="221" t="n">
        <f aca="false">SUM('30201'!D16:E16)</f>
        <v>96520</v>
      </c>
      <c r="I7" s="222" t="n">
        <f aca="false">SUM('30201'!G16:H16)</f>
        <v>99722</v>
      </c>
      <c r="J7" s="221" t="n">
        <f aca="false">SUM('30201'!D17:E17)</f>
        <v>38800</v>
      </c>
      <c r="K7" s="222" t="n">
        <f aca="false">SUM('30201'!G17:H17)</f>
        <v>102297</v>
      </c>
      <c r="L7" s="221" t="n">
        <f aca="false">SUM('30201'!D18:E18)</f>
        <v>240000</v>
      </c>
      <c r="M7" s="222" t="n">
        <f aca="false">SUM('30201'!G18:H18)</f>
        <v>102532</v>
      </c>
      <c r="N7" s="222" t="n">
        <f aca="false">SUM('30201'!D19:E19)</f>
        <v>0</v>
      </c>
      <c r="O7" s="222" t="n">
        <f aca="false">SUM('30201'!G19:H19)</f>
        <v>131842</v>
      </c>
      <c r="P7" s="222" t="n">
        <f aca="false">SUM('30201'!D20:E20)</f>
        <v>0</v>
      </c>
      <c r="Q7" s="222" t="n">
        <f aca="false">SUM('30201'!G20:H20)</f>
        <v>0</v>
      </c>
      <c r="R7" s="222" t="n">
        <f aca="false">SUM('30201'!D21:E21)</f>
        <v>0</v>
      </c>
      <c r="S7" s="222" t="n">
        <f aca="false">SUM('30201'!G21:H21)</f>
        <v>0</v>
      </c>
      <c r="T7" s="222" t="n">
        <f aca="false">SUM('30201'!D22:E22)</f>
        <v>0</v>
      </c>
      <c r="U7" s="222" t="n">
        <f aca="false">SUM('30201'!G22:H22)</f>
        <v>0</v>
      </c>
      <c r="V7" s="222" t="n">
        <f aca="false">SUM('30201'!D23:E23)</f>
        <v>0</v>
      </c>
      <c r="W7" s="222" t="n">
        <f aca="false">SUM('30201'!G23:H23)</f>
        <v>0</v>
      </c>
      <c r="X7" s="222" t="n">
        <f aca="false">SUM('30201'!D24:E24)</f>
        <v>0</v>
      </c>
      <c r="Y7" s="222" t="n">
        <f aca="false">SUM('30201'!G24:H24)</f>
        <v>0</v>
      </c>
      <c r="Z7" s="222" t="n">
        <f aca="false">SUM('30201'!D25:E25)</f>
        <v>0</v>
      </c>
      <c r="AA7" s="222" t="n">
        <f aca="false">SUM('30201'!G25:H25)</f>
        <v>0</v>
      </c>
      <c r="AB7" s="222" t="n">
        <f aca="false">SUM('30201'!D26:E26)</f>
        <v>0</v>
      </c>
      <c r="AC7" s="222" t="n">
        <f aca="false">SUM('30201'!G26:H26)</f>
        <v>0</v>
      </c>
      <c r="AD7" s="222" t="n">
        <f aca="false">SUM(AB7,Z7,X7,V7,T7,R7,P7,N7,L7,J7,H7,F7)</f>
        <v>407320</v>
      </c>
      <c r="AE7" s="222" t="n">
        <f aca="false">SUM(AC7,AA7,Y7,W7,U7,S7,Q7,O7,M7,K7,I7,G7)</f>
        <v>543635</v>
      </c>
      <c r="AF7" s="298" t="n">
        <f aca="false">AD7/D7</f>
        <v>0.176329004329004</v>
      </c>
      <c r="AG7" s="298" t="n">
        <f aca="false">AE7/E7</f>
        <v>0.0876406577462518</v>
      </c>
      <c r="AH7" s="222" t="n">
        <f aca="false">SUM(D7-AD7)</f>
        <v>1902680</v>
      </c>
      <c r="AI7" s="222" t="n">
        <f aca="false">SUM(E7-AE7)</f>
        <v>5659365</v>
      </c>
    </row>
    <row r="8" customFormat="false" ht="12.75" hidden="false" customHeight="false" outlineLevel="0" collapsed="false">
      <c r="A8" s="219" t="n">
        <v>4</v>
      </c>
      <c r="B8" s="220" t="s">
        <v>181</v>
      </c>
      <c r="C8" s="219" t="n">
        <v>30301</v>
      </c>
      <c r="D8" s="276" t="n">
        <f aca="false">SUM('30301'!D10)</f>
        <v>617000</v>
      </c>
      <c r="E8" s="276" t="n">
        <f aca="false">SUM('30301'!D11)</f>
        <v>2289103</v>
      </c>
      <c r="F8" s="221" t="n">
        <f aca="false">SUM('30301'!D15:E15)</f>
        <v>0</v>
      </c>
      <c r="G8" s="222" t="n">
        <f aca="false">SUM('30301'!G15:H15)</f>
        <v>27306</v>
      </c>
      <c r="H8" s="221" t="n">
        <f aca="false">SUM('30301'!D16:E16)</f>
        <v>0</v>
      </c>
      <c r="I8" s="222" t="n">
        <f aca="false">SUM('30301'!G16:H16)</f>
        <v>27306</v>
      </c>
      <c r="J8" s="221" t="n">
        <f aca="false">SUM('30301'!D17:E17)</f>
        <v>0</v>
      </c>
      <c r="K8" s="222" t="n">
        <f aca="false">SUM('30301'!G17:H17)</f>
        <v>271171</v>
      </c>
      <c r="L8" s="221" t="n">
        <f aca="false">SUM('30301'!D18:E18)</f>
        <v>100000</v>
      </c>
      <c r="M8" s="222" t="n">
        <f aca="false">SUM('30301'!G18:H18)</f>
        <v>27306</v>
      </c>
      <c r="N8" s="222" t="n">
        <f aca="false">SUM('30301'!D19:E19)</f>
        <v>0</v>
      </c>
      <c r="O8" s="222" t="n">
        <f aca="false">SUM('30301'!G19:H19)</f>
        <v>39806</v>
      </c>
      <c r="P8" s="222" t="n">
        <f aca="false">SUM('30301'!D20:E20)</f>
        <v>0</v>
      </c>
      <c r="Q8" s="222" t="n">
        <f aca="false">SUM('30301'!G20:H20)</f>
        <v>0</v>
      </c>
      <c r="R8" s="222" t="n">
        <f aca="false">SUM('30301'!D21:E21)</f>
        <v>0</v>
      </c>
      <c r="S8" s="222" t="n">
        <f aca="false">SUM('30301'!G21:H21)</f>
        <v>0</v>
      </c>
      <c r="T8" s="222" t="n">
        <f aca="false">SUM('30301'!D22:E22)</f>
        <v>0</v>
      </c>
      <c r="U8" s="222" t="n">
        <f aca="false">SUM('30301'!G22:H22)</f>
        <v>0</v>
      </c>
      <c r="V8" s="222" t="n">
        <f aca="false">SUM('30301'!D23:E23)</f>
        <v>0</v>
      </c>
      <c r="W8" s="222" t="n">
        <f aca="false">SUM('30301'!G23:H23)</f>
        <v>0</v>
      </c>
      <c r="X8" s="222" t="n">
        <f aca="false">SUM('30301'!D24:E24)</f>
        <v>0</v>
      </c>
      <c r="Y8" s="222" t="n">
        <f aca="false">SUM('30301'!G24:H24)</f>
        <v>0</v>
      </c>
      <c r="Z8" s="222" t="n">
        <f aca="false">SUM('30301'!D25:E25)</f>
        <v>0</v>
      </c>
      <c r="AA8" s="222" t="n">
        <f aca="false">SUM('30301'!G25:H25)</f>
        <v>0</v>
      </c>
      <c r="AB8" s="222" t="n">
        <f aca="false">SUM('30301'!D26:E26)</f>
        <v>0</v>
      </c>
      <c r="AC8" s="222" t="n">
        <f aca="false">SUM('30301'!G26:H26)</f>
        <v>0</v>
      </c>
      <c r="AD8" s="222" t="n">
        <f aca="false">SUM(AB8,Z8,X8,V8,T8,R8,P8,N8,L8,J8,H8,F8)</f>
        <v>100000</v>
      </c>
      <c r="AE8" s="222" t="n">
        <f aca="false">SUM(AC8,AA8,Y8,W8,U8,S8,Q8,O8,M8,K8,I8,G8)</f>
        <v>392895</v>
      </c>
      <c r="AF8" s="298" t="n">
        <f aca="false">AD8/D8</f>
        <v>0.162074554294976</v>
      </c>
      <c r="AG8" s="298" t="n">
        <f aca="false">AE8/E8</f>
        <v>0.171637099772269</v>
      </c>
      <c r="AH8" s="222" t="n">
        <f aca="false">SUM(D8-AD8)</f>
        <v>517000</v>
      </c>
      <c r="AI8" s="222" t="n">
        <f aca="false">SUM(E8-AE8)</f>
        <v>1896208</v>
      </c>
    </row>
    <row r="9" customFormat="false" ht="12.75" hidden="false" customHeight="false" outlineLevel="0" collapsed="false">
      <c r="A9" s="219" t="n">
        <v>5</v>
      </c>
      <c r="B9" s="220" t="s">
        <v>182</v>
      </c>
      <c r="C9" s="219" t="n">
        <v>30401</v>
      </c>
      <c r="D9" s="276" t="n">
        <f aca="false">SUM('30401'!D10)</f>
        <v>6500000</v>
      </c>
      <c r="E9" s="276" t="n">
        <f aca="false">SUM('30401'!D11)</f>
        <v>32747230</v>
      </c>
      <c r="F9" s="221" t="n">
        <f aca="false">SUM('30401'!D15:E15)</f>
        <v>33541</v>
      </c>
      <c r="G9" s="222" t="n">
        <f aca="false">SUM('30401'!G15:H15)</f>
        <v>408110.67</v>
      </c>
      <c r="H9" s="221" t="n">
        <f aca="false">SUM('30401'!D16:E16)</f>
        <v>875944</v>
      </c>
      <c r="I9" s="222" t="n">
        <f aca="false">SUM('30401'!G16:H16)</f>
        <v>3687008</v>
      </c>
      <c r="J9" s="221" t="n">
        <f aca="false">SUM('30401'!D17:E17)</f>
        <v>1486622</v>
      </c>
      <c r="K9" s="222" t="n">
        <f aca="false">SUM('30401'!G17:H17)</f>
        <v>894018</v>
      </c>
      <c r="L9" s="221" t="n">
        <f aca="false">SUM('30401'!D18:E18)</f>
        <v>1905278</v>
      </c>
      <c r="M9" s="222" t="n">
        <f aca="false">SUM('30401'!G18:H18)</f>
        <v>426042</v>
      </c>
      <c r="N9" s="222" t="n">
        <f aca="false">SUM('30401'!D19:E19)</f>
        <v>209066</v>
      </c>
      <c r="O9" s="222" t="n">
        <f aca="false">SUM('30401'!G19:H19)</f>
        <v>580579</v>
      </c>
      <c r="P9" s="222" t="n">
        <f aca="false">SUM('30401'!D20:E20)</f>
        <v>0</v>
      </c>
      <c r="Q9" s="222" t="n">
        <f aca="false">SUM('30401'!G20:H20)</f>
        <v>0</v>
      </c>
      <c r="R9" s="222" t="n">
        <f aca="false">SUM('30401'!D21:E21)</f>
        <v>0</v>
      </c>
      <c r="S9" s="222" t="n">
        <f aca="false">SUM('30401'!G21:H21)</f>
        <v>0</v>
      </c>
      <c r="T9" s="222" t="n">
        <f aca="false">SUM('30401'!D22:E22)</f>
        <v>0</v>
      </c>
      <c r="U9" s="222" t="n">
        <f aca="false">SUM('30401'!G22:H22)</f>
        <v>0</v>
      </c>
      <c r="V9" s="222" t="n">
        <f aca="false">SUM('30401'!D23:E23)</f>
        <v>0</v>
      </c>
      <c r="W9" s="222" t="n">
        <f aca="false">SUM('30401'!G23:H23)</f>
        <v>0</v>
      </c>
      <c r="X9" s="222" t="n">
        <f aca="false">SUM('30401'!D24:E24)</f>
        <v>0</v>
      </c>
      <c r="Y9" s="222" t="n">
        <f aca="false">SUM('30401'!G24:H24)</f>
        <v>0</v>
      </c>
      <c r="Z9" s="222" t="n">
        <f aca="false">SUM('30401'!D25:E25)</f>
        <v>0</v>
      </c>
      <c r="AA9" s="222" t="n">
        <f aca="false">SUM('30401'!G25:H25)</f>
        <v>0</v>
      </c>
      <c r="AB9" s="222" t="n">
        <f aca="false">SUM('30401'!D26:E26)</f>
        <v>0</v>
      </c>
      <c r="AC9" s="222" t="n">
        <f aca="false">SUM('30401'!G26:H26)</f>
        <v>0</v>
      </c>
      <c r="AD9" s="222" t="n">
        <f aca="false">SUM(AB9,Z9,X9,V9,T9,R9,P9,N9,L9,J9,H9,F9)</f>
        <v>4510451</v>
      </c>
      <c r="AE9" s="222" t="n">
        <f aca="false">SUM(AC9,AA9,Y9,W9,U9,S9,Q9,O9,M9,K9,I9,G9)</f>
        <v>5995757.67</v>
      </c>
      <c r="AF9" s="298" t="n">
        <f aca="false">AD9/D9</f>
        <v>0.693915538461538</v>
      </c>
      <c r="AG9" s="298" t="n">
        <f aca="false">AE9/E9</f>
        <v>0.183092056030388</v>
      </c>
      <c r="AH9" s="222" t="n">
        <f aca="false">SUM(D9-AD9)</f>
        <v>1989549</v>
      </c>
      <c r="AI9" s="222" t="n">
        <f aca="false">SUM(E9-AE9)</f>
        <v>26751472.33</v>
      </c>
    </row>
    <row r="10" customFormat="false" ht="12.75" hidden="false" customHeight="false" outlineLevel="0" collapsed="false">
      <c r="A10" s="219" t="n">
        <v>6</v>
      </c>
      <c r="B10" s="220" t="s">
        <v>60</v>
      </c>
      <c r="C10" s="219" t="n">
        <v>30501</v>
      </c>
      <c r="D10" s="276" t="n">
        <f aca="false">SUM('30501'!D10)</f>
        <v>4000000</v>
      </c>
      <c r="E10" s="276" t="n">
        <f aca="false">SUM('30501'!D11)</f>
        <v>24000000</v>
      </c>
      <c r="F10" s="221" t="n">
        <f aca="false">SUM('30501'!D15:E15)</f>
        <v>0</v>
      </c>
      <c r="G10" s="222" t="n">
        <f aca="false">SUM('30501'!G15:H15)</f>
        <v>241663.33</v>
      </c>
      <c r="H10" s="221" t="n">
        <f aca="false">SUM('30501'!D16:E16)</f>
        <v>231680</v>
      </c>
      <c r="I10" s="222" t="n">
        <f aca="false">SUM('30501'!G16:H16)</f>
        <v>237776</v>
      </c>
      <c r="J10" s="221" t="n">
        <f aca="false">SUM('30501'!D17:E17)</f>
        <v>0</v>
      </c>
      <c r="K10" s="222" t="n">
        <f aca="false">SUM('30501'!G17:H17)</f>
        <v>602581.74</v>
      </c>
      <c r="L10" s="221" t="n">
        <f aca="false">SUM('30501'!D18:E18)</f>
        <v>1010000</v>
      </c>
      <c r="M10" s="222" t="n">
        <f aca="false">SUM('30501'!G18:H18)</f>
        <v>250287</v>
      </c>
      <c r="N10" s="222" t="n">
        <f aca="false">SUM('30501'!D19:E19)</f>
        <v>1232979.74</v>
      </c>
      <c r="O10" s="222" t="n">
        <f aca="false">SUM('30501'!G19:H19)</f>
        <v>593453</v>
      </c>
      <c r="P10" s="222" t="n">
        <f aca="false">SUM('30501'!D20:E20)</f>
        <v>0</v>
      </c>
      <c r="Q10" s="222" t="n">
        <f aca="false">SUM('30501'!G20:H20)</f>
        <v>0</v>
      </c>
      <c r="R10" s="222" t="n">
        <f aca="false">SUM('30501'!D21:E21)</f>
        <v>0</v>
      </c>
      <c r="S10" s="222" t="n">
        <f aca="false">SUM('30501'!G21:H21)</f>
        <v>0</v>
      </c>
      <c r="T10" s="222" t="n">
        <f aca="false">SUM('30501'!D22:E22)</f>
        <v>0</v>
      </c>
      <c r="U10" s="222" t="n">
        <f aca="false">SUM('30501'!G22:H22)</f>
        <v>0</v>
      </c>
      <c r="V10" s="222" t="n">
        <f aca="false">SUM('30501'!D23:E23)</f>
        <v>0</v>
      </c>
      <c r="W10" s="222" t="n">
        <f aca="false">SUM('30501'!G23:H23)</f>
        <v>0</v>
      </c>
      <c r="X10" s="222" t="n">
        <f aca="false">SUM('30501'!D24:E24)</f>
        <v>0</v>
      </c>
      <c r="Y10" s="222" t="n">
        <f aca="false">SUM('30501'!G24:H24)</f>
        <v>0</v>
      </c>
      <c r="Z10" s="222" t="n">
        <f aca="false">SUM('30501'!D25:E25)</f>
        <v>0</v>
      </c>
      <c r="AA10" s="222" t="n">
        <f aca="false">SUM('30501'!G25:H25)</f>
        <v>0</v>
      </c>
      <c r="AB10" s="222" t="n">
        <f aca="false">SUM('30501'!D26:E26)</f>
        <v>0</v>
      </c>
      <c r="AC10" s="222" t="n">
        <f aca="false">SUM('30501'!G26:H26)</f>
        <v>0</v>
      </c>
      <c r="AD10" s="222" t="n">
        <f aca="false">SUM(AB10,Z10,X10,V10,T10,R10,P10,N10,L10,J10,H10,F10)</f>
        <v>2474659.74</v>
      </c>
      <c r="AE10" s="222" t="n">
        <f aca="false">SUM(AC10,AA10,Y10,W10,U10,S10,Q10,O10,M10,K10,I10,G10)</f>
        <v>1925761.07</v>
      </c>
      <c r="AF10" s="298" t="n">
        <f aca="false">AD10/D10</f>
        <v>0.618664935</v>
      </c>
      <c r="AG10" s="298" t="n">
        <f aca="false">AE10/E10</f>
        <v>0.0802400445833333</v>
      </c>
      <c r="AH10" s="222" t="n">
        <f aca="false">SUM(D10-AD10)</f>
        <v>1525340.26</v>
      </c>
      <c r="AI10" s="222" t="n">
        <f aca="false">SUM(E10-AE10)</f>
        <v>22074238.93</v>
      </c>
    </row>
    <row r="11" customFormat="false" ht="12.75" hidden="false" customHeight="false" outlineLevel="0" collapsed="false">
      <c r="A11" s="219" t="n">
        <v>7</v>
      </c>
      <c r="B11" s="220" t="s">
        <v>183</v>
      </c>
      <c r="C11" s="219" t="n">
        <v>30502</v>
      </c>
      <c r="D11" s="276" t="n">
        <f aca="false">SUM('30502'!D10)</f>
        <v>55000000</v>
      </c>
      <c r="E11" s="276" t="n">
        <f aca="false">SUM('30502'!D11)</f>
        <v>145000000</v>
      </c>
      <c r="F11" s="221" t="n">
        <f aca="false">SUM('30502'!D15:E15)</f>
        <v>0</v>
      </c>
      <c r="G11" s="222" t="n">
        <f aca="false">SUM('30502'!G15:H15)</f>
        <v>1735514.49</v>
      </c>
      <c r="H11" s="221" t="n">
        <f aca="false">SUM('30502'!D16:E16)</f>
        <v>4196000</v>
      </c>
      <c r="I11" s="222" t="n">
        <f aca="false">SUM('30502'!G16:H16)</f>
        <v>1889110.49</v>
      </c>
      <c r="J11" s="221" t="n">
        <f aca="false">SUM('30502'!D17:E17)</f>
        <v>253750</v>
      </c>
      <c r="K11" s="222" t="n">
        <f aca="false">SUM('30502'!G17:H17)</f>
        <v>14132482.49</v>
      </c>
      <c r="L11" s="221" t="n">
        <f aca="false">SUM('30502'!D18:E18)</f>
        <v>16260000</v>
      </c>
      <c r="M11" s="222" t="n">
        <f aca="false">SUM('30502'!G18:H18)</f>
        <v>1631733.49</v>
      </c>
      <c r="N11" s="222" t="n">
        <f aca="false">SUM('30502'!D19:E19)</f>
        <v>1533100.09</v>
      </c>
      <c r="O11" s="222" t="n">
        <f aca="false">SUM('30502'!G19:H19)</f>
        <v>3586510.59</v>
      </c>
      <c r="P11" s="222" t="n">
        <f aca="false">SUM('30502'!D20:E20)</f>
        <v>0</v>
      </c>
      <c r="Q11" s="222" t="n">
        <f aca="false">SUM('30502'!G20:H20)</f>
        <v>0</v>
      </c>
      <c r="R11" s="222" t="n">
        <f aca="false">SUM('30502'!D21:E21)</f>
        <v>0</v>
      </c>
      <c r="S11" s="222" t="n">
        <f aca="false">SUM('30502'!G21:H21)</f>
        <v>0</v>
      </c>
      <c r="T11" s="222" t="n">
        <f aca="false">SUM('30502'!D22:E22)</f>
        <v>0</v>
      </c>
      <c r="U11" s="222" t="n">
        <f aca="false">SUM('30502'!G22:H22)</f>
        <v>0</v>
      </c>
      <c r="V11" s="222" t="n">
        <f aca="false">SUM('30502'!D23:E23)</f>
        <v>0</v>
      </c>
      <c r="W11" s="222" t="n">
        <f aca="false">SUM('30502'!G23:H23)</f>
        <v>0</v>
      </c>
      <c r="X11" s="222" t="n">
        <f aca="false">SUM('30502'!D24:E24)</f>
        <v>0</v>
      </c>
      <c r="Y11" s="222" t="n">
        <f aca="false">SUM('30502'!G24:H24)</f>
        <v>0</v>
      </c>
      <c r="Z11" s="222" t="n">
        <f aca="false">SUM('30502'!D25:E25)</f>
        <v>0</v>
      </c>
      <c r="AA11" s="222" t="n">
        <f aca="false">SUM('30502'!G25:H25)</f>
        <v>0</v>
      </c>
      <c r="AB11" s="222" t="n">
        <f aca="false">SUM('30502'!D26:E26)</f>
        <v>0</v>
      </c>
      <c r="AC11" s="222" t="n">
        <f aca="false">SUM('30502'!G26:H26)</f>
        <v>0</v>
      </c>
      <c r="AD11" s="222" t="n">
        <f aca="false">SUM(AB11,Z11,X11,V11,T11,R11,P11,N11,L11,J11,H11,F11)</f>
        <v>22242850.09</v>
      </c>
      <c r="AE11" s="222" t="n">
        <f aca="false">SUM(AC11,AA11,Y11,W11,U11,S11,Q11,O11,M11,K11,I11,G11)</f>
        <v>22975351.55</v>
      </c>
      <c r="AF11" s="298" t="n">
        <f aca="false">AD11/D11</f>
        <v>0.404415456181818</v>
      </c>
      <c r="AG11" s="298" t="n">
        <f aca="false">AE11/E11</f>
        <v>0.158450700344828</v>
      </c>
      <c r="AH11" s="222" t="n">
        <f aca="false">SUM(D11-AD11)</f>
        <v>32757149.91</v>
      </c>
      <c r="AI11" s="222" t="n">
        <f aca="false">SUM(E11-AE11)</f>
        <v>122024648.45</v>
      </c>
    </row>
    <row r="12" customFormat="false" ht="12.75" hidden="false" customHeight="false" outlineLevel="0" collapsed="false">
      <c r="A12" s="219" t="n">
        <v>8</v>
      </c>
      <c r="B12" s="220" t="s">
        <v>184</v>
      </c>
      <c r="C12" s="219" t="n">
        <v>30503</v>
      </c>
      <c r="D12" s="276" t="n">
        <f aca="false">SUM('30503'!D10)</f>
        <v>46280000</v>
      </c>
      <c r="E12" s="276" t="n">
        <f aca="false">SUM('30503'!D11)</f>
        <v>165392723</v>
      </c>
      <c r="F12" s="221" t="n">
        <f aca="false">SUM('30503'!D15:E15)</f>
        <v>1424000</v>
      </c>
      <c r="G12" s="222" t="n">
        <f aca="false">SUM('30503'!G15:H15)</f>
        <v>2133212.72</v>
      </c>
      <c r="H12" s="221" t="n">
        <f aca="false">SUM('30503'!D16:E16)</f>
        <v>632000</v>
      </c>
      <c r="I12" s="222" t="n">
        <f aca="false">SUM('30503'!G16:H16)</f>
        <v>2251208.06</v>
      </c>
      <c r="J12" s="221" t="n">
        <f aca="false">SUM('30503'!D17:E17)</f>
        <v>0</v>
      </c>
      <c r="K12" s="222" t="n">
        <f aca="false">SUM('30503'!G17:H17)</f>
        <v>2117247.37</v>
      </c>
      <c r="L12" s="221" t="n">
        <f aca="false">SUM('30503'!D18:E18)</f>
        <v>14730000</v>
      </c>
      <c r="M12" s="222" t="n">
        <f aca="false">SUM('30503'!G18:H18)</f>
        <v>2299162.85</v>
      </c>
      <c r="N12" s="222" t="n">
        <f aca="false">SUM('30503'!D19:E19)</f>
        <v>0</v>
      </c>
      <c r="O12" s="222" t="n">
        <f aca="false">SUM('30503'!G19:H19)</f>
        <v>4846725.53</v>
      </c>
      <c r="P12" s="222" t="n">
        <f aca="false">SUM('30503'!D20:E20)</f>
        <v>0</v>
      </c>
      <c r="Q12" s="222" t="n">
        <f aca="false">SUM('30503'!G20:H20)</f>
        <v>0</v>
      </c>
      <c r="R12" s="222" t="n">
        <f aca="false">SUM('30503'!D21:E21)</f>
        <v>0</v>
      </c>
      <c r="S12" s="222" t="n">
        <f aca="false">SUM('30503'!G21:H21)</f>
        <v>0</v>
      </c>
      <c r="T12" s="222" t="n">
        <f aca="false">SUM('30503'!D22:E22)</f>
        <v>0</v>
      </c>
      <c r="U12" s="222" t="n">
        <f aca="false">SUM('30503'!G22:H22)</f>
        <v>0</v>
      </c>
      <c r="V12" s="222" t="n">
        <f aca="false">SUM('30503'!D23:E23)</f>
        <v>0</v>
      </c>
      <c r="W12" s="222" t="n">
        <f aca="false">SUM('30503'!G23:H23)</f>
        <v>0</v>
      </c>
      <c r="X12" s="222" t="n">
        <f aca="false">SUM('30503'!D24:E24)</f>
        <v>0</v>
      </c>
      <c r="Y12" s="222" t="n">
        <f aca="false">SUM('30503'!G24:H24)</f>
        <v>0</v>
      </c>
      <c r="Z12" s="222" t="n">
        <f aca="false">SUM('30503'!D25:E25)</f>
        <v>0</v>
      </c>
      <c r="AA12" s="222" t="n">
        <f aca="false">SUM('30503'!G25:H25)</f>
        <v>0</v>
      </c>
      <c r="AB12" s="222" t="n">
        <f aca="false">SUM('30503'!D26:E26)</f>
        <v>0</v>
      </c>
      <c r="AC12" s="222" t="n">
        <f aca="false">SUM('30503'!G26:H26)</f>
        <v>0</v>
      </c>
      <c r="AD12" s="222" t="n">
        <f aca="false">SUM(AB12,Z12,X12,V12,T12,R12,P12,N12,L12,J12,H12,F12)</f>
        <v>16786000</v>
      </c>
      <c r="AE12" s="222" t="n">
        <f aca="false">SUM(AC12,AA12,Y12,W12,U12,S12,Q12,O12,M12,K12,I12,G12)</f>
        <v>13647556.53</v>
      </c>
      <c r="AF12" s="298" t="n">
        <f aca="false">AD12/D12</f>
        <v>0.362705272255834</v>
      </c>
      <c r="AG12" s="298" t="n">
        <f aca="false">AE12/E12</f>
        <v>0.0825160640834241</v>
      </c>
      <c r="AH12" s="222" t="n">
        <f aca="false">SUM(D12-AD12)</f>
        <v>29494000</v>
      </c>
      <c r="AI12" s="222" t="n">
        <f aca="false">SUM(E12-AE12)</f>
        <v>151745166.47</v>
      </c>
    </row>
    <row r="13" customFormat="false" ht="12.75" hidden="false" customHeight="false" outlineLevel="0" collapsed="false">
      <c r="A13" s="219" t="n">
        <v>9</v>
      </c>
      <c r="B13" s="220" t="s">
        <v>185</v>
      </c>
      <c r="C13" s="219" t="n">
        <v>30504</v>
      </c>
      <c r="D13" s="276" t="n">
        <f aca="false">SUM('30504'!D10)</f>
        <v>49125000</v>
      </c>
      <c r="E13" s="276" t="n">
        <f aca="false">SUM('30504'!D11)</f>
        <v>252778347</v>
      </c>
      <c r="F13" s="221" t="n">
        <f aca="false">SUM('30504'!D15:E15)</f>
        <v>0</v>
      </c>
      <c r="G13" s="222" t="n">
        <f aca="false">SUM('30504'!G15:H15)</f>
        <v>1692098.89</v>
      </c>
      <c r="H13" s="221" t="n">
        <f aca="false">SUM('30504'!D16:E16)</f>
        <v>1408400</v>
      </c>
      <c r="I13" s="222" t="n">
        <f aca="false">SUM('30504'!G16:H16)</f>
        <v>1299224.4</v>
      </c>
      <c r="J13" s="221" t="n">
        <f aca="false">SUM('30504'!D17:E17)</f>
        <v>0</v>
      </c>
      <c r="K13" s="222" t="n">
        <f aca="false">SUM('30504'!G17:H17)</f>
        <v>1636106.4</v>
      </c>
      <c r="L13" s="221" t="n">
        <f aca="false">SUM('30504'!D18:E18)</f>
        <v>12660000</v>
      </c>
      <c r="M13" s="222" t="n">
        <f aca="false">SUM('30504'!G18:H18)</f>
        <v>1275598.4</v>
      </c>
      <c r="N13" s="222" t="n">
        <f aca="false">SUM('30504'!D19:E19)</f>
        <v>1000000</v>
      </c>
      <c r="O13" s="222" t="n">
        <f aca="false">SUM('30504'!G19:H19)</f>
        <v>2724651.9</v>
      </c>
      <c r="P13" s="222" t="n">
        <f aca="false">SUM('30504'!D20:E20)</f>
        <v>0</v>
      </c>
      <c r="Q13" s="222" t="n">
        <f aca="false">SUM('30504'!G20:H20)</f>
        <v>0</v>
      </c>
      <c r="R13" s="222" t="n">
        <f aca="false">SUM('30504'!D21:E21)</f>
        <v>0</v>
      </c>
      <c r="S13" s="222" t="n">
        <f aca="false">SUM('30504'!G21:H21)</f>
        <v>0</v>
      </c>
      <c r="T13" s="222" t="n">
        <f aca="false">SUM('30504'!D22:E22)</f>
        <v>0</v>
      </c>
      <c r="U13" s="222" t="n">
        <f aca="false">SUM('30504'!G22:H22)</f>
        <v>0</v>
      </c>
      <c r="V13" s="222" t="n">
        <f aca="false">SUM('30504'!D23:E23)</f>
        <v>0</v>
      </c>
      <c r="W13" s="222" t="n">
        <f aca="false">SUM('30504'!G23:H23)</f>
        <v>0</v>
      </c>
      <c r="X13" s="222" t="n">
        <f aca="false">SUM('30504'!D24:E24)</f>
        <v>0</v>
      </c>
      <c r="Y13" s="222" t="n">
        <f aca="false">SUM('30504'!G24:H24)</f>
        <v>0</v>
      </c>
      <c r="Z13" s="222" t="n">
        <f aca="false">SUM('30504'!D25:E25)</f>
        <v>0</v>
      </c>
      <c r="AA13" s="222" t="n">
        <f aca="false">SUM('30504'!G25:H25)</f>
        <v>0</v>
      </c>
      <c r="AB13" s="222" t="n">
        <f aca="false">SUM('30504'!D26:E26)</f>
        <v>0</v>
      </c>
      <c r="AC13" s="222" t="n">
        <f aca="false">SUM('30504'!G26:H26)</f>
        <v>0</v>
      </c>
      <c r="AD13" s="222" t="n">
        <f aca="false">SUM(AB13,Z13,X13,V13,T13,R13,P13,N13,L13,J13,H13,F13)</f>
        <v>15068400</v>
      </c>
      <c r="AE13" s="222" t="n">
        <f aca="false">SUM(AC13,AA13,Y13,W13,U13,S13,Q13,O13,M13,K13,I13,G13)</f>
        <v>8627679.99</v>
      </c>
      <c r="AF13" s="298" t="n">
        <f aca="false">AD13/D13</f>
        <v>0.306735877862595</v>
      </c>
      <c r="AG13" s="298" t="n">
        <f aca="false">AE13/E13</f>
        <v>0.034131404419699</v>
      </c>
      <c r="AH13" s="222" t="n">
        <f aca="false">SUM(D13-AD13)</f>
        <v>34056600</v>
      </c>
      <c r="AI13" s="222" t="n">
        <f aca="false">SUM(E13-AE13)</f>
        <v>244150667.01</v>
      </c>
    </row>
    <row r="14" customFormat="false" ht="12.75" hidden="false" customHeight="false" outlineLevel="0" collapsed="false">
      <c r="A14" s="219" t="n">
        <v>10</v>
      </c>
      <c r="B14" s="220" t="s">
        <v>68</v>
      </c>
      <c r="C14" s="219" t="n">
        <v>30505</v>
      </c>
      <c r="D14" s="276" t="n">
        <f aca="false">SUM('30505'!D10)</f>
        <v>7000000</v>
      </c>
      <c r="E14" s="276" t="n">
        <f aca="false">SUM('30505'!D11)</f>
        <v>34200000</v>
      </c>
      <c r="F14" s="221" t="n">
        <f aca="false">SUM('30505'!D15:E15)</f>
        <v>1250</v>
      </c>
      <c r="G14" s="222" t="n">
        <f aca="false">SUM('30505'!G15:H15)</f>
        <v>342553.39</v>
      </c>
      <c r="H14" s="221" t="n">
        <f aca="false">SUM('30505'!D16:E16)</f>
        <v>132000</v>
      </c>
      <c r="I14" s="222" t="n">
        <f aca="false">SUM('30505'!G16:H16)</f>
        <v>330924.06</v>
      </c>
      <c r="J14" s="221" t="n">
        <f aca="false">SUM('30505'!D17:E17)</f>
        <v>0</v>
      </c>
      <c r="K14" s="222" t="n">
        <f aca="false">SUM('30505'!G17:H17)</f>
        <v>341982.06</v>
      </c>
      <c r="L14" s="221" t="n">
        <f aca="false">SUM('30505'!D18:E18)</f>
        <v>3640000</v>
      </c>
      <c r="M14" s="222" t="n">
        <f aca="false">SUM('30505'!G18:H18)</f>
        <v>4340974.06</v>
      </c>
      <c r="N14" s="222" t="n">
        <f aca="false">SUM('30505'!D19:E19)</f>
        <v>0</v>
      </c>
      <c r="O14" s="222" t="n">
        <f aca="false">SUM('30505'!G19:H19)</f>
        <v>780222.06</v>
      </c>
      <c r="P14" s="222" t="n">
        <f aca="false">SUM('30505'!D20:E20)</f>
        <v>0</v>
      </c>
      <c r="Q14" s="222" t="n">
        <f aca="false">SUM('30505'!G20:H20)</f>
        <v>0</v>
      </c>
      <c r="R14" s="222" t="n">
        <f aca="false">SUM('30505'!D21:E21)</f>
        <v>0</v>
      </c>
      <c r="S14" s="222" t="n">
        <f aca="false">SUM('30505'!G21:H21)</f>
        <v>0</v>
      </c>
      <c r="T14" s="222" t="n">
        <f aca="false">SUM('30505'!D22:E22)</f>
        <v>0</v>
      </c>
      <c r="U14" s="222" t="n">
        <f aca="false">SUM('30505'!G22:H22)</f>
        <v>0</v>
      </c>
      <c r="V14" s="222" t="n">
        <f aca="false">SUM('30505'!D23:E23)</f>
        <v>0</v>
      </c>
      <c r="W14" s="222" t="n">
        <f aca="false">SUM('30505'!G23:H23)</f>
        <v>0</v>
      </c>
      <c r="X14" s="222" t="n">
        <f aca="false">SUM('30505'!D24:E24)</f>
        <v>0</v>
      </c>
      <c r="Y14" s="222" t="n">
        <f aca="false">SUM('30505'!G24:H24)</f>
        <v>0</v>
      </c>
      <c r="Z14" s="222" t="n">
        <f aca="false">SUM('30505'!D25:E25)</f>
        <v>0</v>
      </c>
      <c r="AA14" s="222" t="n">
        <f aca="false">SUM('30505'!G25:H25)</f>
        <v>0</v>
      </c>
      <c r="AB14" s="222" t="n">
        <f aca="false">SUM('30505'!D26:E26)</f>
        <v>0</v>
      </c>
      <c r="AC14" s="222" t="n">
        <f aca="false">SUM('30505'!G26:H26)</f>
        <v>0</v>
      </c>
      <c r="AD14" s="222" t="n">
        <f aca="false">SUM(AB14,Z14,X14,V14,T14,R14,P14,N14,L14,J14,H14,F14)</f>
        <v>3773250</v>
      </c>
      <c r="AE14" s="222" t="n">
        <f aca="false">SUM(AC14,AA14,Y14,W14,U14,S14,Q14,O14,M14,K14,I14,G14)</f>
        <v>6136655.63</v>
      </c>
      <c r="AF14" s="298" t="n">
        <f aca="false">AD14/D14</f>
        <v>0.539035714285714</v>
      </c>
      <c r="AG14" s="298" t="n">
        <f aca="false">AE14/E14</f>
        <v>0.179434375146199</v>
      </c>
      <c r="AH14" s="222" t="n">
        <f aca="false">SUM(D14-AD14)</f>
        <v>3226750</v>
      </c>
      <c r="AI14" s="222" t="n">
        <f aca="false">SUM(E14-AE14)</f>
        <v>28063344.37</v>
      </c>
    </row>
    <row r="15" customFormat="false" ht="12.75" hidden="false" customHeight="false" outlineLevel="0" collapsed="false">
      <c r="A15" s="219" t="n">
        <v>11</v>
      </c>
      <c r="B15" s="220" t="s">
        <v>69</v>
      </c>
      <c r="C15" s="219" t="n">
        <v>30506</v>
      </c>
      <c r="D15" s="276" t="n">
        <f aca="false">SUM('30506'!D10)</f>
        <v>12000000</v>
      </c>
      <c r="E15" s="276" t="n">
        <f aca="false">SUM('30506'!D11)</f>
        <v>57126240</v>
      </c>
      <c r="F15" s="221" t="n">
        <f aca="false">SUM('30506'!D15:E15)</f>
        <v>1200</v>
      </c>
      <c r="G15" s="222" t="n">
        <f aca="false">SUM('30506'!G15:H15)</f>
        <v>682256.6</v>
      </c>
      <c r="H15" s="221" t="n">
        <f aca="false">SUM('30506'!D16:E16)</f>
        <v>896000</v>
      </c>
      <c r="I15" s="222" t="n">
        <f aca="false">SUM('30506'!G16:H16)</f>
        <v>552716</v>
      </c>
      <c r="J15" s="221" t="n">
        <f aca="false">SUM('30506'!D17:E17)</f>
        <v>4900</v>
      </c>
      <c r="K15" s="222" t="n">
        <f aca="false">SUM('30506'!G17:H17)</f>
        <v>637551</v>
      </c>
      <c r="L15" s="221" t="n">
        <f aca="false">SUM('30506'!D18:E18)</f>
        <v>3970000</v>
      </c>
      <c r="M15" s="222" t="n">
        <f aca="false">SUM('30506'!G18:H18)</f>
        <v>516891</v>
      </c>
      <c r="N15" s="222" t="n">
        <f aca="false">SUM('30506'!D19:E19)</f>
        <v>0</v>
      </c>
      <c r="O15" s="222" t="n">
        <f aca="false">SUM('30506'!G19:H19)</f>
        <v>1160596</v>
      </c>
      <c r="P15" s="222" t="n">
        <f aca="false">SUM('30506'!D20:E20)</f>
        <v>0</v>
      </c>
      <c r="Q15" s="222" t="n">
        <f aca="false">SUM('30506'!G20:H20)</f>
        <v>0</v>
      </c>
      <c r="R15" s="222" t="n">
        <f aca="false">SUM('30506'!D21:E21)</f>
        <v>0</v>
      </c>
      <c r="S15" s="222" t="n">
        <f aca="false">SUM('30506'!G21:H21)</f>
        <v>0</v>
      </c>
      <c r="T15" s="222" t="n">
        <f aca="false">SUM('30506'!D22:E22)</f>
        <v>0</v>
      </c>
      <c r="U15" s="222" t="n">
        <f aca="false">SUM('30506'!G22:H22)</f>
        <v>0</v>
      </c>
      <c r="V15" s="222" t="n">
        <f aca="false">SUM('30506'!D23:E23)</f>
        <v>0</v>
      </c>
      <c r="W15" s="222" t="n">
        <f aca="false">SUM('30506'!G23:H23)</f>
        <v>0</v>
      </c>
      <c r="X15" s="222" t="n">
        <f aca="false">SUM('30506'!D24:E24)</f>
        <v>0</v>
      </c>
      <c r="Y15" s="222" t="n">
        <f aca="false">SUM('30506'!G24:H24)</f>
        <v>0</v>
      </c>
      <c r="Z15" s="222" t="n">
        <f aca="false">SUM('30506'!D25:E25)</f>
        <v>0</v>
      </c>
      <c r="AA15" s="222" t="n">
        <f aca="false">SUM('30506'!G25:H25)</f>
        <v>0</v>
      </c>
      <c r="AB15" s="222" t="n">
        <f aca="false">SUM('30506'!D26:E26)</f>
        <v>0</v>
      </c>
      <c r="AC15" s="222" t="n">
        <f aca="false">SUM('30506'!G26:H26)</f>
        <v>0</v>
      </c>
      <c r="AD15" s="222" t="n">
        <f aca="false">SUM(AB15,Z15,X15,V15,T15,R15,P15,N15,L15,J15,H15,F15)</f>
        <v>4872100</v>
      </c>
      <c r="AE15" s="222" t="n">
        <f aca="false">SUM(AC15,AA15,Y15,W15,U15,S15,Q15,O15,M15,K15,I15,G15)</f>
        <v>3550010.6</v>
      </c>
      <c r="AF15" s="298" t="n">
        <f aca="false">AD15/D15</f>
        <v>0.406008333333333</v>
      </c>
      <c r="AG15" s="298" t="n">
        <f aca="false">AE15/E15</f>
        <v>0.0621432567590655</v>
      </c>
      <c r="AH15" s="222" t="n">
        <f aca="false">SUM(D15-AD15)</f>
        <v>7127900</v>
      </c>
      <c r="AI15" s="222" t="n">
        <f aca="false">SUM(E15-AE15)</f>
        <v>53576229.4</v>
      </c>
    </row>
    <row r="16" customFormat="false" ht="12.75" hidden="false" customHeight="false" outlineLevel="0" collapsed="false">
      <c r="A16" s="219" t="n">
        <v>12</v>
      </c>
      <c r="B16" s="220" t="s">
        <v>70</v>
      </c>
      <c r="C16" s="219" t="n">
        <v>30507</v>
      </c>
      <c r="D16" s="276" t="n">
        <f aca="false">SUM('30507'!D10)</f>
        <v>22120000</v>
      </c>
      <c r="E16" s="299" t="n">
        <f aca="false">SUM('30507'!D11)</f>
        <v>73125000</v>
      </c>
      <c r="F16" s="221" t="n">
        <f aca="false">SUM('30507'!D15:E15)</f>
        <v>0</v>
      </c>
      <c r="G16" s="222" t="n">
        <f aca="false">SUM('30507'!G15:H15)</f>
        <v>283317</v>
      </c>
      <c r="H16" s="222" t="n">
        <f aca="false">SUM('30507'!D16:E16)</f>
        <v>1848000</v>
      </c>
      <c r="I16" s="222" t="n">
        <f aca="false">SUM('30507'!G16:H16)</f>
        <v>237682</v>
      </c>
      <c r="J16" s="221" t="n">
        <f aca="false">SUM('30507'!D17:E17)</f>
        <v>12493877</v>
      </c>
      <c r="K16" s="222" t="n">
        <f aca="false">SUM('30507'!G17:H17)</f>
        <v>340388</v>
      </c>
      <c r="L16" s="221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98"/>
      <c r="AG16" s="298"/>
      <c r="AH16" s="222"/>
      <c r="AI16" s="222"/>
    </row>
    <row r="17" customFormat="false" ht="12.75" hidden="false" customHeight="false" outlineLevel="0" collapsed="false">
      <c r="A17" s="219" t="n">
        <v>13</v>
      </c>
      <c r="B17" s="220" t="s">
        <v>71</v>
      </c>
      <c r="C17" s="219" t="n">
        <v>30601</v>
      </c>
      <c r="D17" s="276" t="n">
        <f aca="false">SUM('30601'!D10)</f>
        <v>7500000</v>
      </c>
      <c r="E17" s="300" t="n">
        <f aca="false">SUM('30601'!D11)</f>
        <v>33991092</v>
      </c>
      <c r="F17" s="221" t="n">
        <f aca="false">SUM('30601'!D15:E15)</f>
        <v>50800</v>
      </c>
      <c r="G17" s="222" t="n">
        <f aca="false">SUM('30601'!G15:H15)</f>
        <v>371590.64</v>
      </c>
      <c r="H17" s="221" t="n">
        <f aca="false">SUM('30601'!D16:E16)</f>
        <v>12000</v>
      </c>
      <c r="I17" s="222" t="n">
        <f aca="false">SUM('30601'!G16:H16)</f>
        <v>374390.52</v>
      </c>
      <c r="J17" s="221" t="n">
        <f aca="false">SUM('30601'!D17:E17)</f>
        <v>235600</v>
      </c>
      <c r="K17" s="222" t="n">
        <f aca="false">SUM('30601'!G17:H17)</f>
        <v>619411.58</v>
      </c>
      <c r="L17" s="221" t="n">
        <f aca="false">SUM('30601'!D18:E18)</f>
        <v>1370000</v>
      </c>
      <c r="M17" s="222" t="n">
        <f aca="false">SUM('30601'!G18:H18)</f>
        <v>592131.13</v>
      </c>
      <c r="N17" s="222" t="n">
        <f aca="false">SUM('30601'!D19:E19)</f>
        <v>10000</v>
      </c>
      <c r="O17" s="222" t="n">
        <f aca="false">SUM('30601'!G19:H19)</f>
        <v>707482.14</v>
      </c>
      <c r="P17" s="222" t="n">
        <f aca="false">SUM('30601'!D20:E20)</f>
        <v>0</v>
      </c>
      <c r="Q17" s="222" t="n">
        <f aca="false">SUM('30601'!G20:H20)</f>
        <v>0</v>
      </c>
      <c r="R17" s="222" t="n">
        <f aca="false">SUM('30601'!D21:E21)</f>
        <v>0</v>
      </c>
      <c r="S17" s="222" t="n">
        <f aca="false">SUM('30601'!G21:H21)</f>
        <v>0</v>
      </c>
      <c r="T17" s="222" t="n">
        <f aca="false">SUM('30601'!D22:E22)</f>
        <v>0</v>
      </c>
      <c r="U17" s="222" t="n">
        <f aca="false">SUM('30601'!G22:H22)</f>
        <v>0</v>
      </c>
      <c r="V17" s="222" t="n">
        <f aca="false">SUM('30601'!D23:E23)</f>
        <v>0</v>
      </c>
      <c r="W17" s="222" t="n">
        <f aca="false">SUM('30601'!G23:H23)</f>
        <v>0</v>
      </c>
      <c r="X17" s="222" t="n">
        <f aca="false">SUM('30601'!D24:E24)</f>
        <v>0</v>
      </c>
      <c r="Y17" s="222" t="n">
        <f aca="false">SUM('30601'!G24:H24)</f>
        <v>0</v>
      </c>
      <c r="Z17" s="222" t="n">
        <f aca="false">SUM('30601'!D25:E25)</f>
        <v>0</v>
      </c>
      <c r="AA17" s="222" t="n">
        <f aca="false">SUM('30601'!G25:H25)</f>
        <v>0</v>
      </c>
      <c r="AB17" s="222" t="n">
        <f aca="false">SUM('30601'!D26:E26)</f>
        <v>0</v>
      </c>
      <c r="AC17" s="222" t="n">
        <f aca="false">SUM('30601'!G26:H26)</f>
        <v>0</v>
      </c>
      <c r="AD17" s="222" t="n">
        <f aca="false">SUM(AB17,Z17,X17,V17,T17,R17,P17,N17,L17,J17,H17,F17)</f>
        <v>1678400</v>
      </c>
      <c r="AE17" s="222" t="n">
        <f aca="false">SUM(AC17,AA17,Y17,W17,U17,S17,Q17,O17,M17,K17,I17,G17)</f>
        <v>2665006.01</v>
      </c>
      <c r="AF17" s="298" t="n">
        <f aca="false">AD17/D17</f>
        <v>0.223786666666667</v>
      </c>
      <c r="AG17" s="298" t="n">
        <f aca="false">AE17/E17</f>
        <v>0.0784030713105657</v>
      </c>
      <c r="AH17" s="222" t="n">
        <f aca="false">SUM(D17-AD17)</f>
        <v>5821600</v>
      </c>
      <c r="AI17" s="222" t="n">
        <f aca="false">SUM(E17-AE17)</f>
        <v>31326085.99</v>
      </c>
    </row>
    <row r="18" customFormat="false" ht="12.75" hidden="false" customHeight="false" outlineLevel="0" collapsed="false">
      <c r="A18" s="219" t="n">
        <v>14</v>
      </c>
      <c r="B18" s="220" t="s">
        <v>72</v>
      </c>
      <c r="C18" s="219" t="n">
        <v>30701</v>
      </c>
      <c r="D18" s="276" t="n">
        <f aca="false">SUM('30701'!D10)</f>
        <v>18465000</v>
      </c>
      <c r="E18" s="276" t="n">
        <f aca="false">SUM('30701'!D11)</f>
        <v>94959756</v>
      </c>
      <c r="F18" s="221" t="n">
        <f aca="false">SUM('30701'!D15:E15)</f>
        <v>0</v>
      </c>
      <c r="G18" s="222" t="n">
        <f aca="false">SUM('30701'!G15:H15)</f>
        <v>1308073.77</v>
      </c>
      <c r="H18" s="221" t="n">
        <f aca="false">SUM('30701'!D16:E16)</f>
        <v>586500</v>
      </c>
      <c r="I18" s="222" t="n">
        <f aca="false">SUM('30701'!G16:H16)</f>
        <v>2089339.16</v>
      </c>
      <c r="J18" s="221" t="n">
        <f aca="false">SUM('30701'!D17:E17)</f>
        <v>124228.68</v>
      </c>
      <c r="K18" s="222" t="n">
        <f aca="false">SUM('30701'!G17:H17)</f>
        <v>1389923.78</v>
      </c>
      <c r="L18" s="221" t="n">
        <f aca="false">SUM('30701'!D18:E18)</f>
        <v>3883814</v>
      </c>
      <c r="M18" s="222" t="n">
        <f aca="false">SUM('30701'!G18:H18)</f>
        <v>1443454.14</v>
      </c>
      <c r="N18" s="222" t="n">
        <f aca="false">SUM('30701'!D19:E19)</f>
        <v>1156758</v>
      </c>
      <c r="O18" s="222" t="n">
        <f aca="false">SUM('30701'!G19:H19)</f>
        <v>1792110.14</v>
      </c>
      <c r="P18" s="222" t="n">
        <f aca="false">SUM('30701'!D20:E20)</f>
        <v>0</v>
      </c>
      <c r="Q18" s="222" t="n">
        <f aca="false">SUM('30701'!G20:H20)</f>
        <v>0</v>
      </c>
      <c r="R18" s="222" t="n">
        <f aca="false">SUM('30701'!D21:E21)</f>
        <v>0</v>
      </c>
      <c r="S18" s="222" t="n">
        <f aca="false">SUM('30701'!G21:H21)</f>
        <v>0</v>
      </c>
      <c r="T18" s="222" t="n">
        <f aca="false">SUM('30701'!D22:E22)</f>
        <v>0</v>
      </c>
      <c r="U18" s="222" t="n">
        <f aca="false">SUM('30701'!G22:H22)</f>
        <v>0</v>
      </c>
      <c r="V18" s="222" t="n">
        <f aca="false">SUM('30701'!D23:E23)</f>
        <v>0</v>
      </c>
      <c r="W18" s="222" t="n">
        <f aca="false">SUM('30701'!G23:H23)</f>
        <v>0</v>
      </c>
      <c r="X18" s="222" t="n">
        <f aca="false">SUM('30701'!D24:E24)</f>
        <v>0</v>
      </c>
      <c r="Y18" s="222" t="n">
        <f aca="false">SUM('30701'!G24:H24)</f>
        <v>0</v>
      </c>
      <c r="Z18" s="222" t="n">
        <f aca="false">SUM('30701'!D25:E25)</f>
        <v>0</v>
      </c>
      <c r="AA18" s="222" t="n">
        <f aca="false">SUM('30701'!G25:H25)</f>
        <v>0</v>
      </c>
      <c r="AB18" s="222" t="n">
        <f aca="false">SUM('30701'!D26:E26)</f>
        <v>0</v>
      </c>
      <c r="AC18" s="222" t="n">
        <f aca="false">SUM('30701'!G26:H26)</f>
        <v>0</v>
      </c>
      <c r="AD18" s="222" t="n">
        <f aca="false">SUM(AB18,Z18,X18,V18,T18,R18,P18,N18,L18,J18,H18,F18)</f>
        <v>5751300.68</v>
      </c>
      <c r="AE18" s="222" t="n">
        <f aca="false">SUM(AC18,AA18,Y18,W18,U18,S18,Q18,O18,M18,K18,I18,G18)</f>
        <v>8022900.99</v>
      </c>
      <c r="AF18" s="298" t="n">
        <f aca="false">AD18/D18</f>
        <v>0.311470386135933</v>
      </c>
      <c r="AG18" s="298" t="n">
        <f aca="false">AE18/E18</f>
        <v>0.0844873800012713</v>
      </c>
      <c r="AH18" s="222" t="n">
        <f aca="false">SUM(D18-AD18)</f>
        <v>12713699.32</v>
      </c>
      <c r="AI18" s="222" t="n">
        <f aca="false">SUM(E18-AE18)</f>
        <v>86936855.01</v>
      </c>
    </row>
    <row r="19" customFormat="false" ht="12.75" hidden="false" customHeight="false" outlineLevel="0" collapsed="false">
      <c r="A19" s="219" t="n">
        <v>15</v>
      </c>
      <c r="B19" s="220" t="s">
        <v>186</v>
      </c>
      <c r="C19" s="219" t="n">
        <v>30801</v>
      </c>
      <c r="D19" s="276" t="n">
        <f aca="false">SUM('30801'!D10)</f>
        <v>5200000</v>
      </c>
      <c r="E19" s="276" t="n">
        <f aca="false">SUM('30801'!D11)</f>
        <v>24585801</v>
      </c>
      <c r="F19" s="221" t="n">
        <f aca="false">SUM('30801'!D15:E15)</f>
        <v>124000</v>
      </c>
      <c r="G19" s="222" t="n">
        <f aca="false">SUM('30801'!G15:H15)</f>
        <v>354587.7</v>
      </c>
      <c r="H19" s="221" t="n">
        <f aca="false">SUM('30801'!D16:E16)</f>
        <v>182100</v>
      </c>
      <c r="I19" s="222" t="n">
        <f aca="false">SUM('30801'!G16:H16)</f>
        <v>259387.7</v>
      </c>
      <c r="J19" s="221" t="n">
        <f aca="false">SUM('30801'!D17:E17)</f>
        <v>261820.4</v>
      </c>
      <c r="K19" s="222" t="n">
        <f aca="false">SUM('30801'!G17:H17)</f>
        <v>507229.7</v>
      </c>
      <c r="L19" s="221" t="n">
        <f aca="false">SUM('30801'!D18:E18)</f>
        <v>770000</v>
      </c>
      <c r="M19" s="222" t="n">
        <f aca="false">SUM('30801'!G18:H18)</f>
        <v>282479.7</v>
      </c>
      <c r="N19" s="222" t="n">
        <f aca="false">SUM('30801'!D19:E19)</f>
        <v>217374</v>
      </c>
      <c r="O19" s="222" t="n">
        <f aca="false">SUM('30801'!G19:H19)</f>
        <v>372879.7</v>
      </c>
      <c r="P19" s="222" t="n">
        <f aca="false">SUM('30801'!D20:E20)</f>
        <v>0</v>
      </c>
      <c r="Q19" s="222" t="n">
        <f aca="false">SUM('30801'!G20:H20)</f>
        <v>0</v>
      </c>
      <c r="R19" s="222" t="n">
        <f aca="false">SUM('30801'!D21:E21)</f>
        <v>0</v>
      </c>
      <c r="S19" s="222" t="n">
        <f aca="false">SUM('30801'!G21:H21)</f>
        <v>0</v>
      </c>
      <c r="T19" s="222" t="n">
        <f aca="false">SUM('30801'!D22:E22)</f>
        <v>0</v>
      </c>
      <c r="U19" s="222" t="n">
        <f aca="false">SUM('30801'!G22:H22)</f>
        <v>0</v>
      </c>
      <c r="V19" s="222" t="n">
        <f aca="false">SUM('30801'!D23:E23)</f>
        <v>0</v>
      </c>
      <c r="W19" s="222" t="n">
        <f aca="false">SUM('30801'!G23:H23)</f>
        <v>0</v>
      </c>
      <c r="X19" s="222" t="n">
        <f aca="false">SUM('30801'!D24:E24)</f>
        <v>0</v>
      </c>
      <c r="Y19" s="222" t="n">
        <f aca="false">SUM('30801'!G24:H24)</f>
        <v>0</v>
      </c>
      <c r="Z19" s="222" t="n">
        <f aca="false">SUM('30801'!D25:E25)</f>
        <v>0</v>
      </c>
      <c r="AA19" s="222" t="n">
        <f aca="false">SUM('30801'!G25:H25)</f>
        <v>0</v>
      </c>
      <c r="AB19" s="222" t="n">
        <f aca="false">SUM('30801'!D26:E26)</f>
        <v>0</v>
      </c>
      <c r="AC19" s="222" t="n">
        <f aca="false">SUM('30801'!G26:H26)</f>
        <v>0</v>
      </c>
      <c r="AD19" s="222" t="n">
        <f aca="false">SUM(AB19,Z19,X19,V19,T19,R19,P19,N19,L19,J19,H19,F19)</f>
        <v>1555294.4</v>
      </c>
      <c r="AE19" s="222" t="n">
        <f aca="false">SUM(AC19,AA19,Y19,W19,U19,S19,Q19,O19,M19,K19,I19,G19)</f>
        <v>1776564.5</v>
      </c>
      <c r="AF19" s="298" t="n">
        <f aca="false">AD19/D19</f>
        <v>0.299095076923077</v>
      </c>
      <c r="AG19" s="298" t="n">
        <f aca="false">AE19/E19</f>
        <v>0.0722597770965445</v>
      </c>
      <c r="AH19" s="222" t="n">
        <f aca="false">SUM(D19-AD19)</f>
        <v>3644705.6</v>
      </c>
      <c r="AI19" s="222" t="n">
        <f aca="false">SUM(E19-AE19)</f>
        <v>22809236.5</v>
      </c>
    </row>
    <row r="20" customFormat="false" ht="12.75" hidden="false" customHeight="false" outlineLevel="0" collapsed="false">
      <c r="A20" s="219" t="n">
        <v>16</v>
      </c>
      <c r="B20" s="220" t="s">
        <v>75</v>
      </c>
      <c r="C20" s="219" t="n">
        <v>30901</v>
      </c>
      <c r="D20" s="276" t="n">
        <f aca="false">SUM('30901'!D10)</f>
        <v>8500000</v>
      </c>
      <c r="E20" s="276" t="n">
        <f aca="false">SUM('30901'!D11)</f>
        <v>37673208</v>
      </c>
      <c r="F20" s="221" t="n">
        <f aca="false">SUM('30901'!D15:E15)</f>
        <v>0</v>
      </c>
      <c r="G20" s="222" t="n">
        <f aca="false">SUM('30901'!G15:H15)</f>
        <v>494692.6</v>
      </c>
      <c r="H20" s="221" t="n">
        <f aca="false">SUM('30901'!D16:E16)</f>
        <v>481998</v>
      </c>
      <c r="I20" s="222" t="n">
        <f aca="false">SUM('30901'!G16:H16)</f>
        <v>484647</v>
      </c>
      <c r="J20" s="221" t="n">
        <f aca="false">SUM('30901'!D17:E17)</f>
        <v>453920</v>
      </c>
      <c r="K20" s="222" t="n">
        <f aca="false">SUM('30901'!G17:H17)</f>
        <v>805916</v>
      </c>
      <c r="L20" s="221" t="n">
        <f aca="false">SUM('30901'!D18:E18)</f>
        <v>2419577</v>
      </c>
      <c r="M20" s="222" t="n">
        <f aca="false">SUM('30901'!G18:H18)</f>
        <v>490018</v>
      </c>
      <c r="N20" s="222" t="n">
        <f aca="false">SUM('30901'!D19:E19)</f>
        <v>413266.5</v>
      </c>
      <c r="O20" s="222" t="n">
        <f aca="false">SUM('30901'!G19:H19)</f>
        <v>804992</v>
      </c>
      <c r="P20" s="222" t="n">
        <f aca="false">SUM('30901'!D20:E20)</f>
        <v>0</v>
      </c>
      <c r="Q20" s="222" t="n">
        <f aca="false">SUM('30901'!G20:H20)</f>
        <v>0</v>
      </c>
      <c r="R20" s="222" t="n">
        <f aca="false">SUM('30901'!D21:E21)</f>
        <v>0</v>
      </c>
      <c r="S20" s="222" t="n">
        <f aca="false">SUM('30901'!G21:H21)</f>
        <v>0</v>
      </c>
      <c r="T20" s="222" t="n">
        <f aca="false">SUM('30901'!D22:E22)</f>
        <v>0</v>
      </c>
      <c r="U20" s="222" t="n">
        <f aca="false">SUM('30901'!G22:H22)</f>
        <v>0</v>
      </c>
      <c r="V20" s="222" t="n">
        <f aca="false">SUM('30901'!D23:E23)</f>
        <v>0</v>
      </c>
      <c r="W20" s="222" t="n">
        <f aca="false">SUM('30901'!G23:H23)</f>
        <v>0</v>
      </c>
      <c r="X20" s="222" t="n">
        <f aca="false">SUM('30901'!D24:E24)</f>
        <v>0</v>
      </c>
      <c r="Y20" s="222" t="n">
        <f aca="false">SUM('30901'!G24:H24)</f>
        <v>0</v>
      </c>
      <c r="Z20" s="222" t="n">
        <f aca="false">SUM('30901'!D25:E25)</f>
        <v>0</v>
      </c>
      <c r="AA20" s="222" t="n">
        <f aca="false">SUM('30901'!G25:H25)</f>
        <v>0</v>
      </c>
      <c r="AB20" s="222" t="n">
        <f aca="false">SUM('30901'!D26:E26)</f>
        <v>0</v>
      </c>
      <c r="AC20" s="222" t="n">
        <f aca="false">SUM('30901'!G26:H26)</f>
        <v>0</v>
      </c>
      <c r="AD20" s="222" t="n">
        <f aca="false">SUM(AB20,Z20,X20,V20,T20,R20,P20,N20,L20,J20,H20,F20)</f>
        <v>3768761.5</v>
      </c>
      <c r="AE20" s="222" t="n">
        <f aca="false">SUM(AC20,AA20,Y20,W20,U20,S20,Q20,O20,M20,K20,I20,G20)</f>
        <v>3080265.6</v>
      </c>
      <c r="AF20" s="298" t="n">
        <f aca="false">AD20/D20</f>
        <v>0.443383705882353</v>
      </c>
      <c r="AG20" s="298" t="n">
        <f aca="false">AE20/E20</f>
        <v>0.0817627636064335</v>
      </c>
      <c r="AH20" s="222" t="n">
        <f aca="false">SUM(D20-AD20)</f>
        <v>4731238.5</v>
      </c>
      <c r="AI20" s="222" t="n">
        <f aca="false">SUM(E20-AE20)</f>
        <v>34592942.4</v>
      </c>
    </row>
    <row r="21" customFormat="false" ht="12.75" hidden="false" customHeight="false" outlineLevel="0" collapsed="false">
      <c r="A21" s="219" t="n">
        <v>17</v>
      </c>
      <c r="B21" s="220" t="s">
        <v>187</v>
      </c>
      <c r="C21" s="219" t="n">
        <v>31001</v>
      </c>
      <c r="D21" s="276" t="n">
        <f aca="false">SUM('31001'!D10)</f>
        <v>9000000</v>
      </c>
      <c r="E21" s="276" t="n">
        <f aca="false">SUM('31001'!D11)</f>
        <v>32875975</v>
      </c>
      <c r="F21" s="221" t="n">
        <f aca="false">SUM('31001'!D15:E15)</f>
        <v>0</v>
      </c>
      <c r="G21" s="222" t="n">
        <f aca="false">SUM('31001'!G15:H15)</f>
        <v>384932.16</v>
      </c>
      <c r="H21" s="221" t="n">
        <f aca="false">SUM('31001'!D16:E16)</f>
        <v>992701.2</v>
      </c>
      <c r="I21" s="222" t="n">
        <f aca="false">SUM('31001'!G16:H16)</f>
        <v>380156.33</v>
      </c>
      <c r="J21" s="221" t="n">
        <f aca="false">SUM('31001'!D17:E17)</f>
        <v>266400</v>
      </c>
      <c r="K21" s="222" t="n">
        <f aca="false">SUM('31001'!G17:H17)</f>
        <v>510207.13</v>
      </c>
      <c r="L21" s="221" t="n">
        <f aca="false">SUM('31001'!D18:E18)</f>
        <v>2000335.4</v>
      </c>
      <c r="M21" s="222" t="n">
        <f aca="false">SUM('31001'!G18:H18)</f>
        <v>401961.13</v>
      </c>
      <c r="N21" s="222" t="n">
        <f aca="false">SUM('31001'!D19:E19)</f>
        <v>0</v>
      </c>
      <c r="O21" s="222" t="n">
        <f aca="false">SUM('31001'!G19:H19)</f>
        <v>578851.13</v>
      </c>
      <c r="P21" s="222" t="n">
        <f aca="false">SUM('31001'!D20:E20)</f>
        <v>0</v>
      </c>
      <c r="Q21" s="222" t="n">
        <f aca="false">SUM('31001'!G20:H20)</f>
        <v>0</v>
      </c>
      <c r="R21" s="222" t="n">
        <f aca="false">SUM('31001'!D21:E21)</f>
        <v>0</v>
      </c>
      <c r="S21" s="222" t="n">
        <f aca="false">SUM('31001'!G21:H21)</f>
        <v>0</v>
      </c>
      <c r="T21" s="222" t="n">
        <f aca="false">SUM('31001'!D22:E22)</f>
        <v>0</v>
      </c>
      <c r="U21" s="222" t="n">
        <f aca="false">SUM('31001'!G22:H22)</f>
        <v>0</v>
      </c>
      <c r="V21" s="222" t="n">
        <f aca="false">SUM('31001'!D23:E23)</f>
        <v>0</v>
      </c>
      <c r="W21" s="222" t="n">
        <f aca="false">SUM('31001'!G23:H23)</f>
        <v>0</v>
      </c>
      <c r="X21" s="222" t="n">
        <f aca="false">SUM('31001'!D24:E24)</f>
        <v>0</v>
      </c>
      <c r="Y21" s="222" t="n">
        <f aca="false">SUM('31001'!G24:H24)</f>
        <v>0</v>
      </c>
      <c r="Z21" s="222" t="n">
        <f aca="false">SUM('31001'!D25:E25)</f>
        <v>0</v>
      </c>
      <c r="AA21" s="222" t="n">
        <f aca="false">SUM('31001'!G25:H25)</f>
        <v>0</v>
      </c>
      <c r="AB21" s="222" t="n">
        <f aca="false">SUM('31001'!D26:E26)</f>
        <v>0</v>
      </c>
      <c r="AC21" s="222" t="n">
        <f aca="false">SUM('31001'!G26:H26)</f>
        <v>0</v>
      </c>
      <c r="AD21" s="222" t="n">
        <f aca="false">SUM(AB21,Z21,X21,V21,T21,R21,P21,N21,L21,J21,H21,F21)</f>
        <v>3259436.6</v>
      </c>
      <c r="AE21" s="222" t="n">
        <f aca="false">SUM(AC21,AA21,Y21,W21,U21,S21,Q21,O21,M21,K21,I21,G21)</f>
        <v>2256107.88</v>
      </c>
      <c r="AF21" s="298" t="n">
        <f aca="false">AD21/D21</f>
        <v>0.362159622222222</v>
      </c>
      <c r="AG21" s="298" t="n">
        <f aca="false">AE21/E21</f>
        <v>0.0686248204045659</v>
      </c>
      <c r="AH21" s="222" t="n">
        <f aca="false">SUM(D21-AD21)</f>
        <v>5740563.4</v>
      </c>
      <c r="AI21" s="222" t="n">
        <f aca="false">SUM(E21-AE21)</f>
        <v>30619867.12</v>
      </c>
    </row>
    <row r="22" customFormat="false" ht="12.75" hidden="false" customHeight="false" outlineLevel="0" collapsed="false">
      <c r="A22" s="219" t="n">
        <v>18</v>
      </c>
      <c r="B22" s="220" t="s">
        <v>188</v>
      </c>
      <c r="C22" s="219" t="n">
        <v>31002</v>
      </c>
      <c r="D22" s="276" t="n">
        <f aca="false">SUM('31002'!D10)</f>
        <v>35000000</v>
      </c>
      <c r="E22" s="276" t="n">
        <f aca="false">SUM('31002'!D11)</f>
        <v>97429119</v>
      </c>
      <c r="F22" s="221" t="n">
        <f aca="false">SUM('31002'!D15:E15)</f>
        <v>0</v>
      </c>
      <c r="G22" s="222" t="n">
        <f aca="false">SUM('31002'!G15:H15)</f>
        <v>664678.84</v>
      </c>
      <c r="H22" s="221" t="n">
        <f aca="false">SUM('31002'!D16:E16)</f>
        <v>9280189</v>
      </c>
      <c r="I22" s="222" t="n">
        <f aca="false">SUM('31002'!G16:H16)</f>
        <v>609258.65</v>
      </c>
      <c r="J22" s="221" t="n">
        <f aca="false">SUM('31002'!D17:E17)</f>
        <v>2474380</v>
      </c>
      <c r="K22" s="222" t="n">
        <f aca="false">SUM('31002'!G17:H17)</f>
        <v>1453523.65</v>
      </c>
      <c r="L22" s="221" t="n">
        <f aca="false">SUM('31002'!D18:E18)</f>
        <v>36298115</v>
      </c>
      <c r="M22" s="222" t="n">
        <f aca="false">SUM('31002'!G18:H18)</f>
        <v>1701074.35</v>
      </c>
      <c r="N22" s="222" t="n">
        <f aca="false">SUM('31002'!D19:E19)</f>
        <v>1846645</v>
      </c>
      <c r="O22" s="222" t="n">
        <f aca="false">SUM('31002'!G19:H19)</f>
        <v>5360716</v>
      </c>
      <c r="P22" s="222" t="n">
        <f aca="false">SUM('31002'!D20:E20)</f>
        <v>0</v>
      </c>
      <c r="Q22" s="222" t="n">
        <f aca="false">SUM('31002'!G20:H20)</f>
        <v>0</v>
      </c>
      <c r="R22" s="222" t="n">
        <f aca="false">SUM('31002'!D21:E21)</f>
        <v>0</v>
      </c>
      <c r="S22" s="222" t="n">
        <f aca="false">SUM('31002'!G21:H21)</f>
        <v>0</v>
      </c>
      <c r="T22" s="222" t="n">
        <f aca="false">SUM('31002'!D22:E22)</f>
        <v>0</v>
      </c>
      <c r="U22" s="222" t="n">
        <f aca="false">SUM('31002'!G22:H22)</f>
        <v>0</v>
      </c>
      <c r="V22" s="222" t="n">
        <f aca="false">SUM('31002'!D23:E23)</f>
        <v>0</v>
      </c>
      <c r="W22" s="222" t="n">
        <f aca="false">SUM('31002'!G23:H23)</f>
        <v>0</v>
      </c>
      <c r="X22" s="222" t="n">
        <f aca="false">SUM('31002'!D24:E24)</f>
        <v>0</v>
      </c>
      <c r="Y22" s="222" t="n">
        <f aca="false">SUM('31002'!G24:H24)</f>
        <v>0</v>
      </c>
      <c r="Z22" s="222" t="n">
        <f aca="false">SUM('31002'!D25:E25)</f>
        <v>0</v>
      </c>
      <c r="AA22" s="222" t="n">
        <f aca="false">SUM('31002'!G25:H25)</f>
        <v>0</v>
      </c>
      <c r="AB22" s="222" t="n">
        <f aca="false">SUM('31002'!D26:E26)</f>
        <v>0</v>
      </c>
      <c r="AC22" s="222" t="n">
        <f aca="false">SUM('31002'!G26:H26)</f>
        <v>0</v>
      </c>
      <c r="AD22" s="222" t="n">
        <f aca="false">SUM(AB22,Z22,X22,V22,T22,R22,P22,N22,L22,J22,H22,F22)</f>
        <v>49899329</v>
      </c>
      <c r="AE22" s="222" t="n">
        <f aca="false">SUM(AC22,AA22,Y22,W22,U22,S22,Q22,O22,M22,K22,I22,G22)</f>
        <v>9789251.49</v>
      </c>
      <c r="AF22" s="298" t="n">
        <f aca="false">AD22/D22</f>
        <v>1.42569511428571</v>
      </c>
      <c r="AG22" s="298" t="n">
        <f aca="false">AE22/E22</f>
        <v>0.100475623617206</v>
      </c>
      <c r="AH22" s="222" t="n">
        <f aca="false">SUM(D22-AD22)</f>
        <v>-14899329</v>
      </c>
      <c r="AI22" s="222" t="n">
        <f aca="false">SUM(E22-AE22)</f>
        <v>87639867.51</v>
      </c>
    </row>
    <row r="23" customFormat="false" ht="12.75" hidden="false" customHeight="false" outlineLevel="0" collapsed="false">
      <c r="A23" s="219" t="n">
        <v>19</v>
      </c>
      <c r="B23" s="220" t="s">
        <v>189</v>
      </c>
      <c r="C23" s="219" t="n">
        <v>31003</v>
      </c>
      <c r="D23" s="276" t="n">
        <f aca="false">SUM('31003'!D10)</f>
        <v>22180000</v>
      </c>
      <c r="E23" s="276" t="n">
        <f aca="false">SUM('31003'!D11)</f>
        <v>42322693</v>
      </c>
      <c r="F23" s="221" t="n">
        <f aca="false">SUM('31003'!D15:E15)</f>
        <v>250000</v>
      </c>
      <c r="G23" s="222" t="n">
        <f aca="false">SUM('31003'!G15:H15)</f>
        <v>595564.84</v>
      </c>
      <c r="H23" s="221" t="n">
        <f aca="false">SUM('31003'!D16:E16)</f>
        <v>2526145</v>
      </c>
      <c r="I23" s="222" t="n">
        <f aca="false">SUM('31003'!G16:H16)</f>
        <v>488017.84</v>
      </c>
      <c r="J23" s="221" t="n">
        <f aca="false">SUM('31003'!D17:E17)</f>
        <v>1079494</v>
      </c>
      <c r="K23" s="222" t="n">
        <f aca="false">SUM('31003'!G17:H17)</f>
        <v>632561.19</v>
      </c>
      <c r="L23" s="221" t="n">
        <f aca="false">SUM('31003'!D18:E18)</f>
        <v>11929649</v>
      </c>
      <c r="M23" s="222" t="n">
        <f aca="false">SUM('31003'!G18:H18)</f>
        <v>881076.83</v>
      </c>
      <c r="N23" s="222" t="n">
        <f aca="false">SUM('31003'!D19:E19)</f>
        <v>371814.71</v>
      </c>
      <c r="O23" s="222" t="n">
        <f aca="false">SUM('31003'!G19:H19)</f>
        <v>1654570.83</v>
      </c>
      <c r="P23" s="222" t="n">
        <f aca="false">SUM('31003'!D20:E20)</f>
        <v>0</v>
      </c>
      <c r="Q23" s="222" t="n">
        <f aca="false">SUM('31003'!G20:H20)</f>
        <v>0</v>
      </c>
      <c r="R23" s="222" t="n">
        <f aca="false">SUM('31003'!D21:E21)</f>
        <v>0</v>
      </c>
      <c r="S23" s="222" t="n">
        <f aca="false">SUM('31003'!G21:H21)</f>
        <v>0</v>
      </c>
      <c r="T23" s="222" t="n">
        <f aca="false">SUM('31003'!D22:E22)</f>
        <v>0</v>
      </c>
      <c r="U23" s="222" t="n">
        <f aca="false">SUM('31003'!G22:H22)</f>
        <v>0</v>
      </c>
      <c r="V23" s="222" t="n">
        <f aca="false">SUM('31003'!D23:E23)</f>
        <v>0</v>
      </c>
      <c r="W23" s="222" t="n">
        <f aca="false">SUM('31003'!G23:H23)</f>
        <v>0</v>
      </c>
      <c r="X23" s="222" t="n">
        <f aca="false">SUM('31003'!D24:E24)</f>
        <v>0</v>
      </c>
      <c r="Y23" s="222" t="n">
        <f aca="false">SUM('31003'!G24:H24)</f>
        <v>0</v>
      </c>
      <c r="Z23" s="222" t="n">
        <f aca="false">SUM('31003'!D25:E25)</f>
        <v>0</v>
      </c>
      <c r="AA23" s="222" t="n">
        <f aca="false">SUM('31003'!G25:H25)</f>
        <v>0</v>
      </c>
      <c r="AB23" s="222" t="n">
        <f aca="false">SUM('31003'!D26:E26)</f>
        <v>0</v>
      </c>
      <c r="AC23" s="222" t="n">
        <f aca="false">SUM('31003'!G26:H26)</f>
        <v>0</v>
      </c>
      <c r="AD23" s="222" t="n">
        <f aca="false">SUM(AB23,Z23,X23,V23,T23,R23,P23,N23,L23,J23,H23,F23)</f>
        <v>16157102.71</v>
      </c>
      <c r="AE23" s="222" t="n">
        <f aca="false">SUM(AC23,AA23,Y23,W23,U23,S23,Q23,O23,M23,K23,I23,G23)</f>
        <v>4251791.53</v>
      </c>
      <c r="AF23" s="298" t="n">
        <f aca="false">AD23/D23</f>
        <v>0.728453683949504</v>
      </c>
      <c r="AG23" s="298" t="n">
        <f aca="false">AE23/E23</f>
        <v>0.100461270978196</v>
      </c>
      <c r="AH23" s="222" t="n">
        <f aca="false">SUM(D23-AD23)</f>
        <v>6022897.29</v>
      </c>
      <c r="AI23" s="222" t="n">
        <f aca="false">SUM(E23-AE23)</f>
        <v>38070901.47</v>
      </c>
    </row>
    <row r="24" customFormat="false" ht="12.75" hidden="false" customHeight="false" outlineLevel="0" collapsed="false">
      <c r="A24" s="219" t="n">
        <v>20</v>
      </c>
      <c r="B24" s="220" t="s">
        <v>190</v>
      </c>
      <c r="C24" s="219" t="n">
        <v>31004</v>
      </c>
      <c r="D24" s="276" t="n">
        <f aca="false">SUM('31004'!D10)</f>
        <v>40000000</v>
      </c>
      <c r="E24" s="276" t="n">
        <f aca="false">SUM('31004'!D11)</f>
        <v>74610000</v>
      </c>
      <c r="F24" s="221" t="n">
        <f aca="false">SUM('31004'!D15:E15)</f>
        <v>117204</v>
      </c>
      <c r="G24" s="222" t="n">
        <f aca="false">SUM('31004'!G15:H15)</f>
        <v>838521</v>
      </c>
      <c r="H24" s="221" t="n">
        <f aca="false">SUM('31004'!D16:E16)</f>
        <v>2546500</v>
      </c>
      <c r="I24" s="222" t="n">
        <f aca="false">SUM('31004'!G16:H16)</f>
        <v>675196</v>
      </c>
      <c r="J24" s="221" t="n">
        <f aca="false">SUM('31004'!D17:E17)</f>
        <v>653050</v>
      </c>
      <c r="K24" s="222" t="n">
        <f aca="false">SUM('31004'!G17:H17)</f>
        <v>779008</v>
      </c>
      <c r="L24" s="221" t="n">
        <f aca="false">SUM('31004'!D18:E18)</f>
        <v>15637405</v>
      </c>
      <c r="M24" s="222" t="n">
        <f aca="false">SUM('31004'!G18:H18)</f>
        <v>783715</v>
      </c>
      <c r="N24" s="222" t="n">
        <f aca="false">SUM('31004'!D19:E19)</f>
        <v>2455010</v>
      </c>
      <c r="O24" s="222" t="n">
        <f aca="false">SUM('31004'!G19:H19)</f>
        <v>2285569</v>
      </c>
      <c r="P24" s="222" t="n">
        <f aca="false">SUM('31004'!D20:E20)</f>
        <v>0</v>
      </c>
      <c r="Q24" s="222" t="n">
        <f aca="false">SUM('31004'!G20:H20)</f>
        <v>0</v>
      </c>
      <c r="R24" s="222" t="n">
        <f aca="false">SUM('31004'!D21:E21)</f>
        <v>0</v>
      </c>
      <c r="S24" s="222" t="n">
        <f aca="false">SUM('31004'!G21:H21)</f>
        <v>0</v>
      </c>
      <c r="T24" s="222" t="n">
        <f aca="false">SUM('31004'!D22:E22)</f>
        <v>0</v>
      </c>
      <c r="U24" s="222" t="n">
        <f aca="false">SUM('31004'!G22:H22)</f>
        <v>0</v>
      </c>
      <c r="V24" s="222" t="n">
        <f aca="false">SUM('31004'!D23:E23)</f>
        <v>0</v>
      </c>
      <c r="W24" s="222" t="n">
        <f aca="false">SUM('31004'!G23:H23)</f>
        <v>0</v>
      </c>
      <c r="X24" s="222" t="n">
        <f aca="false">SUM('31004'!D24:E24)</f>
        <v>0</v>
      </c>
      <c r="Y24" s="222" t="n">
        <f aca="false">SUM('31004'!G24:H24)</f>
        <v>0</v>
      </c>
      <c r="Z24" s="222" t="n">
        <f aca="false">SUM('31004'!D25:E25)</f>
        <v>0</v>
      </c>
      <c r="AA24" s="222" t="n">
        <f aca="false">SUM('31004'!G25:H25)</f>
        <v>0</v>
      </c>
      <c r="AB24" s="222" t="n">
        <f aca="false">SUM('31004'!D26:E26)</f>
        <v>0</v>
      </c>
      <c r="AC24" s="222" t="n">
        <f aca="false">SUM('31004'!G26:H26)</f>
        <v>0</v>
      </c>
      <c r="AD24" s="222" t="n">
        <f aca="false">SUM(AB24,Z24,X24,V24,T24,R24,P24,N24,L24,J24,H24,F24)</f>
        <v>21409169</v>
      </c>
      <c r="AE24" s="222" t="n">
        <f aca="false">SUM(AC24,AA24,Y24,W24,U24,S24,Q24,O24,M24,K24,I24,G24)</f>
        <v>5362009</v>
      </c>
      <c r="AF24" s="298" t="n">
        <f aca="false">AD24/D24</f>
        <v>0.535229225</v>
      </c>
      <c r="AG24" s="298" t="n">
        <f aca="false">AE24/E24</f>
        <v>0.0718671625787428</v>
      </c>
      <c r="AH24" s="222" t="n">
        <f aca="false">SUM(D24-AD24)</f>
        <v>18590831</v>
      </c>
      <c r="AI24" s="222" t="n">
        <f aca="false">SUM(E24-AE24)</f>
        <v>69247991</v>
      </c>
    </row>
    <row r="25" customFormat="false" ht="12.75" hidden="false" customHeight="false" outlineLevel="0" collapsed="false">
      <c r="A25" s="219" t="n">
        <v>21</v>
      </c>
      <c r="B25" s="220" t="s">
        <v>191</v>
      </c>
      <c r="C25" s="219" t="n">
        <v>31005</v>
      </c>
      <c r="D25" s="276" t="n">
        <f aca="false">SUM('31005'!D10)</f>
        <v>32500000</v>
      </c>
      <c r="E25" s="276" t="n">
        <f aca="false">SUM('31005'!D11)</f>
        <v>45000000</v>
      </c>
      <c r="F25" s="221" t="n">
        <f aca="false">SUM('31005'!D15:E15)</f>
        <v>0</v>
      </c>
      <c r="G25" s="222" t="n">
        <f aca="false">SUM('31005'!G15:H15)</f>
        <v>874465.02</v>
      </c>
      <c r="H25" s="221" t="n">
        <f aca="false">SUM('31005'!D16:E16)</f>
        <v>6555832</v>
      </c>
      <c r="I25" s="222" t="n">
        <f aca="false">SUM('31005'!G16:H16)</f>
        <v>602690.89</v>
      </c>
      <c r="J25" s="221" t="n">
        <f aca="false">SUM('31005'!D17:E17)</f>
        <v>618506</v>
      </c>
      <c r="K25" s="222" t="n">
        <f aca="false">SUM('31005'!G17:H17)</f>
        <v>1116680.89</v>
      </c>
      <c r="L25" s="221" t="n">
        <f aca="false">SUM('31005'!D18:E18)</f>
        <v>23251755</v>
      </c>
      <c r="M25" s="222" t="n">
        <f aca="false">SUM('31005'!G18:H18)</f>
        <v>967590.89</v>
      </c>
      <c r="N25" s="222" t="n">
        <f aca="false">SUM('31005'!D19:E19)</f>
        <v>0</v>
      </c>
      <c r="O25" s="222" t="n">
        <f aca="false">SUM('31005'!G19:H19)</f>
        <v>3301024.69</v>
      </c>
      <c r="P25" s="222" t="n">
        <f aca="false">SUM('31005'!D20:E20)</f>
        <v>0</v>
      </c>
      <c r="Q25" s="222" t="n">
        <f aca="false">SUM('31005'!G20:H20)</f>
        <v>0</v>
      </c>
      <c r="R25" s="222" t="n">
        <f aca="false">SUM('31005'!D21:E21)</f>
        <v>0</v>
      </c>
      <c r="S25" s="222" t="n">
        <f aca="false">SUM('31005'!G21:H21)</f>
        <v>0</v>
      </c>
      <c r="T25" s="222" t="n">
        <f aca="false">SUM('31005'!D22:E22)</f>
        <v>0</v>
      </c>
      <c r="U25" s="222" t="n">
        <f aca="false">SUM('31005'!G22:H22)</f>
        <v>0</v>
      </c>
      <c r="V25" s="222" t="n">
        <f aca="false">SUM('31005'!D23:E23)</f>
        <v>0</v>
      </c>
      <c r="W25" s="222" t="n">
        <f aca="false">SUM('31005'!G23:H23)</f>
        <v>0</v>
      </c>
      <c r="X25" s="222" t="n">
        <f aca="false">SUM('31005'!D24:E24)</f>
        <v>0</v>
      </c>
      <c r="Y25" s="222" t="n">
        <f aca="false">SUM('31005'!G24:H24)</f>
        <v>0</v>
      </c>
      <c r="Z25" s="222" t="n">
        <f aca="false">SUM('31005'!D25:E25)</f>
        <v>0</v>
      </c>
      <c r="AA25" s="222" t="n">
        <f aca="false">SUM('31005'!G25:H25)</f>
        <v>0</v>
      </c>
      <c r="AB25" s="222" t="n">
        <f aca="false">SUM('31005'!D26:E26)</f>
        <v>0</v>
      </c>
      <c r="AC25" s="222" t="n">
        <f aca="false">SUM('31005'!G26:H26)</f>
        <v>0</v>
      </c>
      <c r="AD25" s="222" t="n">
        <f aca="false">SUM(AB25,Z25,X25,V25,T25,R25,P25,N25,L25,J25,H25,F25)</f>
        <v>30426093</v>
      </c>
      <c r="AE25" s="222" t="n">
        <f aca="false">SUM(AC25,AA25,Y25,W25,U25,S25,Q25,O25,M25,K25,I25,G25)</f>
        <v>6862452.38</v>
      </c>
      <c r="AF25" s="298" t="n">
        <f aca="false">AD25/D25</f>
        <v>0.936187476923077</v>
      </c>
      <c r="AG25" s="298" t="n">
        <f aca="false">AE25/E25</f>
        <v>0.152498941777778</v>
      </c>
      <c r="AH25" s="222" t="n">
        <f aca="false">SUM(D25-AD25)</f>
        <v>2073907</v>
      </c>
      <c r="AI25" s="222" t="n">
        <f aca="false">SUM(E25-AE25)</f>
        <v>38137547.62</v>
      </c>
    </row>
    <row r="26" customFormat="false" ht="12.75" hidden="false" customHeight="false" outlineLevel="0" collapsed="false">
      <c r="A26" s="219" t="n">
        <v>22</v>
      </c>
      <c r="B26" s="220" t="s">
        <v>192</v>
      </c>
      <c r="C26" s="219" t="n">
        <v>31006</v>
      </c>
      <c r="D26" s="276" t="n">
        <f aca="false">SUM('31006'!D10)</f>
        <v>55000000</v>
      </c>
      <c r="E26" s="276" t="n">
        <f aca="false">SUM('31006'!D11)</f>
        <v>60000000</v>
      </c>
      <c r="F26" s="221" t="n">
        <f aca="false">SUM('31006'!D15:E15)</f>
        <v>1174628</v>
      </c>
      <c r="G26" s="222" t="n">
        <f aca="false">SUM('31006'!G15:H15)</f>
        <v>845193</v>
      </c>
      <c r="H26" s="221" t="n">
        <f aca="false">SUM('31006'!D16:E16)</f>
        <v>8730769</v>
      </c>
      <c r="I26" s="222" t="n">
        <f aca="false">SUM('31006'!G16:H16)</f>
        <v>1037654</v>
      </c>
      <c r="J26" s="221" t="n">
        <f aca="false">SUM('31006'!D17:E17)</f>
        <v>1090000</v>
      </c>
      <c r="K26" s="222" t="n">
        <f aca="false">SUM('31006'!G17:H17)</f>
        <v>2025379</v>
      </c>
      <c r="L26" s="221" t="n">
        <f aca="false">SUM('31006'!D18:E18)</f>
        <v>37875254</v>
      </c>
      <c r="M26" s="222" t="n">
        <f aca="false">SUM('31006'!G18:H18)</f>
        <v>1734885</v>
      </c>
      <c r="N26" s="222" t="n">
        <f aca="false">SUM('31006'!D19:E19)</f>
        <v>210000</v>
      </c>
      <c r="O26" s="222" t="n">
        <f aca="false">SUM('31006'!G19:H19)</f>
        <v>5472962.08</v>
      </c>
      <c r="P26" s="222" t="n">
        <f aca="false">SUM('31006'!D20:E20)</f>
        <v>0</v>
      </c>
      <c r="Q26" s="222" t="n">
        <f aca="false">SUM('31006'!G20:H20)</f>
        <v>0</v>
      </c>
      <c r="R26" s="222" t="n">
        <f aca="false">SUM('31006'!D21:E21)</f>
        <v>0</v>
      </c>
      <c r="S26" s="222" t="n">
        <f aca="false">SUM('31006'!G21:H21)</f>
        <v>0</v>
      </c>
      <c r="T26" s="222" t="n">
        <f aca="false">SUM('31006'!D22:E22)</f>
        <v>0</v>
      </c>
      <c r="U26" s="222" t="n">
        <f aca="false">SUM('31006'!G22:H22)</f>
        <v>0</v>
      </c>
      <c r="V26" s="222" t="n">
        <f aca="false">SUM('31006'!D23:E23)</f>
        <v>0</v>
      </c>
      <c r="W26" s="222" t="n">
        <f aca="false">SUM('31006'!G23:H23)</f>
        <v>0</v>
      </c>
      <c r="X26" s="222" t="n">
        <f aca="false">SUM('31006'!D24:E24)</f>
        <v>0</v>
      </c>
      <c r="Y26" s="222" t="n">
        <f aca="false">SUM('31006'!G24:H24)</f>
        <v>0</v>
      </c>
      <c r="Z26" s="222" t="n">
        <f aca="false">SUM('31006'!D25:E25)</f>
        <v>0</v>
      </c>
      <c r="AA26" s="222" t="n">
        <f aca="false">SUM('31006'!G25:H25)</f>
        <v>0</v>
      </c>
      <c r="AB26" s="222" t="n">
        <f aca="false">SUM('31006'!D26:E26)</f>
        <v>0</v>
      </c>
      <c r="AC26" s="222" t="n">
        <f aca="false">SUM('31006'!G26:H26)</f>
        <v>0</v>
      </c>
      <c r="AD26" s="222" t="n">
        <f aca="false">SUM(AB26,Z26,X26,V26,T26,R26,P26,N26,L26,J26,H26,F26)</f>
        <v>49080651</v>
      </c>
      <c r="AE26" s="222" t="n">
        <f aca="false">SUM(AC26,AA26,Y26,W26,U26,S26,Q26,O26,M26,K26,I26,G26)</f>
        <v>11116073.08</v>
      </c>
      <c r="AF26" s="298" t="n">
        <f aca="false">AD26/D26</f>
        <v>0.892375472727273</v>
      </c>
      <c r="AG26" s="298" t="n">
        <f aca="false">AE26/E26</f>
        <v>0.185267884666667</v>
      </c>
      <c r="AH26" s="222" t="n">
        <f aca="false">SUM(D26-AD26)</f>
        <v>5919349</v>
      </c>
      <c r="AI26" s="222" t="n">
        <f aca="false">SUM(E26-AE26)</f>
        <v>48883926.92</v>
      </c>
    </row>
    <row r="27" customFormat="false" ht="12.75" hidden="false" customHeight="false" outlineLevel="0" collapsed="false">
      <c r="A27" s="219" t="n">
        <v>23</v>
      </c>
      <c r="B27" s="220" t="s">
        <v>193</v>
      </c>
      <c r="C27" s="219" t="n">
        <v>31007</v>
      </c>
      <c r="D27" s="276" t="n">
        <f aca="false">SUM('31007'!D10)</f>
        <v>39900000</v>
      </c>
      <c r="E27" s="276" t="n">
        <f aca="false">SUM('31007'!D11)</f>
        <v>61500000</v>
      </c>
      <c r="F27" s="221" t="n">
        <f aca="false">SUM('31007'!D15:E15)</f>
        <v>0</v>
      </c>
      <c r="G27" s="222" t="n">
        <f aca="false">SUM('31007'!G15:H15)</f>
        <v>438488</v>
      </c>
      <c r="H27" s="221" t="n">
        <f aca="false">SUM('31007'!D16:E16)</f>
        <v>1805000</v>
      </c>
      <c r="I27" s="222" t="n">
        <f aca="false">SUM('31007'!G16:H16)</f>
        <v>446198</v>
      </c>
      <c r="J27" s="221" t="n">
        <f aca="false">SUM('31007'!D17:E17)</f>
        <v>1537360</v>
      </c>
      <c r="K27" s="222" t="n">
        <f aca="false">SUM('31007'!G17:H17)</f>
        <v>496921</v>
      </c>
      <c r="L27" s="221" t="n">
        <f aca="false">SUM('31007'!D18:E18)</f>
        <v>20473333</v>
      </c>
      <c r="M27" s="222" t="n">
        <f aca="false">SUM('31007'!G18:H18)</f>
        <v>553595</v>
      </c>
      <c r="N27" s="222" t="n">
        <f aca="false">SUM('31007'!D19:E19)</f>
        <v>647985</v>
      </c>
      <c r="O27" s="222" t="n">
        <f aca="false">SUM('31007'!G19:H19)</f>
        <v>2302190</v>
      </c>
      <c r="P27" s="222" t="n">
        <f aca="false">SUM('31007'!D20:E20)</f>
        <v>0</v>
      </c>
      <c r="Q27" s="222" t="n">
        <f aca="false">SUM('31007'!G20:H20)</f>
        <v>0</v>
      </c>
      <c r="R27" s="222" t="n">
        <f aca="false">SUM('31007'!D21:E21)</f>
        <v>0</v>
      </c>
      <c r="S27" s="222" t="n">
        <f aca="false">SUM('31007'!G21:H21)</f>
        <v>0</v>
      </c>
      <c r="T27" s="222" t="n">
        <f aca="false">SUM('31007'!D22:E22)</f>
        <v>0</v>
      </c>
      <c r="U27" s="222" t="n">
        <f aca="false">SUM('31007'!G22:H22)</f>
        <v>0</v>
      </c>
      <c r="V27" s="222" t="n">
        <f aca="false">SUM('31007'!D23:E23)</f>
        <v>0</v>
      </c>
      <c r="W27" s="222" t="n">
        <f aca="false">SUM('31007'!G23:H23)</f>
        <v>0</v>
      </c>
      <c r="X27" s="222" t="n">
        <f aca="false">SUM('31007'!D24:E24)</f>
        <v>0</v>
      </c>
      <c r="Y27" s="222" t="n">
        <f aca="false">SUM('31007'!G24:H24)</f>
        <v>0</v>
      </c>
      <c r="Z27" s="222" t="n">
        <f aca="false">SUM('31007'!D25:E25)</f>
        <v>0</v>
      </c>
      <c r="AA27" s="222" t="n">
        <f aca="false">SUM('31007'!G25:H25)</f>
        <v>0</v>
      </c>
      <c r="AB27" s="222" t="n">
        <f aca="false">SUM('31007'!D26:E26)</f>
        <v>0</v>
      </c>
      <c r="AC27" s="222" t="n">
        <f aca="false">SUM('31007'!G26:H26)</f>
        <v>0</v>
      </c>
      <c r="AD27" s="222" t="n">
        <f aca="false">SUM(AB27,Z27,X27,V27,T27,R27,P27,N27,L27,J27,H27,F27)</f>
        <v>24463678</v>
      </c>
      <c r="AE27" s="222" t="n">
        <f aca="false">SUM(AC27,AA27,Y27,W27,U27,S27,Q27,O27,M27,K27,I27,G27)</f>
        <v>4237392</v>
      </c>
      <c r="AF27" s="298" t="n">
        <f aca="false">AD27/D27</f>
        <v>0.613124761904762</v>
      </c>
      <c r="AG27" s="298" t="n">
        <f aca="false">AE27/E27</f>
        <v>0.0689006829268293</v>
      </c>
      <c r="AH27" s="222" t="n">
        <f aca="false">SUM(D27-AD27)</f>
        <v>15436322</v>
      </c>
      <c r="AI27" s="222" t="n">
        <f aca="false">SUM(E27-AE27)</f>
        <v>57262608</v>
      </c>
    </row>
    <row r="28" customFormat="false" ht="12.75" hidden="false" customHeight="false" outlineLevel="0" collapsed="false">
      <c r="A28" s="219" t="n">
        <v>24</v>
      </c>
      <c r="B28" s="220" t="s">
        <v>194</v>
      </c>
      <c r="C28" s="219" t="n">
        <v>31008</v>
      </c>
      <c r="D28" s="276" t="n">
        <f aca="false">SUM('31008'!D10)</f>
        <v>46000000</v>
      </c>
      <c r="E28" s="276" t="n">
        <f aca="false">SUM('31008'!D11)</f>
        <v>93100000</v>
      </c>
      <c r="F28" s="221" t="n">
        <f aca="false">SUM('31008'!D15:E15)</f>
        <v>1636259</v>
      </c>
      <c r="G28" s="222" t="n">
        <f aca="false">SUM('31008'!G15:H15)</f>
        <v>1023457.91</v>
      </c>
      <c r="H28" s="221" t="n">
        <f aca="false">SUM('31008'!D16:E16)</f>
        <v>7879093</v>
      </c>
      <c r="I28" s="222" t="n">
        <f aca="false">SUM('31008'!G16:H16)</f>
        <v>1115435.71</v>
      </c>
      <c r="J28" s="221" t="n">
        <f aca="false">SUM('31008'!D17:E17)</f>
        <v>8696922</v>
      </c>
      <c r="K28" s="222" t="n">
        <f aca="false">SUM('31008'!G17:H17)</f>
        <v>1200746.25</v>
      </c>
      <c r="L28" s="221" t="n">
        <f aca="false">SUM('31008'!D18:E18)</f>
        <v>30237997</v>
      </c>
      <c r="M28" s="222" t="n">
        <f aca="false">SUM('31008'!G18:H18)</f>
        <v>1252083.82</v>
      </c>
      <c r="N28" s="222" t="n">
        <f aca="false">SUM('31008'!D19:E19)</f>
        <v>3862839</v>
      </c>
      <c r="O28" s="222" t="n">
        <f aca="false">SUM('31008'!G19:H19)</f>
        <v>4024406.82</v>
      </c>
      <c r="P28" s="222" t="n">
        <f aca="false">SUM('31008'!D20:E20)</f>
        <v>0</v>
      </c>
      <c r="Q28" s="222" t="n">
        <f aca="false">SUM('31008'!G20:H20)</f>
        <v>0</v>
      </c>
      <c r="R28" s="222" t="n">
        <f aca="false">SUM('31008'!D21:E21)</f>
        <v>0</v>
      </c>
      <c r="S28" s="222" t="n">
        <f aca="false">SUM('31008'!G21:H21)</f>
        <v>0</v>
      </c>
      <c r="T28" s="222" t="n">
        <f aca="false">SUM('31008'!D22:E22)</f>
        <v>0</v>
      </c>
      <c r="U28" s="222" t="n">
        <f aca="false">SUM('31008'!G22:H22)</f>
        <v>0</v>
      </c>
      <c r="V28" s="222" t="n">
        <f aca="false">SUM('31008'!D23:E23)</f>
        <v>0</v>
      </c>
      <c r="W28" s="222" t="n">
        <f aca="false">SUM('31008'!G23:H23)</f>
        <v>0</v>
      </c>
      <c r="X28" s="222" t="n">
        <f aca="false">SUM('31008'!D24:E24)</f>
        <v>0</v>
      </c>
      <c r="Y28" s="222" t="n">
        <f aca="false">SUM('31008'!G24:H24)</f>
        <v>0</v>
      </c>
      <c r="Z28" s="222" t="n">
        <f aca="false">SUM('31008'!D25:E25)</f>
        <v>0</v>
      </c>
      <c r="AA28" s="222" t="n">
        <f aca="false">SUM('31008'!G25:H25)</f>
        <v>0</v>
      </c>
      <c r="AB28" s="222" t="n">
        <f aca="false">SUM('31008'!D26:E26)</f>
        <v>0</v>
      </c>
      <c r="AC28" s="222" t="n">
        <f aca="false">SUM('31008'!G26:H26)</f>
        <v>0</v>
      </c>
      <c r="AD28" s="222" t="n">
        <f aca="false">SUM(AB28,Z28,X28,V28,T28,R28,P28,N28,L28,J28,H28,F28)</f>
        <v>52313110</v>
      </c>
      <c r="AE28" s="222" t="n">
        <f aca="false">SUM(AC28,AA28,Y28,W28,U28,S28,Q28,O28,M28,K28,I28,G28)</f>
        <v>8616130.51</v>
      </c>
      <c r="AF28" s="298" t="n">
        <f aca="false">AD28/D28</f>
        <v>1.13724152173913</v>
      </c>
      <c r="AG28" s="298" t="n">
        <f aca="false">AE28/E28</f>
        <v>0.0925470516648765</v>
      </c>
      <c r="AH28" s="222" t="n">
        <f aca="false">SUM(D28-AD28)</f>
        <v>-6313110</v>
      </c>
      <c r="AI28" s="222" t="n">
        <f aca="false">SUM(E28-AE28)</f>
        <v>84483869.49</v>
      </c>
    </row>
    <row r="29" customFormat="false" ht="12.75" hidden="false" customHeight="false" outlineLevel="0" collapsed="false">
      <c r="A29" s="219" t="n">
        <v>25</v>
      </c>
      <c r="B29" s="220" t="s">
        <v>195</v>
      </c>
      <c r="C29" s="219" t="n">
        <v>31009</v>
      </c>
      <c r="D29" s="276" t="n">
        <f aca="false">SUM('31009'!D10)</f>
        <v>30000000</v>
      </c>
      <c r="E29" s="276" t="n">
        <f aca="false">SUM('31009'!D11)</f>
        <v>48462000</v>
      </c>
      <c r="F29" s="221" t="n">
        <f aca="false">SUM('31009'!D15:E15)</f>
        <v>104000</v>
      </c>
      <c r="G29" s="222" t="n">
        <f aca="false">SUM('31009'!G15:H15)</f>
        <v>689268.7</v>
      </c>
      <c r="H29" s="221" t="n">
        <f aca="false">SUM('31009'!D16:E16)</f>
        <v>3902107</v>
      </c>
      <c r="I29" s="222" t="n">
        <f aca="false">SUM('31009'!G16:H16)</f>
        <v>457665.4</v>
      </c>
      <c r="J29" s="221" t="n">
        <f aca="false">SUM('31009'!D17:E17)</f>
        <v>1733005.2</v>
      </c>
      <c r="K29" s="222" t="n">
        <f aca="false">SUM('31009'!G17:H17)</f>
        <v>1014779.42</v>
      </c>
      <c r="L29" s="221" t="n">
        <f aca="false">SUM('31009'!D18:E18)</f>
        <v>20099945</v>
      </c>
      <c r="M29" s="222" t="n">
        <f aca="false">SUM('31009'!G18:H18)</f>
        <v>843250.42</v>
      </c>
      <c r="N29" s="222" t="n">
        <f aca="false">SUM('31009'!D19:E19)</f>
        <v>547865</v>
      </c>
      <c r="O29" s="222" t="n">
        <f aca="false">SUM('31009'!G19:H19)</f>
        <v>2768348.42</v>
      </c>
      <c r="P29" s="222" t="n">
        <f aca="false">SUM('31009'!D20:E20)</f>
        <v>0</v>
      </c>
      <c r="Q29" s="222" t="n">
        <f aca="false">SUM('31009'!G20:H20)</f>
        <v>0</v>
      </c>
      <c r="R29" s="222" t="n">
        <f aca="false">SUM('31009'!D21:E21)</f>
        <v>0</v>
      </c>
      <c r="S29" s="222" t="n">
        <f aca="false">SUM('31009'!G21:H21)</f>
        <v>0</v>
      </c>
      <c r="T29" s="222" t="n">
        <f aca="false">SUM('31009'!D22:E22)</f>
        <v>0</v>
      </c>
      <c r="U29" s="222" t="n">
        <f aca="false">SUM('31009'!G22:H22)</f>
        <v>0</v>
      </c>
      <c r="V29" s="222" t="n">
        <f aca="false">SUM('31009'!D23:E23)</f>
        <v>0</v>
      </c>
      <c r="W29" s="222" t="n">
        <f aca="false">SUM('31009'!G23:H23)</f>
        <v>0</v>
      </c>
      <c r="X29" s="222" t="n">
        <f aca="false">SUM('31009'!D24:E24)</f>
        <v>0</v>
      </c>
      <c r="Y29" s="222" t="n">
        <f aca="false">SUM('31009'!G24:H24)</f>
        <v>0</v>
      </c>
      <c r="Z29" s="222" t="n">
        <f aca="false">SUM('31009'!D25:E25)</f>
        <v>0</v>
      </c>
      <c r="AA29" s="222" t="n">
        <f aca="false">SUM('31009'!G25:H25)</f>
        <v>0</v>
      </c>
      <c r="AB29" s="222" t="n">
        <f aca="false">SUM('31009'!D26:E26)</f>
        <v>0</v>
      </c>
      <c r="AC29" s="222" t="n">
        <f aca="false">SUM('31009'!G26:H26)</f>
        <v>0</v>
      </c>
      <c r="AD29" s="222" t="n">
        <f aca="false">SUM(AB29,Z29,X29,V29,T29,R29,P29,N29,L29,J29,H29,F29)</f>
        <v>26386922.2</v>
      </c>
      <c r="AE29" s="222" t="n">
        <f aca="false">SUM(AC29,AA29,Y29,W29,U29,S29,Q29,O29,M29,K29,I29,G29)</f>
        <v>5773312.36</v>
      </c>
      <c r="AF29" s="298" t="n">
        <f aca="false">AD29/D29</f>
        <v>0.879564073333333</v>
      </c>
      <c r="AG29" s="298" t="n">
        <f aca="false">AE29/E29</f>
        <v>0.119130707771037</v>
      </c>
      <c r="AH29" s="222" t="n">
        <f aca="false">SUM(D29-AD29)</f>
        <v>3613077.8</v>
      </c>
      <c r="AI29" s="222" t="n">
        <f aca="false">SUM(E29-AE29)</f>
        <v>42688687.64</v>
      </c>
    </row>
    <row r="30" customFormat="false" ht="12.75" hidden="false" customHeight="false" outlineLevel="0" collapsed="false">
      <c r="A30" s="219" t="n">
        <v>26</v>
      </c>
      <c r="B30" s="220" t="s">
        <v>196</v>
      </c>
      <c r="C30" s="219" t="n">
        <v>31010</v>
      </c>
      <c r="D30" s="276" t="n">
        <f aca="false">SUM('31010'!D10)</f>
        <v>27637000</v>
      </c>
      <c r="E30" s="276" t="n">
        <f aca="false">SUM('31010'!D11)</f>
        <v>58413736</v>
      </c>
      <c r="F30" s="221" t="n">
        <f aca="false">SUM('31010'!D15:E15)</f>
        <v>5400</v>
      </c>
      <c r="G30" s="222" t="n">
        <f aca="false">SUM('31010'!G15:H15)</f>
        <v>1011435</v>
      </c>
      <c r="H30" s="221" t="n">
        <f aca="false">SUM('31010'!D16:E16)</f>
        <v>1408980</v>
      </c>
      <c r="I30" s="222" t="n">
        <f aca="false">SUM('31010'!G16:H16)</f>
        <v>520257</v>
      </c>
      <c r="J30" s="221" t="n">
        <f aca="false">SUM('31010'!D17:E17)</f>
        <v>620957</v>
      </c>
      <c r="K30" s="222" t="n">
        <f aca="false">SUM('31010'!G17:H17)</f>
        <v>1360250</v>
      </c>
      <c r="L30" s="221" t="n">
        <f aca="false">SUM('31010'!D18:E18)</f>
        <v>17837924</v>
      </c>
      <c r="M30" s="222" t="n">
        <f aca="false">SUM('31010'!G18:H18)</f>
        <v>848702</v>
      </c>
      <c r="N30" s="222" t="n">
        <f aca="false">SUM('31010'!D19:E19)</f>
        <v>1221200</v>
      </c>
      <c r="O30" s="222" t="n">
        <f aca="false">SUM('31010'!G19:H19)</f>
        <v>2313558</v>
      </c>
      <c r="P30" s="222" t="n">
        <f aca="false">SUM('31010'!D20:E20)</f>
        <v>0</v>
      </c>
      <c r="Q30" s="222" t="n">
        <f aca="false">SUM('31010'!G20:H20)</f>
        <v>0</v>
      </c>
      <c r="R30" s="222" t="n">
        <f aca="false">SUM('31010'!D21:E21)</f>
        <v>0</v>
      </c>
      <c r="S30" s="222" t="n">
        <f aca="false">SUM('31010'!G21:H21)</f>
        <v>0</v>
      </c>
      <c r="T30" s="222" t="n">
        <f aca="false">SUM('31010'!D22:E22)</f>
        <v>0</v>
      </c>
      <c r="U30" s="222" t="n">
        <f aca="false">SUM('31010'!G22:H22)</f>
        <v>0</v>
      </c>
      <c r="V30" s="222" t="n">
        <f aca="false">SUM('31010'!D23:E23)</f>
        <v>0</v>
      </c>
      <c r="W30" s="222" t="n">
        <f aca="false">SUM('31010'!G23:H23)</f>
        <v>0</v>
      </c>
      <c r="X30" s="222" t="n">
        <f aca="false">SUM('31010'!D24:E24)</f>
        <v>0</v>
      </c>
      <c r="Y30" s="222" t="n">
        <f aca="false">SUM('31010'!G24:H24)</f>
        <v>0</v>
      </c>
      <c r="Z30" s="222" t="n">
        <f aca="false">SUM('31010'!D25:E25)</f>
        <v>0</v>
      </c>
      <c r="AA30" s="222" t="n">
        <f aca="false">SUM('31010'!G25:H25)</f>
        <v>0</v>
      </c>
      <c r="AB30" s="222" t="n">
        <f aca="false">SUM('31010'!D26:E26)</f>
        <v>0</v>
      </c>
      <c r="AC30" s="222" t="n">
        <f aca="false">SUM('31010'!G26:H26)</f>
        <v>0</v>
      </c>
      <c r="AD30" s="222" t="n">
        <f aca="false">SUM(AB30,Z30,X30,V30,T30,R30,P30,N30,L30,J30,H30,F30)</f>
        <v>21094461</v>
      </c>
      <c r="AE30" s="222" t="n">
        <f aca="false">SUM(AC30,AA30,Y30,W30,U30,S30,Q30,O30,M30,K30,I30,G30)</f>
        <v>6054202</v>
      </c>
      <c r="AF30" s="298" t="n">
        <f aca="false">AD30/D30</f>
        <v>0.763268842493758</v>
      </c>
      <c r="AG30" s="298" t="n">
        <f aca="false">AE30/E30</f>
        <v>0.103643464954887</v>
      </c>
      <c r="AH30" s="222" t="n">
        <f aca="false">SUM(D30-AD30)</f>
        <v>6542539</v>
      </c>
      <c r="AI30" s="222" t="n">
        <f aca="false">SUM(E30-AE30)</f>
        <v>52359534</v>
      </c>
    </row>
    <row r="31" customFormat="false" ht="12.75" hidden="false" customHeight="false" outlineLevel="0" collapsed="false">
      <c r="A31" s="219" t="n">
        <v>27</v>
      </c>
      <c r="B31" s="220" t="s">
        <v>197</v>
      </c>
      <c r="C31" s="219" t="n">
        <v>31011</v>
      </c>
      <c r="D31" s="276" t="n">
        <f aca="false">SUM('31011'!D10)</f>
        <v>62020000</v>
      </c>
      <c r="E31" s="276" t="n">
        <f aca="false">SUM('31011'!D11)</f>
        <v>69315900</v>
      </c>
      <c r="F31" s="221" t="n">
        <f aca="false">SUM('31011'!D15:E15)</f>
        <v>0</v>
      </c>
      <c r="G31" s="222" t="n">
        <f aca="false">SUM('31011'!G15:H15)</f>
        <v>685211.34</v>
      </c>
      <c r="H31" s="221" t="n">
        <f aca="false">SUM('31011'!D16:E16)</f>
        <v>2716373</v>
      </c>
      <c r="I31" s="222" t="n">
        <f aca="false">SUM('31011'!G16:H16)</f>
        <v>776879.34</v>
      </c>
      <c r="J31" s="221" t="n">
        <f aca="false">SUM('31011'!D17:E17)</f>
        <v>1368762</v>
      </c>
      <c r="K31" s="222" t="n">
        <f aca="false">SUM('31011'!G17:H17)</f>
        <v>1347552.34</v>
      </c>
      <c r="L31" s="221" t="n">
        <f aca="false">SUM('31011'!D18:E18)</f>
        <v>18583815</v>
      </c>
      <c r="M31" s="222" t="n">
        <f aca="false">SUM('31011'!G18:H18)</f>
        <v>903748.34</v>
      </c>
      <c r="N31" s="222" t="n">
        <f aca="false">SUM('31011'!D19:E19)</f>
        <v>1045000</v>
      </c>
      <c r="O31" s="222" t="n">
        <f aca="false">SUM('31011'!G19:H19)</f>
        <v>3098406.34</v>
      </c>
      <c r="P31" s="222" t="n">
        <f aca="false">SUM('31011'!D20:E20)</f>
        <v>0</v>
      </c>
      <c r="Q31" s="222" t="n">
        <f aca="false">SUM('31011'!G20:H20)</f>
        <v>0</v>
      </c>
      <c r="R31" s="222" t="n">
        <f aca="false">SUM('31011'!D21:E21)</f>
        <v>0</v>
      </c>
      <c r="S31" s="222" t="n">
        <f aca="false">SUM('31011'!G21:H21)</f>
        <v>0</v>
      </c>
      <c r="T31" s="222" t="n">
        <f aca="false">SUM('31011'!D22:E22)</f>
        <v>0</v>
      </c>
      <c r="U31" s="222" t="n">
        <f aca="false">SUM('31011'!G22:H22)</f>
        <v>0</v>
      </c>
      <c r="V31" s="222" t="n">
        <f aca="false">SUM('31011'!D23:E23)</f>
        <v>0</v>
      </c>
      <c r="W31" s="222" t="n">
        <f aca="false">SUM('31011'!G23:H23)</f>
        <v>0</v>
      </c>
      <c r="X31" s="222" t="n">
        <f aca="false">SUM('31011'!D24:E24)</f>
        <v>0</v>
      </c>
      <c r="Y31" s="222" t="n">
        <f aca="false">SUM('31011'!G24:H24)</f>
        <v>0</v>
      </c>
      <c r="Z31" s="222" t="n">
        <f aca="false">SUM('31011'!D25:E25)</f>
        <v>0</v>
      </c>
      <c r="AA31" s="222" t="n">
        <f aca="false">SUM('31011'!G25:H25)</f>
        <v>0</v>
      </c>
      <c r="AB31" s="222" t="n">
        <f aca="false">SUM('31011'!D26:E26)</f>
        <v>0</v>
      </c>
      <c r="AC31" s="222" t="n">
        <f aca="false">SUM('31011'!G26:H26)</f>
        <v>0</v>
      </c>
      <c r="AD31" s="222" t="n">
        <f aca="false">SUM(AB31,Z31,X31,V31,T31,R31,P31,N31,L31,J31,H31,F31)</f>
        <v>23713950</v>
      </c>
      <c r="AE31" s="222" t="n">
        <f aca="false">SUM(AC31,AA31,Y31,W31,U31,S31,Q31,O31,M31,K31,I31,G31)</f>
        <v>6811797.7</v>
      </c>
      <c r="AF31" s="298" t="n">
        <f aca="false">AD31/D31</f>
        <v>0.382359722670106</v>
      </c>
      <c r="AG31" s="298" t="n">
        <f aca="false">AE31/E31</f>
        <v>0.0982717918976743</v>
      </c>
      <c r="AH31" s="222" t="n">
        <f aca="false">SUM(D31-AD31)</f>
        <v>38306050</v>
      </c>
      <c r="AI31" s="222" t="n">
        <f aca="false">SUM(E31-AE31)</f>
        <v>62504102.3</v>
      </c>
    </row>
    <row r="32" customFormat="false" ht="12.75" hidden="false" customHeight="false" outlineLevel="0" collapsed="false">
      <c r="A32" s="219" t="n">
        <v>28</v>
      </c>
      <c r="B32" s="220" t="s">
        <v>198</v>
      </c>
      <c r="C32" s="219" t="n">
        <v>31012</v>
      </c>
      <c r="D32" s="276" t="n">
        <f aca="false">SUM('31012'!D10)</f>
        <v>36724000</v>
      </c>
      <c r="E32" s="276" t="n">
        <f aca="false">SUM('31012'!D11)</f>
        <v>51971200</v>
      </c>
      <c r="F32" s="221" t="n">
        <f aca="false">SUM('31012'!D15:E15)</f>
        <v>0</v>
      </c>
      <c r="G32" s="222" t="n">
        <f aca="false">SUM('31012'!G15:H15)</f>
        <v>494245.5</v>
      </c>
      <c r="H32" s="221" t="n">
        <f aca="false">SUM('31012'!D16:E16)</f>
        <v>3347500</v>
      </c>
      <c r="I32" s="222" t="n">
        <f aca="false">SUM('31012'!G16:H16)</f>
        <v>514445.5</v>
      </c>
      <c r="J32" s="221" t="n">
        <f aca="false">SUM('31012'!D17:E17)</f>
        <v>732500</v>
      </c>
      <c r="K32" s="222" t="n">
        <f aca="false">SUM('31012'!G17:H17)</f>
        <v>828495.5</v>
      </c>
      <c r="L32" s="221" t="n">
        <f aca="false">SUM('31012'!D18:E18)</f>
        <v>19474630</v>
      </c>
      <c r="M32" s="222" t="n">
        <f aca="false">SUM('31012'!G18:H18)</f>
        <v>855778.9</v>
      </c>
      <c r="N32" s="222" t="n">
        <f aca="false">SUM('31012'!D19:E19)</f>
        <v>470000</v>
      </c>
      <c r="O32" s="222" t="n">
        <f aca="false">SUM('31012'!G19:H19)</f>
        <v>2980681.5</v>
      </c>
      <c r="P32" s="222" t="n">
        <f aca="false">SUM('31012'!D20:E20)</f>
        <v>0</v>
      </c>
      <c r="Q32" s="222" t="n">
        <f aca="false">SUM('31012'!G20:H20)</f>
        <v>0</v>
      </c>
      <c r="R32" s="222" t="n">
        <f aca="false">SUM('31012'!D21:E21)</f>
        <v>0</v>
      </c>
      <c r="S32" s="222" t="n">
        <f aca="false">SUM('31012'!G21:H21)</f>
        <v>0</v>
      </c>
      <c r="T32" s="222" t="n">
        <f aca="false">SUM('31012'!D22:E22)</f>
        <v>0</v>
      </c>
      <c r="U32" s="222" t="n">
        <f aca="false">SUM('31012'!G22:H22)</f>
        <v>0</v>
      </c>
      <c r="V32" s="222" t="n">
        <f aca="false">SUM('31012'!D23:E23)</f>
        <v>0</v>
      </c>
      <c r="W32" s="222" t="n">
        <f aca="false">SUM('31012'!G23:H23)</f>
        <v>0</v>
      </c>
      <c r="X32" s="222" t="n">
        <f aca="false">SUM('31012'!D24:E24)</f>
        <v>0</v>
      </c>
      <c r="Y32" s="222" t="n">
        <f aca="false">SUM('31012'!G24:H24)</f>
        <v>0</v>
      </c>
      <c r="Z32" s="222" t="n">
        <f aca="false">SUM('31012'!D25:E25)</f>
        <v>0</v>
      </c>
      <c r="AA32" s="222" t="n">
        <f aca="false">SUM('31012'!G25:H25)</f>
        <v>0</v>
      </c>
      <c r="AB32" s="222" t="n">
        <f aca="false">SUM('31012'!D26:E26)</f>
        <v>0</v>
      </c>
      <c r="AC32" s="222" t="n">
        <f aca="false">SUM('31012'!G26:H26)</f>
        <v>0</v>
      </c>
      <c r="AD32" s="222" t="n">
        <f aca="false">SUM(AB32,Z32,X32,V32,T32,R32,P32,N32,L32,J32,H32,F32)</f>
        <v>24024630</v>
      </c>
      <c r="AE32" s="222" t="n">
        <f aca="false">SUM(AC32,AA32,Y32,W32,U32,S32,Q32,O32,M32,K32,I32,G32)</f>
        <v>5673646.9</v>
      </c>
      <c r="AF32" s="298" t="n">
        <f aca="false">AD32/D32</f>
        <v>0.654194259884544</v>
      </c>
      <c r="AG32" s="298" t="n">
        <f aca="false">AE32/E32</f>
        <v>0.109169057093159</v>
      </c>
      <c r="AH32" s="222" t="n">
        <f aca="false">SUM(D32-AD32)</f>
        <v>12699370</v>
      </c>
      <c r="AI32" s="222" t="n">
        <f aca="false">SUM(E32-AE32)</f>
        <v>46297553.1</v>
      </c>
    </row>
    <row r="33" customFormat="false" ht="12.75" hidden="false" customHeight="false" outlineLevel="0" collapsed="false">
      <c r="A33" s="219" t="n">
        <v>29</v>
      </c>
      <c r="B33" s="220" t="s">
        <v>199</v>
      </c>
      <c r="C33" s="219" t="n">
        <v>31101</v>
      </c>
      <c r="D33" s="276" t="n">
        <f aca="false">SUM('31101'!D10)</f>
        <v>4000000</v>
      </c>
      <c r="E33" s="276" t="n">
        <f aca="false">SUM('31101'!D11)</f>
        <v>27442850</v>
      </c>
      <c r="F33" s="221" t="n">
        <f aca="false">SUM('31101'!D15:E15)</f>
        <v>154701</v>
      </c>
      <c r="G33" s="222" t="n">
        <f aca="false">SUM('31101'!G15:H15)</f>
        <v>275728.6</v>
      </c>
      <c r="H33" s="221" t="n">
        <f aca="false">SUM('31101'!D16:E16)</f>
        <v>197976</v>
      </c>
      <c r="I33" s="222" t="n">
        <f aca="false">SUM('31101'!G16:H16)</f>
        <v>217869.21</v>
      </c>
      <c r="J33" s="221" t="n">
        <f aca="false">SUM('31101'!D17:E17)</f>
        <v>253299.61</v>
      </c>
      <c r="K33" s="222" t="n">
        <f aca="false">SUM('31101'!G17:H17)</f>
        <v>595762.6</v>
      </c>
      <c r="L33" s="221" t="n">
        <f aca="false">SUM('31101'!D18:E18)</f>
        <v>500000</v>
      </c>
      <c r="M33" s="222" t="n">
        <f aca="false">SUM('31101'!G18:H18)</f>
        <v>227592.6</v>
      </c>
      <c r="N33" s="222" t="n">
        <f aca="false">SUM('31101'!D19:E19)</f>
        <v>545412</v>
      </c>
      <c r="O33" s="222" t="n">
        <f aca="false">SUM('31101'!G19:H19)</f>
        <v>284969.6</v>
      </c>
      <c r="P33" s="222" t="n">
        <f aca="false">SUM('31101'!D20:E20)</f>
        <v>0</v>
      </c>
      <c r="Q33" s="222" t="n">
        <f aca="false">SUM('31101'!G20:H20)</f>
        <v>0</v>
      </c>
      <c r="R33" s="222" t="n">
        <f aca="false">SUM('31101'!D21:E21)</f>
        <v>0</v>
      </c>
      <c r="S33" s="222" t="n">
        <f aca="false">SUM('31101'!G21:H21)</f>
        <v>0</v>
      </c>
      <c r="T33" s="222" t="n">
        <f aca="false">SUM('31101'!D22:E22)</f>
        <v>0</v>
      </c>
      <c r="U33" s="222" t="n">
        <f aca="false">SUM('31101'!G22:H22)</f>
        <v>0</v>
      </c>
      <c r="V33" s="222" t="n">
        <f aca="false">SUM('31101'!D23:E23)</f>
        <v>0</v>
      </c>
      <c r="W33" s="222" t="n">
        <f aca="false">SUM('31101'!G23:H23)</f>
        <v>0</v>
      </c>
      <c r="X33" s="222" t="n">
        <f aca="false">SUM('31101'!D24:E24)</f>
        <v>0</v>
      </c>
      <c r="Y33" s="222" t="n">
        <f aca="false">SUM('31101'!G24:H24)</f>
        <v>0</v>
      </c>
      <c r="Z33" s="222" t="n">
        <f aca="false">SUM('31101'!D25:E25)</f>
        <v>0</v>
      </c>
      <c r="AA33" s="222" t="n">
        <f aca="false">SUM('31101'!G25:H25)</f>
        <v>0</v>
      </c>
      <c r="AB33" s="222" t="n">
        <f aca="false">SUM('31101'!D26:E26)</f>
        <v>0</v>
      </c>
      <c r="AC33" s="222" t="n">
        <f aca="false">SUM('31101'!G26:H26)</f>
        <v>0</v>
      </c>
      <c r="AD33" s="222" t="n">
        <f aca="false">SUM(AB33,Z33,X33,V33,T33,R33,P33,N33,L33,J33,H33,F33)</f>
        <v>1651388.61</v>
      </c>
      <c r="AE33" s="222" t="n">
        <f aca="false">SUM(AC33,AA33,Y33,W33,U33,S33,Q33,O33,M33,K33,I33,G33)</f>
        <v>1601922.61</v>
      </c>
      <c r="AF33" s="298" t="n">
        <f aca="false">AD33/D33</f>
        <v>0.4128471525</v>
      </c>
      <c r="AG33" s="298" t="n">
        <f aca="false">AE33/E33</f>
        <v>0.0583730410653412</v>
      </c>
      <c r="AH33" s="222" t="n">
        <f aca="false">SUM(D33-AD33)</f>
        <v>2348611.39</v>
      </c>
      <c r="AI33" s="222" t="n">
        <f aca="false">SUM(E33-AE33)</f>
        <v>25840927.39</v>
      </c>
    </row>
    <row r="34" customFormat="false" ht="12.75" hidden="false" customHeight="false" outlineLevel="0" collapsed="false">
      <c r="A34" s="219" t="n">
        <v>30</v>
      </c>
      <c r="B34" s="220" t="s">
        <v>200</v>
      </c>
      <c r="C34" s="219" t="n">
        <v>31201</v>
      </c>
      <c r="D34" s="276" t="n">
        <f aca="false">SUM('31201'!D10)</f>
        <v>17235000</v>
      </c>
      <c r="E34" s="276" t="n">
        <f aca="false">SUM('31201'!D11)</f>
        <v>70193235</v>
      </c>
      <c r="F34" s="221" t="n">
        <f aca="false">SUM('31201'!D15:E15)</f>
        <v>0</v>
      </c>
      <c r="G34" s="222" t="n">
        <f aca="false">SUM('31201'!G15:H15)</f>
        <v>1063607</v>
      </c>
      <c r="H34" s="221" t="n">
        <f aca="false">SUM('31201'!D16:E16)</f>
        <v>132000</v>
      </c>
      <c r="I34" s="222" t="n">
        <f aca="false">SUM('31201'!G16:H16)</f>
        <v>1724720</v>
      </c>
      <c r="J34" s="221" t="n">
        <f aca="false">SUM('31201'!D17:E17)</f>
        <v>196145</v>
      </c>
      <c r="K34" s="222" t="n">
        <f aca="false">SUM('31201'!G17:H17)</f>
        <v>944172.96</v>
      </c>
      <c r="L34" s="221" t="n">
        <f aca="false">SUM('31201'!D18:E18)</f>
        <v>2387165</v>
      </c>
      <c r="M34" s="222" t="n">
        <f aca="false">SUM('31201'!G18:H18)</f>
        <v>1067359</v>
      </c>
      <c r="N34" s="222" t="n">
        <f aca="false">SUM('31201'!D19:E19)</f>
        <v>2584560</v>
      </c>
      <c r="O34" s="222" t="n">
        <f aca="false">SUM('31201'!G19:H19)</f>
        <v>1771811</v>
      </c>
      <c r="P34" s="222" t="n">
        <f aca="false">SUM('31201'!D20:E20)</f>
        <v>0</v>
      </c>
      <c r="Q34" s="222" t="n">
        <f aca="false">SUM('31201'!G20:H20)</f>
        <v>0</v>
      </c>
      <c r="R34" s="222" t="n">
        <f aca="false">SUM('31201'!D21:E21)</f>
        <v>0</v>
      </c>
      <c r="S34" s="222" t="n">
        <f aca="false">SUM('31201'!G21:H21)</f>
        <v>0</v>
      </c>
      <c r="T34" s="222" t="n">
        <f aca="false">SUM('31201'!D22:E22)</f>
        <v>0</v>
      </c>
      <c r="U34" s="222" t="n">
        <f aca="false">SUM('31201'!G22:H22)</f>
        <v>0</v>
      </c>
      <c r="V34" s="222" t="n">
        <f aca="false">SUM('31201'!D23:E23)</f>
        <v>0</v>
      </c>
      <c r="W34" s="222" t="n">
        <f aca="false">SUM('31201'!G23:H23)</f>
        <v>0</v>
      </c>
      <c r="X34" s="222" t="n">
        <f aca="false">SUM('31201'!D24:E24)</f>
        <v>0</v>
      </c>
      <c r="Y34" s="222" t="n">
        <f aca="false">SUM('31201'!G24:H24)</f>
        <v>0</v>
      </c>
      <c r="Z34" s="222" t="n">
        <f aca="false">SUM('31201'!D25:E25)</f>
        <v>0</v>
      </c>
      <c r="AA34" s="222" t="n">
        <f aca="false">SUM('31201'!G25:H25)</f>
        <v>0</v>
      </c>
      <c r="AB34" s="222" t="n">
        <f aca="false">SUM('31201'!D26:E26)</f>
        <v>0</v>
      </c>
      <c r="AC34" s="222" t="n">
        <f aca="false">SUM('31201'!G26:H26)</f>
        <v>0</v>
      </c>
      <c r="AD34" s="222" t="n">
        <f aca="false">SUM(AB34,Z34,X34,V34,T34,R34,P34,N34,L34,J34,H34,F34)</f>
        <v>5299870</v>
      </c>
      <c r="AE34" s="222" t="n">
        <f aca="false">SUM(AC34,AA34,Y34,W34,U34,S34,Q34,O34,M34,K34,I34,G34)</f>
        <v>6571669.96</v>
      </c>
      <c r="AF34" s="298" t="n">
        <f aca="false">AD34/D34</f>
        <v>0.307506237307804</v>
      </c>
      <c r="AG34" s="298" t="n">
        <f aca="false">AE34/E34</f>
        <v>0.0936225543672407</v>
      </c>
      <c r="AH34" s="222" t="n">
        <f aca="false">SUM(D34-AD34)</f>
        <v>11935130</v>
      </c>
      <c r="AI34" s="222" t="n">
        <f aca="false">SUM(E34-AE34)</f>
        <v>63621565.04</v>
      </c>
    </row>
    <row r="35" customFormat="false" ht="12.75" hidden="false" customHeight="false" outlineLevel="0" collapsed="false">
      <c r="A35" s="219" t="n">
        <v>31</v>
      </c>
      <c r="B35" s="220" t="s">
        <v>201</v>
      </c>
      <c r="C35" s="219" t="n">
        <v>31301</v>
      </c>
      <c r="D35" s="276" t="n">
        <f aca="false">SUM('31301'!D10)</f>
        <v>5000000</v>
      </c>
      <c r="E35" s="276" t="n">
        <f aca="false">SUM('31301'!D11)</f>
        <v>70591827</v>
      </c>
      <c r="F35" s="221" t="n">
        <f aca="false">SUM('31301'!D15:E15)</f>
        <v>0</v>
      </c>
      <c r="G35" s="222" t="n">
        <f aca="false">SUM('31301'!G15:H15)</f>
        <v>621959.67</v>
      </c>
      <c r="H35" s="221" t="n">
        <f aca="false">SUM('31301'!D16:E16)</f>
        <v>352000</v>
      </c>
      <c r="I35" s="222" t="n">
        <f aca="false">SUM('31301'!G16:H16)</f>
        <v>773046.68</v>
      </c>
      <c r="J35" s="221" t="n">
        <f aca="false">SUM('31301'!D17:E17)</f>
        <v>0</v>
      </c>
      <c r="K35" s="222" t="n">
        <f aca="false">SUM('31301'!G17:H17)</f>
        <v>644840.67</v>
      </c>
      <c r="L35" s="221" t="n">
        <f aca="false">SUM('31301'!D18:E18)</f>
        <v>2570000</v>
      </c>
      <c r="M35" s="222" t="n">
        <f aca="false">SUM('31301'!G18:H18)</f>
        <v>664735.27</v>
      </c>
      <c r="N35" s="222" t="n">
        <f aca="false">SUM('31301'!D19:E19)</f>
        <v>3774313</v>
      </c>
      <c r="O35" s="222" t="n">
        <f aca="false">SUM('31301'!G19:H19)</f>
        <v>997691.6</v>
      </c>
      <c r="P35" s="222" t="n">
        <f aca="false">SUM('31301'!D20:E20)</f>
        <v>0</v>
      </c>
      <c r="Q35" s="222" t="n">
        <f aca="false">SUM('31301'!G20:H20)</f>
        <v>0</v>
      </c>
      <c r="R35" s="222" t="n">
        <f aca="false">SUM('31301'!D21:E21)</f>
        <v>0</v>
      </c>
      <c r="S35" s="222" t="n">
        <f aca="false">SUM('31301'!G21:H21)</f>
        <v>0</v>
      </c>
      <c r="T35" s="222" t="n">
        <f aca="false">SUM('31301'!D22:E22)</f>
        <v>0</v>
      </c>
      <c r="U35" s="222" t="n">
        <f aca="false">SUM('31301'!G22:H22)</f>
        <v>0</v>
      </c>
      <c r="V35" s="222" t="n">
        <f aca="false">SUM('31301'!D23:E23)</f>
        <v>0</v>
      </c>
      <c r="W35" s="222" t="n">
        <f aca="false">SUM('31301'!G23:H23)</f>
        <v>0</v>
      </c>
      <c r="X35" s="222" t="n">
        <f aca="false">SUM('31301'!D24:E24)</f>
        <v>0</v>
      </c>
      <c r="Y35" s="222" t="n">
        <f aca="false">SUM('31301'!G24:H24)</f>
        <v>0</v>
      </c>
      <c r="Z35" s="222" t="n">
        <f aca="false">SUM('31301'!D25:E25)</f>
        <v>0</v>
      </c>
      <c r="AA35" s="222" t="n">
        <f aca="false">SUM('31301'!G25:H25)</f>
        <v>0</v>
      </c>
      <c r="AB35" s="222" t="n">
        <f aca="false">SUM('31301'!D26:E26)</f>
        <v>0</v>
      </c>
      <c r="AC35" s="222" t="n">
        <f aca="false">SUM('31301'!G26:H26)</f>
        <v>0</v>
      </c>
      <c r="AD35" s="222" t="n">
        <f aca="false">SUM(AB35,Z35,X35,V35,T35,R35,P35,N35,L35,J35,H35,F35)</f>
        <v>6696313</v>
      </c>
      <c r="AE35" s="222" t="n">
        <f aca="false">SUM(AC35,AA35,Y35,W35,U35,S35,Q35,O35,M35,K35,I35,G35)</f>
        <v>3702273.89</v>
      </c>
      <c r="AF35" s="298" t="n">
        <f aca="false">AD35/D35</f>
        <v>1.3392626</v>
      </c>
      <c r="AG35" s="298" t="n">
        <f aca="false">AE35/E35</f>
        <v>0.052446211513976</v>
      </c>
      <c r="AH35" s="222" t="n">
        <f aca="false">SUM(D35-AD35)</f>
        <v>-1696313</v>
      </c>
      <c r="AI35" s="222" t="n">
        <f aca="false">SUM(E35-AE35)</f>
        <v>66889553.11</v>
      </c>
    </row>
    <row r="36" customFormat="false" ht="12.75" hidden="false" customHeight="false" outlineLevel="0" collapsed="false">
      <c r="A36" s="219" t="n">
        <v>32</v>
      </c>
      <c r="B36" s="220" t="s">
        <v>202</v>
      </c>
      <c r="C36" s="219" t="n">
        <v>31401</v>
      </c>
      <c r="D36" s="276" t="n">
        <f aca="false">SUM('31401'!D10)</f>
        <v>2000000</v>
      </c>
      <c r="E36" s="276" t="n">
        <f aca="false">SUM('31401'!D11)</f>
        <v>18418219</v>
      </c>
      <c r="F36" s="221" t="n">
        <f aca="false">SUM('31401'!D15:E15)</f>
        <v>0</v>
      </c>
      <c r="G36" s="222" t="n">
        <f aca="false">SUM('31401'!G15:H15)</f>
        <v>191710.97</v>
      </c>
      <c r="H36" s="221" t="n">
        <f aca="false">SUM('31401'!D16:E16)</f>
        <v>95756</v>
      </c>
      <c r="I36" s="222" t="n">
        <f aca="false">SUM('31401'!G16:H16)</f>
        <v>191010</v>
      </c>
      <c r="J36" s="221" t="n">
        <f aca="false">SUM('31401'!D17:E17)</f>
        <v>0</v>
      </c>
      <c r="K36" s="222" t="n">
        <f aca="false">SUM('31401'!G17:H17)</f>
        <v>188810</v>
      </c>
      <c r="L36" s="221" t="n">
        <f aca="false">SUM('31401'!D18:E18)</f>
        <v>460000</v>
      </c>
      <c r="M36" s="222" t="n">
        <f aca="false">SUM('31401'!G18:H18)</f>
        <v>424157</v>
      </c>
      <c r="N36" s="222" t="n">
        <f aca="false">SUM('31401'!D19:E19)</f>
        <v>250000</v>
      </c>
      <c r="O36" s="222" t="n">
        <f aca="false">SUM('31401'!G19:H19)</f>
        <v>244785</v>
      </c>
      <c r="P36" s="222" t="n">
        <f aca="false">SUM('31401'!D20:E20)</f>
        <v>0</v>
      </c>
      <c r="Q36" s="222" t="n">
        <f aca="false">SUM('31401'!G20:H20)</f>
        <v>0</v>
      </c>
      <c r="R36" s="222" t="n">
        <f aca="false">SUM('31401'!D21:E21)</f>
        <v>0</v>
      </c>
      <c r="S36" s="222" t="n">
        <f aca="false">SUM('31401'!G21:H21)</f>
        <v>0</v>
      </c>
      <c r="T36" s="222" t="n">
        <f aca="false">SUM('31401'!D22:E22)</f>
        <v>0</v>
      </c>
      <c r="U36" s="222" t="n">
        <f aca="false">SUM('31401'!G22:H22)</f>
        <v>0</v>
      </c>
      <c r="V36" s="222" t="n">
        <f aca="false">SUM('31401'!D23:E23)</f>
        <v>0</v>
      </c>
      <c r="W36" s="222" t="n">
        <f aca="false">SUM('31401'!G23:H23)</f>
        <v>0</v>
      </c>
      <c r="X36" s="222" t="n">
        <f aca="false">SUM('31401'!D24:E24)</f>
        <v>0</v>
      </c>
      <c r="Y36" s="222" t="n">
        <f aca="false">SUM('31401'!G24:H24)</f>
        <v>0</v>
      </c>
      <c r="Z36" s="222" t="n">
        <f aca="false">SUM('31401'!D25:E25)</f>
        <v>0</v>
      </c>
      <c r="AA36" s="222" t="n">
        <f aca="false">SUM('31401'!G25:H25)</f>
        <v>0</v>
      </c>
      <c r="AB36" s="222" t="n">
        <f aca="false">SUM('31401'!D26:E26)</f>
        <v>0</v>
      </c>
      <c r="AC36" s="222" t="n">
        <f aca="false">SUM('31401'!G26:H26)</f>
        <v>0</v>
      </c>
      <c r="AD36" s="222" t="n">
        <f aca="false">SUM(AB36,Z36,X36,V36,T36,R36,P36,N36,L36,J36,H36,F36)</f>
        <v>805756</v>
      </c>
      <c r="AE36" s="222" t="n">
        <f aca="false">SUM(AC36,AA36,Y36,W36,U36,S36,Q36,O36,M36,K36,I36,G36)</f>
        <v>1240472.97</v>
      </c>
      <c r="AF36" s="298" t="n">
        <f aca="false">AD36/D36</f>
        <v>0.402878</v>
      </c>
      <c r="AG36" s="298" t="n">
        <f aca="false">AE36/E36</f>
        <v>0.0673503214398743</v>
      </c>
      <c r="AH36" s="222" t="n">
        <f aca="false">SUM(D36-AD36)</f>
        <v>1194244</v>
      </c>
      <c r="AI36" s="222" t="n">
        <f aca="false">SUM(E36-AE36)</f>
        <v>17177746.03</v>
      </c>
    </row>
    <row r="37" customFormat="false" ht="12.75" hidden="false" customHeight="false" outlineLevel="0" collapsed="false">
      <c r="A37" s="219" t="n">
        <v>33</v>
      </c>
      <c r="B37" s="220" t="s">
        <v>101</v>
      </c>
      <c r="C37" s="219" t="n">
        <v>31501</v>
      </c>
      <c r="D37" s="276" t="n">
        <f aca="false">SUM('31501'!D10)</f>
        <v>12832000</v>
      </c>
      <c r="E37" s="276" t="n">
        <f aca="false">SUM('31501'!D11)</f>
        <v>47338567</v>
      </c>
      <c r="F37" s="221" t="n">
        <f aca="false">SUM('31501'!D15:E15)</f>
        <v>0</v>
      </c>
      <c r="G37" s="222" t="n">
        <f aca="false">SUM('31501'!G15:H15)</f>
        <v>866960.88</v>
      </c>
      <c r="H37" s="221" t="n">
        <f aca="false">SUM('31501'!D16:E16)</f>
        <v>1029574.54</v>
      </c>
      <c r="I37" s="222" t="n">
        <f aca="false">SUM('31501'!G16:H16)</f>
        <v>943076.2</v>
      </c>
      <c r="J37" s="221" t="n">
        <f aca="false">SUM('31501'!D17:E17)</f>
        <v>701490.8</v>
      </c>
      <c r="K37" s="222" t="n">
        <f aca="false">SUM('31501'!G17:H17)</f>
        <v>685667</v>
      </c>
      <c r="L37" s="221" t="n">
        <f aca="false">SUM('31501'!D18:E18)</f>
        <v>5497374</v>
      </c>
      <c r="M37" s="222" t="n">
        <f aca="false">SUM('31501'!G18:H18)</f>
        <v>2629291.8</v>
      </c>
      <c r="N37" s="222" t="n">
        <f aca="false">SUM('31501'!D19:E19)</f>
        <v>2582297</v>
      </c>
      <c r="O37" s="222" t="n">
        <f aca="false">SUM('31501'!G19:H19)</f>
        <v>1324087</v>
      </c>
      <c r="P37" s="222" t="n">
        <f aca="false">SUM('31501'!D20:E20)</f>
        <v>0</v>
      </c>
      <c r="Q37" s="222" t="n">
        <f aca="false">SUM('31501'!G20:H20)</f>
        <v>0</v>
      </c>
      <c r="R37" s="222" t="n">
        <f aca="false">SUM('31501'!D21:E21)</f>
        <v>0</v>
      </c>
      <c r="S37" s="222" t="n">
        <f aca="false">SUM('31501'!G21:H21)</f>
        <v>0</v>
      </c>
      <c r="T37" s="222" t="n">
        <f aca="false">SUM('31501'!D22:E22)</f>
        <v>0</v>
      </c>
      <c r="U37" s="222" t="n">
        <f aca="false">SUM('31501'!G22:H22)</f>
        <v>0</v>
      </c>
      <c r="V37" s="222" t="n">
        <f aca="false">SUM('31501'!D23:E23)</f>
        <v>0</v>
      </c>
      <c r="W37" s="222" t="n">
        <f aca="false">SUM('31501'!G23:H23)</f>
        <v>0</v>
      </c>
      <c r="X37" s="222" t="n">
        <f aca="false">SUM('31501'!D24:E24)</f>
        <v>0</v>
      </c>
      <c r="Y37" s="222" t="n">
        <f aca="false">SUM('31501'!G24:H24)</f>
        <v>0</v>
      </c>
      <c r="Z37" s="222" t="n">
        <f aca="false">SUM('31501'!D25:E25)</f>
        <v>0</v>
      </c>
      <c r="AA37" s="222" t="n">
        <f aca="false">SUM('31501'!G25:H25)</f>
        <v>0</v>
      </c>
      <c r="AB37" s="222" t="n">
        <f aca="false">SUM('31501'!D26:E26)</f>
        <v>0</v>
      </c>
      <c r="AC37" s="222" t="n">
        <f aca="false">SUM('31501'!G26:H26)</f>
        <v>0</v>
      </c>
      <c r="AD37" s="222" t="n">
        <f aca="false">SUM(AB37,Z37,X37,V37,T37,R37,P37,N37,L37,J37,H37,F37)</f>
        <v>9810736.34</v>
      </c>
      <c r="AE37" s="222" t="n">
        <f aca="false">SUM(AC37,AA37,Y37,W37,U37,S37,Q37,O37,M37,K37,I37,G37)</f>
        <v>6449082.88</v>
      </c>
      <c r="AF37" s="298" t="n">
        <f aca="false">AD37/D37</f>
        <v>0.764552395573566</v>
      </c>
      <c r="AG37" s="298" t="n">
        <f aca="false">AE37/E37</f>
        <v>0.136233166500372</v>
      </c>
      <c r="AH37" s="222" t="n">
        <f aca="false">SUM(D37-AD37)</f>
        <v>3021263.66</v>
      </c>
      <c r="AI37" s="222" t="n">
        <f aca="false">SUM(E37-AE37)</f>
        <v>40889484.12</v>
      </c>
    </row>
    <row r="38" customFormat="false" ht="12.75" hidden="false" customHeight="false" outlineLevel="0" collapsed="false">
      <c r="A38" s="219" t="n">
        <v>34</v>
      </c>
      <c r="B38" s="220" t="s">
        <v>102</v>
      </c>
      <c r="C38" s="219" t="n">
        <v>31601</v>
      </c>
      <c r="D38" s="276" t="n">
        <f aca="false">SUM('31601'!D10)</f>
        <v>7100000</v>
      </c>
      <c r="E38" s="276" t="n">
        <f aca="false">SUM('31601'!D11)</f>
        <v>33189000</v>
      </c>
      <c r="F38" s="221" t="n">
        <f aca="false">SUM('31601'!D15:E15)</f>
        <v>227371</v>
      </c>
      <c r="G38" s="222" t="n">
        <f aca="false">SUM('31601'!G15:H15)</f>
        <v>380008.5</v>
      </c>
      <c r="H38" s="221" t="n">
        <f aca="false">SUM('31601'!D16:E16)</f>
        <v>651977</v>
      </c>
      <c r="I38" s="222" t="n">
        <f aca="false">SUM('31601'!G16:H16)</f>
        <v>565037</v>
      </c>
      <c r="J38" s="221" t="n">
        <f aca="false">SUM('31601'!D17:E17)</f>
        <v>20000</v>
      </c>
      <c r="K38" s="222" t="n">
        <f aca="false">SUM('31601'!G17:H17)</f>
        <v>398185</v>
      </c>
      <c r="L38" s="221" t="n">
        <f aca="false">SUM('31601'!D18:E18)</f>
        <v>2668518.44</v>
      </c>
      <c r="M38" s="222" t="n">
        <f aca="false">SUM('31601'!G18:H18)</f>
        <v>580941</v>
      </c>
      <c r="N38" s="222" t="n">
        <f aca="false">SUM('31601'!D19:E19)</f>
        <v>799042</v>
      </c>
      <c r="O38" s="222" t="n">
        <f aca="false">SUM('31601'!G19:H19)</f>
        <v>563505</v>
      </c>
      <c r="P38" s="222" t="n">
        <f aca="false">SUM('31601'!D20:E20)</f>
        <v>0</v>
      </c>
      <c r="Q38" s="222" t="n">
        <f aca="false">SUM('31601'!G20:H20)</f>
        <v>0</v>
      </c>
      <c r="R38" s="222" t="n">
        <f aca="false">SUM('31601'!D21:E21)</f>
        <v>0</v>
      </c>
      <c r="S38" s="222" t="n">
        <f aca="false">SUM('31601'!G21:H21)</f>
        <v>0</v>
      </c>
      <c r="T38" s="222" t="n">
        <f aca="false">SUM('31601'!D22:E22)</f>
        <v>0</v>
      </c>
      <c r="U38" s="222" t="n">
        <f aca="false">SUM('31601'!G22:H22)</f>
        <v>0</v>
      </c>
      <c r="V38" s="222" t="n">
        <f aca="false">SUM('31601'!D23:E23)</f>
        <v>0</v>
      </c>
      <c r="W38" s="222" t="n">
        <f aca="false">SUM('31601'!G23:H23)</f>
        <v>0</v>
      </c>
      <c r="X38" s="222" t="n">
        <f aca="false">SUM('31601'!D24:E24)</f>
        <v>0</v>
      </c>
      <c r="Y38" s="222" t="n">
        <f aca="false">SUM('31601'!G24:H24)</f>
        <v>0</v>
      </c>
      <c r="Z38" s="222" t="n">
        <f aca="false">SUM('31601'!D25:E25)</f>
        <v>0</v>
      </c>
      <c r="AA38" s="222" t="n">
        <f aca="false">SUM('31601'!G25:H25)</f>
        <v>0</v>
      </c>
      <c r="AB38" s="222" t="n">
        <f aca="false">SUM('31601'!D26:E26)</f>
        <v>0</v>
      </c>
      <c r="AC38" s="222" t="n">
        <f aca="false">SUM('31601'!G26:H26)</f>
        <v>0</v>
      </c>
      <c r="AD38" s="222" t="n">
        <f aca="false">SUM(AB38,Z38,X38,V38,T38,R38,P38,N38,L38,J38,H38,F38)</f>
        <v>4366908.44</v>
      </c>
      <c r="AE38" s="222" t="n">
        <f aca="false">SUM(AC38,AA38,Y38,W38,U38,S38,Q38,O38,M38,K38,I38,G38)</f>
        <v>2487676.5</v>
      </c>
      <c r="AF38" s="298" t="n">
        <f aca="false">AD38/D38</f>
        <v>0.615057526760563</v>
      </c>
      <c r="AG38" s="298" t="n">
        <f aca="false">AE38/E38</f>
        <v>0.0749548494983278</v>
      </c>
      <c r="AH38" s="222" t="n">
        <f aca="false">SUM(D38-AD38)</f>
        <v>2733091.56</v>
      </c>
      <c r="AI38" s="222" t="n">
        <f aca="false">SUM(E38-AE38)</f>
        <v>30701323.5</v>
      </c>
    </row>
    <row r="39" customFormat="false" ht="12.75" hidden="false" customHeight="false" outlineLevel="0" collapsed="false">
      <c r="A39" s="219" t="n">
        <v>35</v>
      </c>
      <c r="B39" s="220" t="s">
        <v>103</v>
      </c>
      <c r="C39" s="219" t="n">
        <v>31701</v>
      </c>
      <c r="D39" s="276" t="n">
        <f aca="false">SUM('31701'!D10)</f>
        <v>9000000</v>
      </c>
      <c r="E39" s="276" t="n">
        <f aca="false">SUM('31701'!D11)</f>
        <v>63526000</v>
      </c>
      <c r="F39" s="221" t="n">
        <f aca="false">SUM('31701'!D15:E15)</f>
        <v>0</v>
      </c>
      <c r="G39" s="222" t="n">
        <f aca="false">SUM('31701'!G15:H15)</f>
        <v>550156.37</v>
      </c>
      <c r="H39" s="221" t="n">
        <f aca="false">SUM('31701'!D16:E16)</f>
        <v>20000</v>
      </c>
      <c r="I39" s="222" t="n">
        <f aca="false">SUM('31701'!G16:H16)</f>
        <v>846777.54</v>
      </c>
      <c r="J39" s="221" t="n">
        <f aca="false">SUM('31701'!D17:E17)</f>
        <v>637456</v>
      </c>
      <c r="K39" s="222" t="n">
        <f aca="false">SUM('31701'!G17:H17)</f>
        <v>816870.37</v>
      </c>
      <c r="L39" s="221" t="n">
        <f aca="false">SUM('31701'!D18:E18)</f>
        <v>1890000</v>
      </c>
      <c r="M39" s="222" t="n">
        <f aca="false">SUM('31701'!G18:H18)</f>
        <v>522392.37</v>
      </c>
      <c r="N39" s="222" t="n">
        <f aca="false">SUM('31701'!D19:E19)</f>
        <v>3217521.95</v>
      </c>
      <c r="O39" s="222" t="n">
        <f aca="false">SUM('31701'!G19:H19)</f>
        <v>929802.37</v>
      </c>
      <c r="P39" s="222" t="n">
        <f aca="false">SUM('31701'!D20:E20)</f>
        <v>0</v>
      </c>
      <c r="Q39" s="222" t="n">
        <f aca="false">SUM('31701'!G20:H20)</f>
        <v>0</v>
      </c>
      <c r="R39" s="222" t="n">
        <f aca="false">SUM('31701'!D21:E21)</f>
        <v>0</v>
      </c>
      <c r="S39" s="222" t="n">
        <f aca="false">SUM('31701'!G21:H21)</f>
        <v>0</v>
      </c>
      <c r="T39" s="222" t="n">
        <f aca="false">SUM('31701'!D22:E22)</f>
        <v>0</v>
      </c>
      <c r="U39" s="222" t="n">
        <f aca="false">SUM('31701'!G22:H22)</f>
        <v>0</v>
      </c>
      <c r="V39" s="222" t="n">
        <f aca="false">SUM('31701'!D23:E23)</f>
        <v>0</v>
      </c>
      <c r="W39" s="222" t="n">
        <f aca="false">SUM('31701'!G23:H23)</f>
        <v>0</v>
      </c>
      <c r="X39" s="222" t="n">
        <f aca="false">SUM('31701'!D24:E24)</f>
        <v>0</v>
      </c>
      <c r="Y39" s="222" t="n">
        <f aca="false">SUM('31701'!G24:H24)</f>
        <v>0</v>
      </c>
      <c r="Z39" s="222" t="n">
        <f aca="false">SUM('31701'!D25:E25)</f>
        <v>0</v>
      </c>
      <c r="AA39" s="222" t="n">
        <f aca="false">SUM('31701'!G25:H25)</f>
        <v>0</v>
      </c>
      <c r="AB39" s="222" t="n">
        <f aca="false">SUM('31701'!D26:E26)</f>
        <v>0</v>
      </c>
      <c r="AC39" s="222" t="n">
        <f aca="false">SUM('31701'!G26:H26)</f>
        <v>0</v>
      </c>
      <c r="AD39" s="222" t="n">
        <f aca="false">SUM(AB39,Z39,X39,V39,T39,R39,P39,N39,L39,J39,H39,F39)</f>
        <v>5764977.95</v>
      </c>
      <c r="AE39" s="222" t="n">
        <f aca="false">SUM(AC39,AA39,Y39,W39,U39,S39,Q39,O39,M39,K39,I39,G39)</f>
        <v>3665999.02</v>
      </c>
      <c r="AF39" s="298" t="n">
        <f aca="false">AD39/D39</f>
        <v>0.640553105555556</v>
      </c>
      <c r="AG39" s="298" t="n">
        <f aca="false">AE39/E39</f>
        <v>0.0577086392972956</v>
      </c>
      <c r="AH39" s="222" t="n">
        <f aca="false">SUM(D39-AD39)</f>
        <v>3235022.05</v>
      </c>
      <c r="AI39" s="222" t="n">
        <f aca="false">SUM(E39-AE39)</f>
        <v>59860000.98</v>
      </c>
    </row>
    <row r="40" customFormat="false" ht="12.75" hidden="false" customHeight="false" outlineLevel="0" collapsed="false">
      <c r="A40" s="219" t="n">
        <v>36</v>
      </c>
      <c r="B40" s="220" t="s">
        <v>203</v>
      </c>
      <c r="C40" s="219" t="n">
        <v>31801</v>
      </c>
      <c r="D40" s="276" t="n">
        <f aca="false">SUM('31801'!D10)</f>
        <v>8877000</v>
      </c>
      <c r="E40" s="276" t="n">
        <f aca="false">SUM('31801'!D11)</f>
        <v>66932000</v>
      </c>
      <c r="F40" s="221" t="n">
        <f aca="false">SUM('31801'!D15:E15)</f>
        <v>176000</v>
      </c>
      <c r="G40" s="222" t="n">
        <f aca="false">SUM('31801'!G15:H15)</f>
        <v>529635.84</v>
      </c>
      <c r="H40" s="221" t="n">
        <f aca="false">SUM('31801'!D16:E16)</f>
        <v>2097078</v>
      </c>
      <c r="I40" s="222" t="n">
        <f aca="false">SUM('31801'!G16:H16)</f>
        <v>756993.84</v>
      </c>
      <c r="J40" s="221" t="n">
        <f aca="false">SUM('31801'!D17:E17)</f>
        <v>3700</v>
      </c>
      <c r="K40" s="221" t="n">
        <f aca="false">SUM('31801'!G17:H17)</f>
        <v>398549.84</v>
      </c>
      <c r="L40" s="221" t="n">
        <f aca="false">SUM('31801'!D18:E18)</f>
        <v>1861750</v>
      </c>
      <c r="M40" s="222" t="n">
        <f aca="false">SUM('31801'!G18:H18)</f>
        <v>470349.84</v>
      </c>
      <c r="N40" s="222" t="n">
        <f aca="false">SUM('31801'!D19:E19)</f>
        <v>91494</v>
      </c>
      <c r="O40" s="222" t="n">
        <f aca="false">SUM('31801'!G19:H19)</f>
        <v>592939.84</v>
      </c>
      <c r="P40" s="222" t="n">
        <f aca="false">SUM('31801'!D20:E20)</f>
        <v>0</v>
      </c>
      <c r="Q40" s="222" t="n">
        <f aca="false">SUM('31801'!G20:H20)</f>
        <v>0</v>
      </c>
      <c r="R40" s="222" t="n">
        <f aca="false">SUM('31801'!D21:E21)</f>
        <v>0</v>
      </c>
      <c r="S40" s="222" t="n">
        <f aca="false">SUM('31801'!G21:H21)</f>
        <v>0</v>
      </c>
      <c r="T40" s="222" t="n">
        <f aca="false">SUM('31801'!D22:E22)</f>
        <v>0</v>
      </c>
      <c r="U40" s="222" t="n">
        <f aca="false">SUM('31801'!G22:H22)</f>
        <v>0</v>
      </c>
      <c r="V40" s="222" t="n">
        <f aca="false">SUM('31801'!D23:E23)</f>
        <v>0</v>
      </c>
      <c r="W40" s="222" t="n">
        <f aca="false">SUM('31801'!G23:H23)</f>
        <v>0</v>
      </c>
      <c r="X40" s="222" t="n">
        <f aca="false">SUM('31801'!D24:E24)</f>
        <v>0</v>
      </c>
      <c r="Y40" s="222" t="n">
        <f aca="false">SUM('31801'!G24:H24)</f>
        <v>0</v>
      </c>
      <c r="Z40" s="222" t="n">
        <f aca="false">SUM('31801'!D25:E25)</f>
        <v>0</v>
      </c>
      <c r="AA40" s="222" t="n">
        <f aca="false">SUM('31801'!G25:H25)</f>
        <v>0</v>
      </c>
      <c r="AB40" s="222" t="n">
        <f aca="false">SUM('31801'!D26:E26)</f>
        <v>0</v>
      </c>
      <c r="AC40" s="222" t="n">
        <f aca="false">SUM('31801'!G26:H26)</f>
        <v>0</v>
      </c>
      <c r="AD40" s="222" t="n">
        <f aca="false">SUM(AB40,Z40,X40,V40,T40,R40,P40,N40,L40,J40,H40,F40)</f>
        <v>4230022</v>
      </c>
      <c r="AE40" s="222" t="n">
        <f aca="false">SUM(AC40,AA40,Y40,W40,U40,S40,Q40,O40,M40,K40,I40,G40)</f>
        <v>2748469.2</v>
      </c>
      <c r="AF40" s="298" t="n">
        <f aca="false">AD40/D40</f>
        <v>0.476514813563141</v>
      </c>
      <c r="AG40" s="298" t="n">
        <f aca="false">AE40/E40</f>
        <v>0.0410636048526863</v>
      </c>
      <c r="AH40" s="222" t="n">
        <f aca="false">SUM(D40-AD40)</f>
        <v>4646978</v>
      </c>
      <c r="AI40" s="222" t="n">
        <f aca="false">SUM(E40-AE40)</f>
        <v>64183530.8</v>
      </c>
    </row>
    <row r="41" customFormat="false" ht="12.75" hidden="false" customHeight="false" outlineLevel="0" collapsed="false">
      <c r="A41" s="219" t="n">
        <v>37</v>
      </c>
      <c r="B41" s="220" t="s">
        <v>204</v>
      </c>
      <c r="C41" s="219" t="n">
        <v>31802</v>
      </c>
      <c r="D41" s="276" t="n">
        <f aca="false">SUM('31802'!D10)</f>
        <v>1039000</v>
      </c>
      <c r="E41" s="276" t="n">
        <f aca="false">SUM('31802'!D11)</f>
        <v>7903100</v>
      </c>
      <c r="F41" s="221" t="n">
        <f aca="false">SUM('31802'!D15:E15)</f>
        <v>0</v>
      </c>
      <c r="G41" s="222" t="n">
        <f aca="false">SUM('31802'!G15:H15)</f>
        <v>102177.05</v>
      </c>
      <c r="H41" s="221" t="n">
        <f aca="false">SUM('31802'!D16:E16)</f>
        <v>56000</v>
      </c>
      <c r="I41" s="222" t="n">
        <f aca="false">SUM('31802'!G16:H16)</f>
        <v>91436.5</v>
      </c>
      <c r="J41" s="221" t="n">
        <f aca="false">SUM('31802'!D17:E17)</f>
        <v>138044</v>
      </c>
      <c r="K41" s="221" t="n">
        <f aca="false">SUM('31802'!G17:H17)</f>
        <v>312772</v>
      </c>
      <c r="L41" s="221" t="n">
        <f aca="false">SUM('31802'!D18:E18)</f>
        <v>214742</v>
      </c>
      <c r="M41" s="222" t="n">
        <f aca="false">SUM('31802'!G18:H18)</f>
        <v>90927.01</v>
      </c>
      <c r="N41" s="222" t="n">
        <f aca="false">SUM('31802'!D19:E19)</f>
        <v>53207</v>
      </c>
      <c r="O41" s="222" t="n">
        <f aca="false">SUM('31802'!G19:H19)</f>
        <v>180998</v>
      </c>
      <c r="P41" s="222" t="n">
        <f aca="false">SUM('31802'!D20:E20)</f>
        <v>0</v>
      </c>
      <c r="Q41" s="222" t="n">
        <f aca="false">SUM('31802'!G20:H20)</f>
        <v>0</v>
      </c>
      <c r="R41" s="222" t="n">
        <f aca="false">SUM('31802'!D21:E21)</f>
        <v>0</v>
      </c>
      <c r="S41" s="222" t="n">
        <f aca="false">SUM('31802'!G21:H21)</f>
        <v>0</v>
      </c>
      <c r="T41" s="222" t="n">
        <f aca="false">SUM('31802'!D22:E22)</f>
        <v>0</v>
      </c>
      <c r="U41" s="222" t="n">
        <f aca="false">SUM('31802'!G22:H22)</f>
        <v>0</v>
      </c>
      <c r="V41" s="222" t="n">
        <f aca="false">SUM('31802'!D23:E23)</f>
        <v>0</v>
      </c>
      <c r="W41" s="222" t="n">
        <f aca="false">SUM('31802'!G23:H23)</f>
        <v>0</v>
      </c>
      <c r="X41" s="222" t="n">
        <f aca="false">SUM('31802'!D24:E24)</f>
        <v>0</v>
      </c>
      <c r="Y41" s="222" t="n">
        <f aca="false">SUM('31802'!G24:H24)</f>
        <v>0</v>
      </c>
      <c r="Z41" s="222" t="n">
        <f aca="false">SUM('31802'!D25:E25)</f>
        <v>0</v>
      </c>
      <c r="AA41" s="222" t="n">
        <f aca="false">SUM('31802'!G25:H25)</f>
        <v>0</v>
      </c>
      <c r="AB41" s="222" t="n">
        <f aca="false">SUM('31802'!D26:E26)</f>
        <v>0</v>
      </c>
      <c r="AC41" s="222" t="n">
        <f aca="false">SUM('31802'!G26:H26)</f>
        <v>0</v>
      </c>
      <c r="AD41" s="222" t="n">
        <f aca="false">SUM(AB41,Z41,X41,V41,T41,R41,P41,N41,L41,J41,H41,F41)</f>
        <v>461993</v>
      </c>
      <c r="AE41" s="222" t="n">
        <f aca="false">SUM(AC41,AA41,Y41,W41,U41,S41,Q41,O41,M41,K41,I41,G41)</f>
        <v>778310.56</v>
      </c>
      <c r="AF41" s="298" t="n">
        <f aca="false">AD41/D41</f>
        <v>0.444651588065448</v>
      </c>
      <c r="AG41" s="298" t="n">
        <f aca="false">AE41/E41</f>
        <v>0.0984816793410181</v>
      </c>
      <c r="AH41" s="222" t="n">
        <f aca="false">SUM(D41-AD41)</f>
        <v>577007</v>
      </c>
      <c r="AI41" s="222" t="n">
        <f aca="false">SUM(E41-AE41)</f>
        <v>7124789.44</v>
      </c>
    </row>
    <row r="42" customFormat="false" ht="12.75" hidden="false" customHeight="false" outlineLevel="0" collapsed="false">
      <c r="A42" s="219" t="n">
        <v>38</v>
      </c>
      <c r="B42" s="224" t="s">
        <v>205</v>
      </c>
      <c r="C42" s="223" t="n">
        <v>31901</v>
      </c>
      <c r="D42" s="276" t="n">
        <f aca="false">SUM('31901'!D10)</f>
        <v>9289000</v>
      </c>
      <c r="E42" s="276" t="n">
        <f aca="false">SUM('31901'!D11)</f>
        <v>107607000</v>
      </c>
      <c r="F42" s="225" t="n">
        <f aca="false">SUM('31901'!D15:E15)</f>
        <v>0</v>
      </c>
      <c r="G42" s="226" t="n">
        <f aca="false">SUM('31901'!G15:H15)</f>
        <v>615150.85</v>
      </c>
      <c r="H42" s="225" t="n">
        <f aca="false">SUM('31901'!D16:E16)</f>
        <v>1522580</v>
      </c>
      <c r="I42" s="226" t="n">
        <f aca="false">SUM('31901'!G16:H16)</f>
        <v>1186157.08</v>
      </c>
      <c r="J42" s="225" t="n">
        <f aca="false">SUM('31901'!D17:E17)</f>
        <v>623257</v>
      </c>
      <c r="K42" s="226" t="n">
        <f aca="false">SUM('31901'!G17:H17)</f>
        <v>647026.75</v>
      </c>
      <c r="L42" s="225" t="n">
        <f aca="false">SUM('31901'!D18:E18)</f>
        <v>3031124.33</v>
      </c>
      <c r="M42" s="226" t="n">
        <f aca="false">SUM('31901'!G18:H18)</f>
        <v>647709.7</v>
      </c>
      <c r="N42" s="226" t="n">
        <f aca="false">SUM('31901'!D19:E19)</f>
        <v>1152661</v>
      </c>
      <c r="O42" s="226" t="n">
        <f aca="false">SUM('31901'!G19:H19)</f>
        <v>1016203.92</v>
      </c>
      <c r="P42" s="226" t="n">
        <f aca="false">SUM('31901'!D20:E20)</f>
        <v>0</v>
      </c>
      <c r="Q42" s="226" t="n">
        <f aca="false">SUM('31901'!G20:H20)</f>
        <v>0</v>
      </c>
      <c r="R42" s="226" t="n">
        <f aca="false">SUM('31901'!D21:E21)</f>
        <v>0</v>
      </c>
      <c r="S42" s="226" t="n">
        <f aca="false">SUM('31901'!G21:H21)</f>
        <v>0</v>
      </c>
      <c r="T42" s="226" t="n">
        <f aca="false">SUM('31901'!D22:E22)</f>
        <v>0</v>
      </c>
      <c r="U42" s="226" t="n">
        <f aca="false">SUM('31901'!G22:H22)</f>
        <v>0</v>
      </c>
      <c r="V42" s="226" t="n">
        <f aca="false">SUM('31901'!D23:E23)</f>
        <v>0</v>
      </c>
      <c r="W42" s="226" t="n">
        <f aca="false">SUM('31901'!G23:H23)</f>
        <v>0</v>
      </c>
      <c r="X42" s="226" t="n">
        <f aca="false">SUM('31901'!D24:E24)</f>
        <v>0</v>
      </c>
      <c r="Y42" s="226" t="n">
        <f aca="false">SUM('31901'!G24:H24)</f>
        <v>0</v>
      </c>
      <c r="Z42" s="226" t="n">
        <f aca="false">SUM('31901'!D25:E25)</f>
        <v>0</v>
      </c>
      <c r="AA42" s="226" t="n">
        <f aca="false">SUM('31901'!G25:H25)</f>
        <v>0</v>
      </c>
      <c r="AB42" s="226" t="n">
        <f aca="false">SUM('31901'!D26:E26)</f>
        <v>0</v>
      </c>
      <c r="AC42" s="226" t="n">
        <f aca="false">SUM('31901'!G26:H26)</f>
        <v>0</v>
      </c>
      <c r="AD42" s="222" t="n">
        <f aca="false">SUM(AB42,Z42,X42,V42,T42,R42,P42,N42,L42,J42,H42,F42)</f>
        <v>6329622.33</v>
      </c>
      <c r="AE42" s="226" t="n">
        <f aca="false">SUM(AC42,AA42,Y42,W42,U42,S42,Q42,O42,M42,K42,I42,G42)</f>
        <v>4112248.3</v>
      </c>
      <c r="AF42" s="298" t="n">
        <f aca="false">AD42/D42</f>
        <v>0.681410521046399</v>
      </c>
      <c r="AG42" s="298" t="n">
        <f aca="false">AE42/E42</f>
        <v>0.0382154348694788</v>
      </c>
      <c r="AH42" s="226" t="n">
        <f aca="false">SUM(D42-AD42)</f>
        <v>2959377.67</v>
      </c>
      <c r="AI42" s="226" t="n">
        <f aca="false">SUM(E42-AE42)</f>
        <v>103494751.7</v>
      </c>
    </row>
    <row r="43" customFormat="false" ht="12.75" hidden="false" customHeight="false" outlineLevel="0" collapsed="false">
      <c r="A43" s="219" t="n">
        <v>39</v>
      </c>
      <c r="B43" s="220" t="s">
        <v>206</v>
      </c>
      <c r="C43" s="219" t="n">
        <v>32001</v>
      </c>
      <c r="D43" s="276" t="n">
        <f aca="false">SUM('32001'!D10)</f>
        <v>7500000</v>
      </c>
      <c r="E43" s="276" t="n">
        <f aca="false">SUM('32001'!D11)</f>
        <v>64000000</v>
      </c>
      <c r="F43" s="221" t="n">
        <f aca="false">SUM('32001'!D15:E15)</f>
        <v>60050</v>
      </c>
      <c r="G43" s="222" t="n">
        <f aca="false">SUM('32001'!G15:H15)</f>
        <v>534904.91</v>
      </c>
      <c r="H43" s="221" t="n">
        <f aca="false">SUM('32001'!D16:E16)</f>
        <v>1057155.1</v>
      </c>
      <c r="I43" s="222" t="n">
        <f aca="false">SUM('32001'!G16:H16)</f>
        <v>549211.91</v>
      </c>
      <c r="J43" s="221" t="n">
        <f aca="false">SUM('32001'!D17:E17)</f>
        <v>1479830.8</v>
      </c>
      <c r="K43" s="222" t="n">
        <f aca="false">SUM('32001'!G17:H17)</f>
        <v>804204.41</v>
      </c>
      <c r="L43" s="221" t="n">
        <f aca="false">SUM('32001'!D18:E18)</f>
        <v>2676375.6</v>
      </c>
      <c r="M43" s="222" t="n">
        <f aca="false">SUM('32001'!G18:H18)</f>
        <v>914111.41</v>
      </c>
      <c r="N43" s="222" t="n">
        <f aca="false">SUM('32001'!D19:E19)</f>
        <v>621579</v>
      </c>
      <c r="O43" s="222" t="n">
        <f aca="false">SUM('32001'!G19:H19)</f>
        <v>758384.41</v>
      </c>
      <c r="P43" s="222" t="n">
        <f aca="false">SUM('32001'!D20:E20)</f>
        <v>0</v>
      </c>
      <c r="Q43" s="222" t="n">
        <f aca="false">SUM('32001'!G20:H20)</f>
        <v>0</v>
      </c>
      <c r="R43" s="222" t="n">
        <f aca="false">SUM('32001'!D21:E21)</f>
        <v>0</v>
      </c>
      <c r="S43" s="222" t="n">
        <f aca="false">SUM('32001'!G21:H21)</f>
        <v>0</v>
      </c>
      <c r="T43" s="222" t="n">
        <f aca="false">SUM('32001'!D22:E22)</f>
        <v>0</v>
      </c>
      <c r="U43" s="222" t="n">
        <f aca="false">SUM('32001'!G22:H22)</f>
        <v>0</v>
      </c>
      <c r="V43" s="222" t="n">
        <f aca="false">SUM('32001'!D23:E23)</f>
        <v>0</v>
      </c>
      <c r="W43" s="222" t="n">
        <f aca="false">SUM('32001'!G23:H23)</f>
        <v>0</v>
      </c>
      <c r="X43" s="222" t="n">
        <f aca="false">SUM('32001'!D24:E24)</f>
        <v>0</v>
      </c>
      <c r="Y43" s="222" t="n">
        <f aca="false">SUM('32001'!G24:H24)</f>
        <v>0</v>
      </c>
      <c r="Z43" s="222" t="n">
        <f aca="false">SUM('32001'!D25:E25)</f>
        <v>0</v>
      </c>
      <c r="AA43" s="222" t="n">
        <f aca="false">SUM('32001'!G25:H25)</f>
        <v>0</v>
      </c>
      <c r="AB43" s="222" t="n">
        <f aca="false">SUM('32001'!D26:E26)</f>
        <v>0</v>
      </c>
      <c r="AC43" s="222" t="n">
        <f aca="false">SUM('32001'!G26:H26)</f>
        <v>0</v>
      </c>
      <c r="AD43" s="222" t="n">
        <f aca="false">SUM(AB43,Z43,X43,V43,T43,R43,P43,N43,L43,J43,H43,F43)</f>
        <v>5894990.5</v>
      </c>
      <c r="AE43" s="222" t="n">
        <f aca="false">SUM(AC43,AA43,Y43,W43,U43,S43,Q43,O43,M43,K43,I43,G43)</f>
        <v>3560817.05</v>
      </c>
      <c r="AF43" s="298" t="n">
        <f aca="false">AD43/D43</f>
        <v>0.785998733333333</v>
      </c>
      <c r="AG43" s="298" t="n">
        <f aca="false">AE43/E43</f>
        <v>0.05563776640625</v>
      </c>
      <c r="AH43" s="222" t="n">
        <f aca="false">SUM(D43-AD43)</f>
        <v>1605009.5</v>
      </c>
      <c r="AI43" s="222" t="n">
        <f aca="false">SUM(E43-AE43)</f>
        <v>60439182.95</v>
      </c>
    </row>
    <row r="44" customFormat="false" ht="12.75" hidden="false" customHeight="false" outlineLevel="0" collapsed="false">
      <c r="A44" s="219" t="n">
        <v>40</v>
      </c>
      <c r="B44" s="220" t="s">
        <v>207</v>
      </c>
      <c r="C44" s="219" t="n">
        <v>32002</v>
      </c>
      <c r="D44" s="276" t="n">
        <f aca="false">SUM('32002'!D10)</f>
        <v>245000</v>
      </c>
      <c r="E44" s="276" t="n">
        <f aca="false">SUM('32002'!D11)</f>
        <v>1334228</v>
      </c>
      <c r="F44" s="221" t="n">
        <f aca="false">SUM('32002'!D15:E15)</f>
        <v>0</v>
      </c>
      <c r="G44" s="222" t="n">
        <f aca="false">SUM('32002'!G15:H15)</f>
        <v>16423</v>
      </c>
      <c r="H44" s="221" t="n">
        <f aca="false">SUM('32002'!D16:E16)</f>
        <v>184178</v>
      </c>
      <c r="I44" s="222" t="n">
        <f aca="false">SUM('32002'!G16:H16)</f>
        <v>199966</v>
      </c>
      <c r="J44" s="221" t="n">
        <f aca="false">SUM('32002'!D17:E17)</f>
        <v>0</v>
      </c>
      <c r="K44" s="222" t="n">
        <f aca="false">SUM('32002'!G17:H17)</f>
        <v>18411</v>
      </c>
      <c r="L44" s="221" t="n">
        <f aca="false">SUM('32002'!D18:E18)</f>
        <v>60000</v>
      </c>
      <c r="M44" s="222" t="n">
        <f aca="false">SUM('32002'!G18:H18)</f>
        <v>18411</v>
      </c>
      <c r="N44" s="222" t="n">
        <f aca="false">SUM('32002'!D19:E19)</f>
        <v>0</v>
      </c>
      <c r="O44" s="222" t="n">
        <f aca="false">SUM('32002'!G19:H19)</f>
        <v>25911</v>
      </c>
      <c r="P44" s="222" t="n">
        <f aca="false">SUM('32002'!D20:E20)</f>
        <v>0</v>
      </c>
      <c r="Q44" s="222" t="n">
        <f aca="false">SUM('32002'!G20:H20)</f>
        <v>0</v>
      </c>
      <c r="R44" s="222" t="n">
        <f aca="false">SUM('32002'!D21:E21)</f>
        <v>0</v>
      </c>
      <c r="S44" s="222" t="n">
        <f aca="false">SUM('32002'!G21:H21)</f>
        <v>0</v>
      </c>
      <c r="T44" s="222" t="n">
        <f aca="false">SUM('32002'!D22:E22)</f>
        <v>0</v>
      </c>
      <c r="U44" s="222" t="n">
        <f aca="false">SUM('32002'!G22:H22)</f>
        <v>0</v>
      </c>
      <c r="V44" s="222" t="n">
        <f aca="false">SUM('32002'!D23:E23)</f>
        <v>0</v>
      </c>
      <c r="W44" s="222" t="n">
        <f aca="false">SUM('32002'!G23:H23)</f>
        <v>0</v>
      </c>
      <c r="X44" s="222" t="n">
        <f aca="false">SUM('32002'!D24:E24)</f>
        <v>0</v>
      </c>
      <c r="Y44" s="222" t="n">
        <f aca="false">SUM('32002'!G24:H24)</f>
        <v>0</v>
      </c>
      <c r="Z44" s="222" t="n">
        <f aca="false">SUM('32002'!D25:E25)</f>
        <v>0</v>
      </c>
      <c r="AA44" s="222" t="n">
        <f aca="false">SUM('32002'!G25:H25)</f>
        <v>0</v>
      </c>
      <c r="AB44" s="222" t="n">
        <f aca="false">SUM('32002'!D26:E26)</f>
        <v>0</v>
      </c>
      <c r="AC44" s="222" t="n">
        <f aca="false">SUM('32002'!G26:H26)</f>
        <v>0</v>
      </c>
      <c r="AD44" s="222" t="n">
        <f aca="false">SUM(AB44,Z44,X44,V44,T44,R44,P44,N44,L44,J44,H44,F44)</f>
        <v>244178</v>
      </c>
      <c r="AE44" s="222" t="n">
        <f aca="false">SUM(AC44,AA44,Y44,W44,U44,S44,Q44,O44,M44,K44,I44,G44)</f>
        <v>279122</v>
      </c>
      <c r="AF44" s="298" t="n">
        <f aca="false">AD44/D44</f>
        <v>0.996644897959184</v>
      </c>
      <c r="AG44" s="298" t="n">
        <f aca="false">AE44/E44</f>
        <v>0.209201126044424</v>
      </c>
      <c r="AH44" s="222" t="n">
        <f aca="false">SUM(D44-AD44)</f>
        <v>822</v>
      </c>
      <c r="AI44" s="222" t="n">
        <f aca="false">SUM(E44-AE44)</f>
        <v>1055106</v>
      </c>
    </row>
    <row r="45" customFormat="false" ht="12.75" hidden="false" customHeight="false" outlineLevel="0" collapsed="false">
      <c r="A45" s="219" t="n">
        <v>41</v>
      </c>
      <c r="B45" s="220" t="s">
        <v>208</v>
      </c>
      <c r="C45" s="219" t="n">
        <v>32003</v>
      </c>
      <c r="D45" s="276" t="n">
        <f aca="false">SUM('32003'!D10)</f>
        <v>684000</v>
      </c>
      <c r="E45" s="276" t="n">
        <f aca="false">SUM('32003'!D11)</f>
        <v>1350000</v>
      </c>
      <c r="F45" s="221" t="n">
        <f aca="false">SUM('32003'!D15:E15)</f>
        <v>0</v>
      </c>
      <c r="G45" s="222" t="n">
        <f aca="false">SUM('32003'!G15:H15)</f>
        <v>13895</v>
      </c>
      <c r="H45" s="221" t="n">
        <f aca="false">SUM('32003'!D16:E16)</f>
        <v>0</v>
      </c>
      <c r="I45" s="222" t="n">
        <f aca="false">SUM('32003'!G16:H16)</f>
        <v>11148</v>
      </c>
      <c r="J45" s="221" t="n">
        <f aca="false">SUM('32003'!D17:E17)</f>
        <v>0</v>
      </c>
      <c r="K45" s="222" t="n">
        <f aca="false">SUM('32003'!G17:H17)</f>
        <v>11148</v>
      </c>
      <c r="L45" s="221" t="n">
        <f aca="false">SUM('32003'!D18:E18)</f>
        <v>62500</v>
      </c>
      <c r="M45" s="222" t="n">
        <f aca="false">SUM('32003'!G18:H18)</f>
        <v>11148</v>
      </c>
      <c r="N45" s="222" t="n">
        <f aca="false">SUM('32003'!D19:E19)</f>
        <v>0</v>
      </c>
      <c r="O45" s="222" t="n">
        <f aca="false">SUM('32003'!G19:H19)</f>
        <v>19523</v>
      </c>
      <c r="P45" s="222" t="n">
        <f aca="false">SUM('32003'!D20:E20)</f>
        <v>0</v>
      </c>
      <c r="Q45" s="222" t="n">
        <f aca="false">SUM('32003'!G20:H20)</f>
        <v>0</v>
      </c>
      <c r="R45" s="222" t="n">
        <f aca="false">SUM('32003'!D21:E21)</f>
        <v>0</v>
      </c>
      <c r="S45" s="222" t="n">
        <f aca="false">SUM('32003'!G21:H21)</f>
        <v>0</v>
      </c>
      <c r="T45" s="222" t="n">
        <f aca="false">SUM('32003'!D22:E22)</f>
        <v>0</v>
      </c>
      <c r="U45" s="222" t="n">
        <f aca="false">SUM('32003'!G22:H22)</f>
        <v>0</v>
      </c>
      <c r="V45" s="222" t="n">
        <f aca="false">SUM('32003'!D23:E23)</f>
        <v>0</v>
      </c>
      <c r="W45" s="222" t="n">
        <f aca="false">SUM('32003'!G23:H23)</f>
        <v>0</v>
      </c>
      <c r="X45" s="222" t="n">
        <f aca="false">SUM('32003'!D24:E24)</f>
        <v>0</v>
      </c>
      <c r="Y45" s="222" t="n">
        <f aca="false">SUM('32003'!G24:H24)</f>
        <v>0</v>
      </c>
      <c r="Z45" s="222" t="n">
        <f aca="false">SUM('32003'!D25:E25)</f>
        <v>0</v>
      </c>
      <c r="AA45" s="222" t="n">
        <f aca="false">SUM('32003'!G25:H25)</f>
        <v>0</v>
      </c>
      <c r="AB45" s="222" t="n">
        <f aca="false">SUM('32003'!D26:E26)</f>
        <v>0</v>
      </c>
      <c r="AC45" s="222" t="n">
        <f aca="false">SUM('32003'!G26:H26)</f>
        <v>0</v>
      </c>
      <c r="AD45" s="222" t="n">
        <f aca="false">SUM(AB45,Z45,X45,V45,T45,R45,P45,N45,L45,J45,H45,F45)</f>
        <v>62500</v>
      </c>
      <c r="AE45" s="222" t="n">
        <f aca="false">SUM(AC45,AA45,Y45,W45,U45,S45,Q45,O45,M45,K45,I45,G45)</f>
        <v>66862</v>
      </c>
      <c r="AF45" s="298" t="n">
        <f aca="false">AD45/D45</f>
        <v>0.091374269005848</v>
      </c>
      <c r="AG45" s="298" t="n">
        <f aca="false">AE45/E45</f>
        <v>0.0495274074074074</v>
      </c>
      <c r="AH45" s="222" t="n">
        <f aca="false">SUM(D45-AD45)</f>
        <v>621500</v>
      </c>
      <c r="AI45" s="222" t="n">
        <f aca="false">SUM(E45-AE45)</f>
        <v>1283138</v>
      </c>
    </row>
    <row r="46" customFormat="false" ht="12.75" hidden="false" customHeight="false" outlineLevel="0" collapsed="false">
      <c r="A46" s="219" t="n">
        <v>42</v>
      </c>
      <c r="B46" s="220" t="s">
        <v>209</v>
      </c>
      <c r="C46" s="219" t="n">
        <v>32004</v>
      </c>
      <c r="D46" s="276" t="n">
        <f aca="false">SUM('32004'!D10)</f>
        <v>284000</v>
      </c>
      <c r="E46" s="276" t="n">
        <f aca="false">SUM('32004'!D11)</f>
        <v>1863168</v>
      </c>
      <c r="F46" s="221" t="n">
        <f aca="false">SUM('32004'!D15:E15)</f>
        <v>0</v>
      </c>
      <c r="G46" s="222" t="n">
        <f aca="false">SUM('32004'!G15:H15)</f>
        <v>18777</v>
      </c>
      <c r="H46" s="221" t="n">
        <f aca="false">SUM('32004'!D16:E16)</f>
        <v>4000</v>
      </c>
      <c r="I46" s="222" t="n">
        <f aca="false">SUM('32004'!G16:H16)</f>
        <v>21130</v>
      </c>
      <c r="J46" s="221" t="n">
        <f aca="false">SUM('32004'!D17:E17)</f>
        <v>172112</v>
      </c>
      <c r="K46" s="222" t="n">
        <f aca="false">SUM('32004'!G17:H17)</f>
        <v>21530</v>
      </c>
      <c r="L46" s="221" t="n">
        <f aca="false">SUM('32004'!D18:E18)</f>
        <v>40000</v>
      </c>
      <c r="M46" s="222" t="n">
        <f aca="false">SUM('32004'!G18:H18)</f>
        <v>21530</v>
      </c>
      <c r="N46" s="222" t="n">
        <f aca="false">SUM('32004'!D19:E19)</f>
        <v>0</v>
      </c>
      <c r="O46" s="222" t="n">
        <f aca="false">SUM('32004'!G19:H19)</f>
        <v>26530</v>
      </c>
      <c r="P46" s="222" t="n">
        <f aca="false">SUM('32004'!D20:E20)</f>
        <v>0</v>
      </c>
      <c r="Q46" s="222" t="n">
        <f aca="false">SUM('32004'!G20:H20)</f>
        <v>0</v>
      </c>
      <c r="R46" s="222" t="n">
        <f aca="false">SUM('32004'!D21:E21)</f>
        <v>0</v>
      </c>
      <c r="S46" s="222" t="n">
        <f aca="false">SUM('32004'!G21:H21)</f>
        <v>0</v>
      </c>
      <c r="T46" s="222" t="n">
        <f aca="false">SUM('32004'!D22:E22)</f>
        <v>0</v>
      </c>
      <c r="U46" s="222" t="n">
        <f aca="false">SUM('32004'!G22:H22)</f>
        <v>0</v>
      </c>
      <c r="V46" s="222" t="n">
        <f aca="false">SUM('32004'!D23:E23)</f>
        <v>0</v>
      </c>
      <c r="W46" s="222" t="n">
        <f aca="false">SUM('32004'!G23:H23)</f>
        <v>0</v>
      </c>
      <c r="X46" s="222" t="n">
        <f aca="false">SUM('32004'!D24:E24)</f>
        <v>0</v>
      </c>
      <c r="Y46" s="222" t="n">
        <f aca="false">SUM('32004'!G24:H24)</f>
        <v>0</v>
      </c>
      <c r="Z46" s="222" t="n">
        <f aca="false">SUM('32004'!D25:E25)</f>
        <v>0</v>
      </c>
      <c r="AA46" s="222" t="n">
        <f aca="false">SUM('32004'!G25:H25)</f>
        <v>0</v>
      </c>
      <c r="AB46" s="222" t="n">
        <f aca="false">SUM('32004'!D26:E26)</f>
        <v>0</v>
      </c>
      <c r="AC46" s="222" t="n">
        <f aca="false">SUM('32004'!G26:H26)</f>
        <v>0</v>
      </c>
      <c r="AD46" s="222" t="n">
        <f aca="false">SUM(AB46,Z46,X46,V46,T46,R46,P46,N46,L46,J46,H46,F46)</f>
        <v>216112</v>
      </c>
      <c r="AE46" s="222" t="n">
        <f aca="false">SUM(AC46,AA46,Y46,W46,U46,S46,Q46,O46,M46,K46,I46,G46)</f>
        <v>109497</v>
      </c>
      <c r="AF46" s="298" t="n">
        <f aca="false">AD46/D46</f>
        <v>0.760957746478873</v>
      </c>
      <c r="AG46" s="298" t="n">
        <f aca="false">AE46/E46</f>
        <v>0.0587692575226711</v>
      </c>
      <c r="AH46" s="222" t="n">
        <f aca="false">SUM(D46-AD46)</f>
        <v>67888</v>
      </c>
      <c r="AI46" s="222" t="n">
        <f aca="false">SUM(E46-AE46)</f>
        <v>1753671</v>
      </c>
    </row>
    <row r="47" customFormat="false" ht="12.75" hidden="false" customHeight="false" outlineLevel="0" collapsed="false">
      <c r="A47" s="219" t="n">
        <v>43</v>
      </c>
      <c r="B47" s="220" t="s">
        <v>210</v>
      </c>
      <c r="C47" s="219" t="n">
        <v>32005</v>
      </c>
      <c r="D47" s="276" t="n">
        <f aca="false">SUM('32005'!D10)</f>
        <v>260000</v>
      </c>
      <c r="E47" s="276" t="n">
        <f aca="false">SUM('32005'!D11)</f>
        <v>1151087</v>
      </c>
      <c r="F47" s="221" t="n">
        <f aca="false">SUM('32005'!D15:E15)</f>
        <v>0</v>
      </c>
      <c r="G47" s="222" t="n">
        <f aca="false">SUM('32005'!G15:H15)</f>
        <v>216520</v>
      </c>
      <c r="H47" s="221" t="n">
        <f aca="false">SUM('32005'!D16:E16)</f>
        <v>0</v>
      </c>
      <c r="I47" s="222" t="n">
        <f aca="false">SUM('32005'!G16:H16)</f>
        <v>19570</v>
      </c>
      <c r="J47" s="221" t="n">
        <f aca="false">SUM('32005'!D17:E17)</f>
        <v>0</v>
      </c>
      <c r="K47" s="222" t="n">
        <f aca="false">SUM('32005'!G17:H17)</f>
        <v>19570</v>
      </c>
      <c r="L47" s="221" t="n">
        <f aca="false">SUM('32005'!D18:E18)</f>
        <v>40000</v>
      </c>
      <c r="M47" s="222" t="n">
        <f aca="false">SUM('32005'!G18:H18)</f>
        <v>19570</v>
      </c>
      <c r="N47" s="222" t="n">
        <f aca="false">SUM('32005'!D19:E19)</f>
        <v>0</v>
      </c>
      <c r="O47" s="222" t="n">
        <f aca="false">SUM('32005'!G19:H19)</f>
        <v>19920</v>
      </c>
      <c r="P47" s="222" t="n">
        <f aca="false">SUM('32005'!D20:E20)</f>
        <v>0</v>
      </c>
      <c r="Q47" s="222" t="n">
        <f aca="false">SUM('32005'!G20:H20)</f>
        <v>0</v>
      </c>
      <c r="R47" s="222" t="n">
        <f aca="false">SUM('32005'!D21:E21)</f>
        <v>0</v>
      </c>
      <c r="S47" s="222" t="n">
        <f aca="false">SUM('32005'!G21:H21)</f>
        <v>0</v>
      </c>
      <c r="T47" s="222" t="n">
        <f aca="false">SUM('32005'!D22:E22)</f>
        <v>0</v>
      </c>
      <c r="U47" s="222" t="n">
        <f aca="false">SUM('32005'!G22:H22)</f>
        <v>0</v>
      </c>
      <c r="V47" s="222" t="n">
        <f aca="false">SUM('32005'!D23:E23)</f>
        <v>0</v>
      </c>
      <c r="W47" s="222" t="n">
        <f aca="false">SUM('32005'!G23:H23)</f>
        <v>0</v>
      </c>
      <c r="X47" s="222" t="n">
        <f aca="false">SUM('32005'!D24:E24)</f>
        <v>0</v>
      </c>
      <c r="Y47" s="222" t="n">
        <f aca="false">SUM('32005'!G24:H24)</f>
        <v>0</v>
      </c>
      <c r="Z47" s="222" t="n">
        <f aca="false">SUM('32005'!D25:E25)</f>
        <v>0</v>
      </c>
      <c r="AA47" s="222" t="n">
        <f aca="false">SUM('32005'!G25:H25)</f>
        <v>0</v>
      </c>
      <c r="AB47" s="222" t="n">
        <f aca="false">SUM('32005'!D26:E26)</f>
        <v>0</v>
      </c>
      <c r="AC47" s="222" t="n">
        <f aca="false">SUM('32005'!G26:H26)</f>
        <v>0</v>
      </c>
      <c r="AD47" s="222" t="n">
        <f aca="false">SUM(AB47,Z47,X47,V47,T47,R47,P47,N47,L47,J47,H47,F47)</f>
        <v>40000</v>
      </c>
      <c r="AE47" s="222" t="n">
        <f aca="false">SUM(AC47,AA47,Y47,W47,U47,S47,Q47,O47,M47,K47,I47,G47)</f>
        <v>295150</v>
      </c>
      <c r="AF47" s="298" t="n">
        <f aca="false">AD47/D47</f>
        <v>0.153846153846154</v>
      </c>
      <c r="AG47" s="298" t="n">
        <f aca="false">AE47/E47</f>
        <v>0.256409810900479</v>
      </c>
      <c r="AH47" s="222" t="n">
        <f aca="false">SUM(D47-AD47)</f>
        <v>220000</v>
      </c>
      <c r="AI47" s="222" t="n">
        <f aca="false">SUM(E47-AE47)</f>
        <v>855937</v>
      </c>
    </row>
    <row r="48" customFormat="false" ht="12.75" hidden="false" customHeight="false" outlineLevel="0" collapsed="false">
      <c r="A48" s="219" t="n">
        <v>44</v>
      </c>
      <c r="B48" s="220" t="s">
        <v>211</v>
      </c>
      <c r="C48" s="219" t="n">
        <v>32006</v>
      </c>
      <c r="D48" s="276" t="n">
        <f aca="false">SUM('32006'!D10)</f>
        <v>365000</v>
      </c>
      <c r="E48" s="276" t="n">
        <f aca="false">SUM('32006'!D11)</f>
        <v>1396381</v>
      </c>
      <c r="F48" s="221" t="n">
        <f aca="false">SUM('32006'!D15:E15)</f>
        <v>0</v>
      </c>
      <c r="G48" s="222" t="n">
        <f aca="false">SUM('32006'!G15:H15)</f>
        <v>21150</v>
      </c>
      <c r="H48" s="221" t="n">
        <f aca="false">SUM('32006'!D16:E16)</f>
        <v>0</v>
      </c>
      <c r="I48" s="222" t="n">
        <f aca="false">SUM('32006'!G16:H16)</f>
        <v>21150</v>
      </c>
      <c r="J48" s="221" t="n">
        <f aca="false">SUM('32006'!D17:E17)</f>
        <v>0</v>
      </c>
      <c r="K48" s="222" t="n">
        <f aca="false">SUM('32006'!G17:H17)</f>
        <v>21150</v>
      </c>
      <c r="L48" s="221" t="n">
        <f aca="false">SUM('32006'!D18:E18)</f>
        <v>175784</v>
      </c>
      <c r="M48" s="222" t="n">
        <f aca="false">SUM('32006'!G18:H18)</f>
        <v>21150</v>
      </c>
      <c r="N48" s="222" t="n">
        <f aca="false">SUM('32006'!D19:E19)</f>
        <v>0</v>
      </c>
      <c r="O48" s="222" t="n">
        <f aca="false">SUM('32006'!G19:H19)</f>
        <v>27400</v>
      </c>
      <c r="P48" s="222" t="n">
        <f aca="false">SUM('32006'!D20:E20)</f>
        <v>0</v>
      </c>
      <c r="Q48" s="222" t="n">
        <f aca="false">SUM('32006'!G20:H20)</f>
        <v>0</v>
      </c>
      <c r="R48" s="222" t="n">
        <f aca="false">SUM('32006'!D21:E21)</f>
        <v>0</v>
      </c>
      <c r="S48" s="222" t="n">
        <f aca="false">SUM('32006'!G21:H21)</f>
        <v>0</v>
      </c>
      <c r="T48" s="222" t="n">
        <f aca="false">SUM('32006'!D22:E22)</f>
        <v>0</v>
      </c>
      <c r="U48" s="222" t="n">
        <f aca="false">SUM('32006'!G22:H22)</f>
        <v>0</v>
      </c>
      <c r="V48" s="222" t="n">
        <f aca="false">SUM('32006'!D23:E23)</f>
        <v>0</v>
      </c>
      <c r="W48" s="222" t="n">
        <f aca="false">SUM('32006'!G23:H23)</f>
        <v>0</v>
      </c>
      <c r="X48" s="222" t="n">
        <f aca="false">SUM('32006'!D24:E24)</f>
        <v>0</v>
      </c>
      <c r="Y48" s="222" t="n">
        <f aca="false">SUM('32006'!G24:H24)</f>
        <v>0</v>
      </c>
      <c r="Z48" s="222" t="n">
        <f aca="false">SUM('32006'!D25:E25)</f>
        <v>0</v>
      </c>
      <c r="AA48" s="222" t="n">
        <f aca="false">SUM('32006'!G25:H25)</f>
        <v>0</v>
      </c>
      <c r="AB48" s="222" t="n">
        <f aca="false">SUM('32006'!D26:E26)</f>
        <v>0</v>
      </c>
      <c r="AC48" s="222" t="n">
        <f aca="false">SUM('32006'!G26:H26)</f>
        <v>0</v>
      </c>
      <c r="AD48" s="222" t="n">
        <f aca="false">SUM(AB48,Z48,X48,V48,T48,R48,P48,N48,L48,J48,H48,F48)</f>
        <v>175784</v>
      </c>
      <c r="AE48" s="222" t="n">
        <f aca="false">SUM(AC48,AA48,Y48,W48,U48,S48,Q48,O48,M48,K48,I48,G48)</f>
        <v>112000</v>
      </c>
      <c r="AF48" s="298" t="n">
        <f aca="false">AD48/D48</f>
        <v>0.4816</v>
      </c>
      <c r="AG48" s="298" t="n">
        <f aca="false">AE48/E48</f>
        <v>0.0802073359634656</v>
      </c>
      <c r="AH48" s="222" t="n">
        <f aca="false">SUM(D48-AD48)</f>
        <v>189216</v>
      </c>
      <c r="AI48" s="222" t="n">
        <f aca="false">SUM(E48-AE48)</f>
        <v>1284381</v>
      </c>
    </row>
    <row r="49" customFormat="false" ht="12.75" hidden="false" customHeight="false" outlineLevel="0" collapsed="false">
      <c r="A49" s="219" t="n">
        <v>45</v>
      </c>
      <c r="B49" s="220" t="s">
        <v>212</v>
      </c>
      <c r="C49" s="219" t="n">
        <v>32007</v>
      </c>
      <c r="D49" s="276" t="n">
        <f aca="false">SUM('32007'!D10)</f>
        <v>150000</v>
      </c>
      <c r="E49" s="276" t="n">
        <f aca="false">SUM('32007'!D11)</f>
        <v>1014983</v>
      </c>
      <c r="F49" s="221" t="n">
        <f aca="false">SUM('32007'!D15:E15)</f>
        <v>0</v>
      </c>
      <c r="G49" s="222" t="n">
        <f aca="false">SUM('32007'!G15:H15)</f>
        <v>11437</v>
      </c>
      <c r="H49" s="221" t="n">
        <f aca="false">SUM('32007'!D16:E16)</f>
        <v>0</v>
      </c>
      <c r="I49" s="222" t="n">
        <f aca="false">SUM('32007'!G16:H16)</f>
        <v>11437</v>
      </c>
      <c r="J49" s="221" t="n">
        <f aca="false">SUM('32007'!D17:E17)</f>
        <v>56226</v>
      </c>
      <c r="K49" s="222" t="n">
        <f aca="false">SUM('32007'!G17:H17)</f>
        <v>11437</v>
      </c>
      <c r="L49" s="221" t="n">
        <f aca="false">SUM('32007'!D18:E18)</f>
        <v>10000</v>
      </c>
      <c r="M49" s="222" t="n">
        <f aca="false">SUM('32007'!G18:H18)</f>
        <v>11769</v>
      </c>
      <c r="N49" s="222" t="n">
        <f aca="false">SUM('32007'!D19:E19)</f>
        <v>0</v>
      </c>
      <c r="O49" s="222" t="n">
        <f aca="false">SUM('32007'!G19:H19)</f>
        <v>13019</v>
      </c>
      <c r="P49" s="222" t="n">
        <f aca="false">SUM('32007'!D20:E20)</f>
        <v>0</v>
      </c>
      <c r="Q49" s="222" t="n">
        <f aca="false">SUM('32007'!G20:H20)</f>
        <v>0</v>
      </c>
      <c r="R49" s="222" t="n">
        <f aca="false">SUM('32007'!D21:E21)</f>
        <v>0</v>
      </c>
      <c r="S49" s="222" t="n">
        <f aca="false">SUM('32007'!G21:H21)</f>
        <v>0</v>
      </c>
      <c r="T49" s="222" t="n">
        <f aca="false">SUM('32007'!D22:E22)</f>
        <v>0</v>
      </c>
      <c r="U49" s="222" t="n">
        <f aca="false">SUM('32007'!G22:H22)</f>
        <v>0</v>
      </c>
      <c r="V49" s="222" t="n">
        <f aca="false">SUM('32007'!D23:E23)</f>
        <v>0</v>
      </c>
      <c r="W49" s="222" t="n">
        <f aca="false">SUM('32007'!G23:H23)</f>
        <v>0</v>
      </c>
      <c r="X49" s="222" t="n">
        <f aca="false">SUM('32007'!D24:E24)</f>
        <v>0</v>
      </c>
      <c r="Y49" s="222" t="n">
        <f aca="false">SUM('32007'!G24:H24)</f>
        <v>0</v>
      </c>
      <c r="Z49" s="222" t="n">
        <f aca="false">SUM('32007'!D25:E25)</f>
        <v>0</v>
      </c>
      <c r="AA49" s="222" t="n">
        <f aca="false">SUM('32007'!G25:H25)</f>
        <v>0</v>
      </c>
      <c r="AB49" s="222" t="n">
        <f aca="false">SUM('32007'!D26:E26)</f>
        <v>0</v>
      </c>
      <c r="AC49" s="222" t="n">
        <f aca="false">SUM('32007'!G26:H26)</f>
        <v>0</v>
      </c>
      <c r="AD49" s="222" t="n">
        <f aca="false">SUM(AB49,Z49,X49,V49,T49,R49,P49,N49,L49,J49,H49,F49)</f>
        <v>66226</v>
      </c>
      <c r="AE49" s="222" t="n">
        <f aca="false">SUM(AC49,AA49,Y49,W49,U49,S49,Q49,O49,M49,K49,I49,G49)</f>
        <v>59099</v>
      </c>
      <c r="AF49" s="298" t="n">
        <f aca="false">AD49/D49</f>
        <v>0.441506666666667</v>
      </c>
      <c r="AG49" s="298" t="n">
        <f aca="false">AE49/E49</f>
        <v>0.0582265909872382</v>
      </c>
      <c r="AH49" s="222" t="n">
        <f aca="false">SUM(D49-AD49)</f>
        <v>83774</v>
      </c>
      <c r="AI49" s="222" t="n">
        <f aca="false">SUM(E49-AE49)</f>
        <v>955884</v>
      </c>
    </row>
    <row r="50" customFormat="false" ht="12.75" hidden="false" customHeight="false" outlineLevel="0" collapsed="false">
      <c r="A50" s="219" t="n">
        <v>46</v>
      </c>
      <c r="B50" s="220" t="s">
        <v>213</v>
      </c>
      <c r="C50" s="219" t="n">
        <v>32008</v>
      </c>
      <c r="D50" s="276" t="n">
        <f aca="false">SUM('32008'!D10)</f>
        <v>355500</v>
      </c>
      <c r="E50" s="276" t="n">
        <f aca="false">SUM('32008'!D11)</f>
        <v>1220955</v>
      </c>
      <c r="F50" s="221" t="n">
        <f aca="false">SUM('32008'!D15:E15)</f>
        <v>0</v>
      </c>
      <c r="G50" s="222" t="n">
        <f aca="false">SUM('32008'!G15:H15)</f>
        <v>22286</v>
      </c>
      <c r="H50" s="221" t="n">
        <f aca="false">SUM('32008'!D16:E16)</f>
        <v>4000</v>
      </c>
      <c r="I50" s="222" t="n">
        <f aca="false">SUM('32008'!G16:H16)</f>
        <v>201541</v>
      </c>
      <c r="J50" s="221" t="n">
        <f aca="false">SUM('32008'!D17:E17)</f>
        <v>0</v>
      </c>
      <c r="K50" s="222" t="n">
        <f aca="false">SUM('32008'!G17:H17)</f>
        <v>19823</v>
      </c>
      <c r="L50" s="221" t="n">
        <f aca="false">SUM('32008'!D18:E18)</f>
        <v>40000</v>
      </c>
      <c r="M50" s="222" t="n">
        <f aca="false">SUM('32008'!G18:H18)</f>
        <v>19823</v>
      </c>
      <c r="N50" s="222" t="n">
        <f aca="false">SUM('32008'!D19:E19)</f>
        <v>0</v>
      </c>
      <c r="O50" s="222" t="n">
        <f aca="false">SUM('32008'!G19:H19)</f>
        <v>19823</v>
      </c>
      <c r="P50" s="222" t="n">
        <f aca="false">SUM('32008'!D20:E20)</f>
        <v>0</v>
      </c>
      <c r="Q50" s="222" t="n">
        <f aca="false">SUM('32008'!G20:H20)</f>
        <v>0</v>
      </c>
      <c r="R50" s="222" t="n">
        <f aca="false">SUM('32008'!D21:E21)</f>
        <v>0</v>
      </c>
      <c r="S50" s="222" t="n">
        <f aca="false">SUM('32008'!G21:H21)</f>
        <v>0</v>
      </c>
      <c r="T50" s="222" t="n">
        <f aca="false">SUM('32008'!D22:E22)</f>
        <v>0</v>
      </c>
      <c r="U50" s="222" t="n">
        <f aca="false">SUM('32008'!G22:H22)</f>
        <v>0</v>
      </c>
      <c r="V50" s="222" t="n">
        <f aca="false">SUM('32008'!D23:E23)</f>
        <v>0</v>
      </c>
      <c r="W50" s="222" t="n">
        <f aca="false">SUM('32008'!G23:H23)</f>
        <v>0</v>
      </c>
      <c r="X50" s="222" t="n">
        <f aca="false">SUM('32008'!D24:E24)</f>
        <v>0</v>
      </c>
      <c r="Y50" s="222" t="n">
        <f aca="false">SUM('32008'!G24:H24)</f>
        <v>0</v>
      </c>
      <c r="Z50" s="222" t="n">
        <f aca="false">SUM('32008'!D25:E25)</f>
        <v>0</v>
      </c>
      <c r="AA50" s="222" t="n">
        <f aca="false">SUM('32008'!G25:H25)</f>
        <v>0</v>
      </c>
      <c r="AB50" s="222" t="n">
        <f aca="false">SUM('32008'!D26:E26)</f>
        <v>0</v>
      </c>
      <c r="AC50" s="222" t="n">
        <f aca="false">SUM('32008'!G26:H26)</f>
        <v>0</v>
      </c>
      <c r="AD50" s="222" t="n">
        <f aca="false">SUM(AB50,Z50,X50,V50,T50,R50,P50,N50,L50,J50,H50,F50)</f>
        <v>44000</v>
      </c>
      <c r="AE50" s="222" t="n">
        <f aca="false">SUM(AC50,AA50,Y50,W50,U50,S50,Q50,O50,M50,K50,I50,G50)</f>
        <v>283296</v>
      </c>
      <c r="AF50" s="298" t="n">
        <f aca="false">AD50/D50</f>
        <v>0.123769338959212</v>
      </c>
      <c r="AG50" s="298" t="n">
        <f aca="false">AE50/E50</f>
        <v>0.232028207427792</v>
      </c>
      <c r="AH50" s="222" t="n">
        <f aca="false">SUM(D50-AD50)</f>
        <v>311500</v>
      </c>
      <c r="AI50" s="222" t="n">
        <f aca="false">SUM(E50-AE50)</f>
        <v>937659</v>
      </c>
    </row>
    <row r="51" customFormat="false" ht="12.75" hidden="false" customHeight="false" outlineLevel="0" collapsed="false">
      <c r="A51" s="219" t="n">
        <v>47</v>
      </c>
      <c r="B51" s="220" t="s">
        <v>214</v>
      </c>
      <c r="C51" s="219" t="n">
        <v>32009</v>
      </c>
      <c r="D51" s="276" t="n">
        <f aca="false">SUM('32009'!D10)</f>
        <v>230000</v>
      </c>
      <c r="E51" s="276" t="n">
        <f aca="false">SUM('32009'!D11)</f>
        <v>1144238</v>
      </c>
      <c r="F51" s="221" t="n">
        <f aca="false">SUM('32009'!D15:E15)</f>
        <v>0</v>
      </c>
      <c r="G51" s="222" t="n">
        <f aca="false">SUM('32009'!G15:H15)</f>
        <v>17331</v>
      </c>
      <c r="H51" s="221" t="n">
        <f aca="false">SUM('32009'!D16:E16)</f>
        <v>0</v>
      </c>
      <c r="I51" s="222" t="n">
        <f aca="false">SUM('32009'!G16:H16)</f>
        <v>17331</v>
      </c>
      <c r="J51" s="221" t="n">
        <f aca="false">SUM('32009'!D17:E17)</f>
        <v>0</v>
      </c>
      <c r="K51" s="222" t="n">
        <f aca="false">SUM('32009'!G17:H17)</f>
        <v>17331</v>
      </c>
      <c r="L51" s="221" t="n">
        <f aca="false">SUM('32009'!D18:E18)</f>
        <v>20000</v>
      </c>
      <c r="M51" s="222" t="n">
        <f aca="false">SUM('32009'!G18:H18)</f>
        <v>17331</v>
      </c>
      <c r="N51" s="222" t="n">
        <f aca="false">SUM('32009'!D19:E19)</f>
        <v>0</v>
      </c>
      <c r="O51" s="222" t="n">
        <f aca="false">SUM('32009'!G19:H19)</f>
        <v>13780</v>
      </c>
      <c r="P51" s="222" t="n">
        <f aca="false">SUM('32009'!D20:E20)</f>
        <v>0</v>
      </c>
      <c r="Q51" s="222" t="n">
        <f aca="false">SUM('32009'!G20:H20)</f>
        <v>0</v>
      </c>
      <c r="R51" s="222" t="n">
        <f aca="false">SUM('32009'!D21:E21)</f>
        <v>0</v>
      </c>
      <c r="S51" s="222" t="n">
        <f aca="false">SUM('32009'!G21:H21)</f>
        <v>0</v>
      </c>
      <c r="T51" s="222" t="n">
        <f aca="false">SUM('32009'!D22:E22)</f>
        <v>0</v>
      </c>
      <c r="U51" s="222" t="n">
        <f aca="false">SUM('32009'!G22:H22)</f>
        <v>0</v>
      </c>
      <c r="V51" s="222" t="n">
        <f aca="false">SUM('32009'!D23:E23)</f>
        <v>0</v>
      </c>
      <c r="W51" s="222" t="n">
        <f aca="false">SUM('32009'!G23:H23)</f>
        <v>0</v>
      </c>
      <c r="X51" s="222" t="n">
        <f aca="false">SUM('32009'!D24:E24)</f>
        <v>0</v>
      </c>
      <c r="Y51" s="222" t="n">
        <f aca="false">SUM('32009'!G24:H24)</f>
        <v>0</v>
      </c>
      <c r="Z51" s="222" t="n">
        <f aca="false">SUM('32009'!D25:E25)</f>
        <v>0</v>
      </c>
      <c r="AA51" s="222" t="n">
        <f aca="false">SUM('32009'!G25:H25)</f>
        <v>0</v>
      </c>
      <c r="AB51" s="222" t="n">
        <f aca="false">SUM('32009'!D26:E26)</f>
        <v>0</v>
      </c>
      <c r="AC51" s="222" t="n">
        <f aca="false">SUM('32009'!G26:H26)</f>
        <v>0</v>
      </c>
      <c r="AD51" s="222" t="n">
        <f aca="false">SUM(AB51,Z51,X51,V51,T51,R51,P51,N51,L51,J51,H51,F51)</f>
        <v>20000</v>
      </c>
      <c r="AE51" s="222" t="n">
        <f aca="false">SUM(AC51,AA51,Y51,W51,U51,S51,Q51,O51,M51,K51,I51,G51)</f>
        <v>83104</v>
      </c>
      <c r="AF51" s="298" t="n">
        <f aca="false">AD51/D51</f>
        <v>0.0869565217391304</v>
      </c>
      <c r="AG51" s="298" t="n">
        <f aca="false">AE51/E51</f>
        <v>0.0726282469206581</v>
      </c>
      <c r="AH51" s="222" t="n">
        <f aca="false">SUM(D51-AD51)</f>
        <v>210000</v>
      </c>
      <c r="AI51" s="222" t="n">
        <f aca="false">SUM(E51-AE51)</f>
        <v>1061134</v>
      </c>
    </row>
    <row r="52" customFormat="false" ht="12.75" hidden="false" customHeight="false" outlineLevel="0" collapsed="false">
      <c r="A52" s="219" t="n">
        <v>48</v>
      </c>
      <c r="B52" s="220" t="s">
        <v>215</v>
      </c>
      <c r="C52" s="219" t="n">
        <v>32010</v>
      </c>
      <c r="D52" s="276" t="n">
        <f aca="false">SUM('32010'!D10)</f>
        <v>120000</v>
      </c>
      <c r="E52" s="276" t="n">
        <f aca="false">SUM('32010'!D11)</f>
        <v>666754</v>
      </c>
      <c r="F52" s="221" t="n">
        <f aca="false">SUM('32010'!D15:E15)</f>
        <v>0</v>
      </c>
      <c r="G52" s="222" t="n">
        <f aca="false">SUM('32010'!G15:H15)</f>
        <v>11270</v>
      </c>
      <c r="H52" s="221" t="n">
        <f aca="false">SUM('32010'!D16:E16)</f>
        <v>0</v>
      </c>
      <c r="I52" s="222" t="n">
        <f aca="false">SUM('32010'!G16:H16)</f>
        <v>11270</v>
      </c>
      <c r="J52" s="221" t="n">
        <f aca="false">SUM('32010'!D17:E17)</f>
        <v>0</v>
      </c>
      <c r="K52" s="222" t="n">
        <f aca="false">SUM('32010'!G17:H17)</f>
        <v>11270</v>
      </c>
      <c r="L52" s="221" t="n">
        <f aca="false">SUM('32010'!D18:E18)</f>
        <v>30000</v>
      </c>
      <c r="M52" s="222" t="n">
        <f aca="false">SUM('32010'!G18:H18)</f>
        <v>11270</v>
      </c>
      <c r="N52" s="222" t="n">
        <f aca="false">SUM('32010'!D19:E19)</f>
        <v>0</v>
      </c>
      <c r="O52" s="222" t="n">
        <f aca="false">SUM('32010'!G19:H19)</f>
        <v>16270</v>
      </c>
      <c r="P52" s="222" t="n">
        <f aca="false">SUM('32010'!D20:E20)</f>
        <v>0</v>
      </c>
      <c r="Q52" s="222" t="n">
        <f aca="false">SUM('32010'!G20:H20)</f>
        <v>0</v>
      </c>
      <c r="R52" s="222" t="n">
        <f aca="false">SUM('32010'!D21:E21)</f>
        <v>0</v>
      </c>
      <c r="S52" s="222" t="n">
        <f aca="false">SUM('32010'!G21:H21)</f>
        <v>0</v>
      </c>
      <c r="T52" s="222" t="n">
        <f aca="false">SUM('32010'!D22:E22)</f>
        <v>0</v>
      </c>
      <c r="U52" s="222" t="n">
        <f aca="false">SUM('32010'!G22:H22)</f>
        <v>0</v>
      </c>
      <c r="V52" s="222" t="n">
        <f aca="false">SUM('32010'!D23:E23)</f>
        <v>0</v>
      </c>
      <c r="W52" s="222" t="n">
        <f aca="false">SUM('32010'!G23:H23)</f>
        <v>0</v>
      </c>
      <c r="X52" s="222" t="n">
        <f aca="false">SUM('32010'!D24:E24)</f>
        <v>0</v>
      </c>
      <c r="Y52" s="222" t="n">
        <f aca="false">SUM('32010'!G24:H24)</f>
        <v>0</v>
      </c>
      <c r="Z52" s="222" t="n">
        <f aca="false">SUM('32010'!D25:E25)</f>
        <v>0</v>
      </c>
      <c r="AA52" s="222" t="n">
        <f aca="false">SUM('32010'!G25:H25)</f>
        <v>0</v>
      </c>
      <c r="AB52" s="222" t="n">
        <f aca="false">SUM('32010'!D26:E26)</f>
        <v>0</v>
      </c>
      <c r="AC52" s="222" t="n">
        <f aca="false">SUM('32010'!G26:H26)</f>
        <v>0</v>
      </c>
      <c r="AD52" s="222" t="n">
        <f aca="false">SUM(AB52,Z52,X52,V52,T52,R52,P52,N52,L52,J52,H52,F52)</f>
        <v>30000</v>
      </c>
      <c r="AE52" s="222" t="n">
        <f aca="false">SUM(AC52,AA52,Y52,W52,U52,S52,Q52,O52,M52,K52,I52,G52)</f>
        <v>61350</v>
      </c>
      <c r="AF52" s="298" t="n">
        <f aca="false">AD52/D52</f>
        <v>0.25</v>
      </c>
      <c r="AG52" s="298" t="n">
        <f aca="false">AE52/E52</f>
        <v>0.0920129463040342</v>
      </c>
      <c r="AH52" s="222" t="n">
        <f aca="false">SUM(D52-AD52)</f>
        <v>90000</v>
      </c>
      <c r="AI52" s="222" t="n">
        <f aca="false">SUM(E52-AE52)</f>
        <v>605404</v>
      </c>
    </row>
    <row r="53" customFormat="false" ht="12.75" hidden="false" customHeight="false" outlineLevel="0" collapsed="false">
      <c r="A53" s="219" t="n">
        <v>49</v>
      </c>
      <c r="B53" s="220" t="s">
        <v>216</v>
      </c>
      <c r="C53" s="219" t="n">
        <v>32011</v>
      </c>
      <c r="D53" s="276" t="n">
        <f aca="false">SUM('32011'!D10)</f>
        <v>176000</v>
      </c>
      <c r="E53" s="276" t="n">
        <f aca="false">SUM('32011'!D11)</f>
        <v>1224000</v>
      </c>
      <c r="F53" s="221" t="n">
        <f aca="false">SUM('32011'!D15:E15)</f>
        <v>196950</v>
      </c>
      <c r="G53" s="222" t="n">
        <f aca="false">SUM('32011'!G15:H15)</f>
        <v>10570.5</v>
      </c>
      <c r="H53" s="221" t="n">
        <f aca="false">SUM('32011'!D16:E16)</f>
        <v>176200</v>
      </c>
      <c r="I53" s="222" t="n">
        <f aca="false">SUM('32011'!G16:H16)</f>
        <v>160570.5</v>
      </c>
      <c r="J53" s="221" t="n">
        <f aca="false">SUM('32011'!D17:E17)</f>
        <v>30000</v>
      </c>
      <c r="K53" s="222" t="n">
        <f aca="false">SUM('32011'!G17:H17)</f>
        <v>11270.5</v>
      </c>
      <c r="L53" s="221" t="n">
        <f aca="false">SUM('32011'!D18:E18)</f>
        <v>0</v>
      </c>
      <c r="M53" s="222" t="n">
        <f aca="false">SUM('32011'!G18:H18)</f>
        <v>11270.5</v>
      </c>
      <c r="N53" s="222" t="n">
        <f aca="false">SUM('32011'!D19:E19)</f>
        <v>100908</v>
      </c>
      <c r="O53" s="222" t="n">
        <f aca="false">SUM('32011'!G19:H19)</f>
        <v>15020.5</v>
      </c>
      <c r="P53" s="222" t="n">
        <f aca="false">SUM('32011'!D20:E20)</f>
        <v>0</v>
      </c>
      <c r="Q53" s="222" t="n">
        <f aca="false">SUM('32011'!G20:H20)</f>
        <v>0</v>
      </c>
      <c r="R53" s="222" t="n">
        <f aca="false">SUM('32011'!D21:E21)</f>
        <v>0</v>
      </c>
      <c r="S53" s="222" t="n">
        <f aca="false">SUM('32011'!G21:H21)</f>
        <v>0</v>
      </c>
      <c r="T53" s="222" t="n">
        <f aca="false">SUM('32011'!D22:E22)</f>
        <v>0</v>
      </c>
      <c r="U53" s="222" t="n">
        <f aca="false">SUM('32011'!G22:H22)</f>
        <v>0</v>
      </c>
      <c r="V53" s="222" t="n">
        <f aca="false">SUM('32011'!D23:E23)</f>
        <v>0</v>
      </c>
      <c r="W53" s="222" t="n">
        <f aca="false">SUM('32011'!G23:H23)</f>
        <v>0</v>
      </c>
      <c r="X53" s="222" t="n">
        <f aca="false">SUM('32011'!D24:E24)</f>
        <v>0</v>
      </c>
      <c r="Y53" s="222" t="n">
        <f aca="false">SUM('32011'!G24:H24)</f>
        <v>0</v>
      </c>
      <c r="Z53" s="222" t="n">
        <f aca="false">SUM('32011'!D25:E25)</f>
        <v>0</v>
      </c>
      <c r="AA53" s="222" t="n">
        <f aca="false">SUM('32011'!G25:H25)</f>
        <v>0</v>
      </c>
      <c r="AB53" s="222" t="n">
        <f aca="false">SUM('32011'!D26:E26)</f>
        <v>0</v>
      </c>
      <c r="AC53" s="222" t="n">
        <f aca="false">SUM('32011'!G26:H26)</f>
        <v>0</v>
      </c>
      <c r="AD53" s="222" t="n">
        <f aca="false">SUM(AB53,Z53,X53,V53,T53,R53,P53,N53,L53,J53,H53,F53)</f>
        <v>504058</v>
      </c>
      <c r="AE53" s="222" t="n">
        <f aca="false">SUM(AC53,AA53,Y53,W53,U53,S53,Q53,O53,M53,K53,I53,G53)</f>
        <v>208702.5</v>
      </c>
      <c r="AF53" s="298" t="n">
        <f aca="false">AD53/D53</f>
        <v>2.86396590909091</v>
      </c>
      <c r="AG53" s="298" t="n">
        <f aca="false">AE53/E53</f>
        <v>0.170508578431373</v>
      </c>
      <c r="AH53" s="222" t="n">
        <f aca="false">SUM(D53-AD53)</f>
        <v>-328058</v>
      </c>
      <c r="AI53" s="222" t="n">
        <f aca="false">SUM(E53-AE53)</f>
        <v>1015297.5</v>
      </c>
    </row>
    <row r="54" customFormat="false" ht="12.75" hidden="false" customHeight="false" outlineLevel="0" collapsed="false">
      <c r="A54" s="219" t="n">
        <v>50</v>
      </c>
      <c r="B54" s="220" t="s">
        <v>217</v>
      </c>
      <c r="C54" s="219" t="n">
        <v>32012</v>
      </c>
      <c r="D54" s="276" t="n">
        <f aca="false">SUM('32012'!D10)</f>
        <v>308000</v>
      </c>
      <c r="E54" s="276" t="n">
        <f aca="false">SUM('32012'!D11)</f>
        <v>1771000</v>
      </c>
      <c r="F54" s="221" t="n">
        <f aca="false">SUM('32012'!D15:E15)</f>
        <v>0</v>
      </c>
      <c r="G54" s="222" t="n">
        <f aca="false">SUM('32012'!G15:H15)</f>
        <v>21137</v>
      </c>
      <c r="H54" s="221" t="n">
        <f aca="false">SUM('32012'!D16:E16)</f>
        <v>8000</v>
      </c>
      <c r="I54" s="222" t="n">
        <f aca="false">SUM('32012'!G16:H16)</f>
        <v>21137</v>
      </c>
      <c r="J54" s="221" t="n">
        <f aca="false">SUM('32012'!D17:E17)</f>
        <v>383820</v>
      </c>
      <c r="K54" s="222" t="n">
        <f aca="false">SUM('32012'!G17:H17)</f>
        <v>21937</v>
      </c>
      <c r="L54" s="221" t="n">
        <f aca="false">SUM('32012'!D18:E18)</f>
        <v>227985</v>
      </c>
      <c r="M54" s="222" t="n">
        <f aca="false">SUM('32012'!G18:H18)</f>
        <v>21824</v>
      </c>
      <c r="N54" s="222" t="n">
        <f aca="false">SUM('32012'!D19:E19)</f>
        <v>0</v>
      </c>
      <c r="O54" s="222" t="n">
        <f aca="false">SUM('32012'!G19:H19)</f>
        <v>416695</v>
      </c>
      <c r="P54" s="222" t="n">
        <f aca="false">SUM('32012'!D20:E20)</f>
        <v>0</v>
      </c>
      <c r="Q54" s="222" t="n">
        <f aca="false">SUM('32012'!G20:H20)</f>
        <v>0</v>
      </c>
      <c r="R54" s="222" t="n">
        <f aca="false">SUM('32012'!D21:E21)</f>
        <v>0</v>
      </c>
      <c r="S54" s="222" t="n">
        <f aca="false">SUM('32012'!G21:H21)</f>
        <v>0</v>
      </c>
      <c r="T54" s="222" t="n">
        <f aca="false">SUM('32012'!D22:E22)</f>
        <v>0</v>
      </c>
      <c r="U54" s="222" t="n">
        <f aca="false">SUM('32012'!G22:H22)</f>
        <v>0</v>
      </c>
      <c r="V54" s="222" t="n">
        <f aca="false">SUM('32012'!D23:E23)</f>
        <v>0</v>
      </c>
      <c r="W54" s="222" t="n">
        <f aca="false">SUM('32012'!G23:H23)</f>
        <v>0</v>
      </c>
      <c r="X54" s="222" t="n">
        <f aca="false">SUM('32012'!D24:E24)</f>
        <v>0</v>
      </c>
      <c r="Y54" s="222" t="n">
        <f aca="false">SUM('32012'!G24:H24)</f>
        <v>0</v>
      </c>
      <c r="Z54" s="222" t="n">
        <f aca="false">SUM('32012'!D25:E25)</f>
        <v>0</v>
      </c>
      <c r="AA54" s="222" t="n">
        <f aca="false">SUM('32012'!G25:H25)</f>
        <v>0</v>
      </c>
      <c r="AB54" s="222" t="n">
        <f aca="false">SUM('32012'!D26:E26)</f>
        <v>0</v>
      </c>
      <c r="AC54" s="222" t="n">
        <f aca="false">SUM('32012'!G26:H26)</f>
        <v>0</v>
      </c>
      <c r="AD54" s="222" t="n">
        <f aca="false">SUM(AB54,Z54,X54,V54,T54,R54,P54,N54,L54,J54,H54,F54)</f>
        <v>619805</v>
      </c>
      <c r="AE54" s="222" t="n">
        <f aca="false">SUM(AC54,AA54,Y54,W54,U54,S54,Q54,O54,M54,K54,I54,G54)</f>
        <v>502730</v>
      </c>
      <c r="AF54" s="298" t="n">
        <f aca="false">AD54/D54</f>
        <v>2.0123538961039</v>
      </c>
      <c r="AG54" s="298" t="n">
        <f aca="false">AE54/E54</f>
        <v>0.283867871259176</v>
      </c>
      <c r="AH54" s="222" t="n">
        <f aca="false">SUM(D54-AD54)</f>
        <v>-311805</v>
      </c>
      <c r="AI54" s="222" t="n">
        <f aca="false">SUM(E54-AE54)</f>
        <v>1268270</v>
      </c>
    </row>
    <row r="55" customFormat="false" ht="12.75" hidden="false" customHeight="false" outlineLevel="0" collapsed="false">
      <c r="A55" s="219" t="n">
        <v>51</v>
      </c>
      <c r="B55" s="220" t="s">
        <v>218</v>
      </c>
      <c r="C55" s="219" t="n">
        <v>32013</v>
      </c>
      <c r="D55" s="276" t="n">
        <f aca="false">SUM('32013'!D10)</f>
        <v>263000</v>
      </c>
      <c r="E55" s="276" t="n">
        <f aca="false">SUM('32013'!D11)</f>
        <v>1572398</v>
      </c>
      <c r="F55" s="221" t="n">
        <f aca="false">SUM('32013'!D15:E15)</f>
        <v>0</v>
      </c>
      <c r="G55" s="222" t="n">
        <f aca="false">SUM('32013'!G15:H15)</f>
        <v>19868.6</v>
      </c>
      <c r="H55" s="221" t="n">
        <f aca="false">SUM('32013'!D16:E16)</f>
        <v>0</v>
      </c>
      <c r="I55" s="222" t="n">
        <f aca="false">SUM('32013'!G16:H16)</f>
        <v>19868.6</v>
      </c>
      <c r="J55" s="221" t="n">
        <f aca="false">SUM('32013'!D17:E17)</f>
        <v>0</v>
      </c>
      <c r="K55" s="222" t="n">
        <f aca="false">SUM('32013'!G17:H17)</f>
        <v>19868.6</v>
      </c>
      <c r="L55" s="221" t="n">
        <f aca="false">SUM('32013'!D18:E18)</f>
        <v>151105.4</v>
      </c>
      <c r="M55" s="222" t="n">
        <f aca="false">SUM('32013'!G18:H18)</f>
        <v>14868.6</v>
      </c>
      <c r="N55" s="222" t="n">
        <f aca="false">SUM('32013'!D19:E19)</f>
        <v>0</v>
      </c>
      <c r="O55" s="222" t="n">
        <f aca="false">SUM('32013'!G19:H19)</f>
        <v>26140</v>
      </c>
      <c r="P55" s="222" t="n">
        <f aca="false">SUM('32013'!D20:E20)</f>
        <v>0</v>
      </c>
      <c r="Q55" s="222" t="n">
        <f aca="false">SUM('32013'!G20:H20)</f>
        <v>0</v>
      </c>
      <c r="R55" s="222" t="n">
        <f aca="false">SUM('32013'!D21:E21)</f>
        <v>0</v>
      </c>
      <c r="S55" s="222" t="n">
        <f aca="false">SUM('32013'!G21:H21)</f>
        <v>0</v>
      </c>
      <c r="T55" s="222" t="n">
        <f aca="false">SUM('32013'!D22:E22)</f>
        <v>0</v>
      </c>
      <c r="U55" s="222" t="n">
        <f aca="false">SUM('32013'!G22:H22)</f>
        <v>0</v>
      </c>
      <c r="V55" s="222" t="n">
        <f aca="false">SUM('32013'!D23:E23)</f>
        <v>0</v>
      </c>
      <c r="W55" s="222" t="n">
        <f aca="false">SUM('32013'!G23:H23)</f>
        <v>0</v>
      </c>
      <c r="X55" s="222" t="n">
        <f aca="false">SUM('32013'!D24:E24)</f>
        <v>0</v>
      </c>
      <c r="Y55" s="222" t="n">
        <f aca="false">SUM('32013'!G24:H24)</f>
        <v>0</v>
      </c>
      <c r="Z55" s="222" t="n">
        <f aca="false">SUM('32013'!D25:E25)</f>
        <v>0</v>
      </c>
      <c r="AA55" s="222" t="n">
        <f aca="false">SUM('32013'!G25:H25)</f>
        <v>0</v>
      </c>
      <c r="AB55" s="222" t="n">
        <f aca="false">SUM('32013'!D26:E26)</f>
        <v>0</v>
      </c>
      <c r="AC55" s="222" t="n">
        <f aca="false">SUM('32013'!G26:H26)</f>
        <v>0</v>
      </c>
      <c r="AD55" s="222" t="n">
        <f aca="false">SUM(AB55,Z55,X55,V55,T55,R55,P55,N55,L55,J55,H55,F55)</f>
        <v>151105.4</v>
      </c>
      <c r="AE55" s="222" t="n">
        <f aca="false">SUM(AC55,AA55,Y55,W55,U55,S55,Q55,O55,M55,K55,I55,G55)</f>
        <v>100614.4</v>
      </c>
      <c r="AF55" s="298" t="n">
        <f aca="false">AD55/D55</f>
        <v>0.574545247148289</v>
      </c>
      <c r="AG55" s="298" t="n">
        <f aca="false">AE55/E55</f>
        <v>0.0639878707553686</v>
      </c>
      <c r="AH55" s="222" t="n">
        <f aca="false">SUM(D55-AD55)</f>
        <v>111894.6</v>
      </c>
      <c r="AI55" s="222" t="n">
        <f aca="false">SUM(E55-AE55)</f>
        <v>1471783.6</v>
      </c>
    </row>
    <row r="56" customFormat="false" ht="12.75" hidden="false" customHeight="false" outlineLevel="0" collapsed="false">
      <c r="A56" s="219" t="n">
        <v>52</v>
      </c>
      <c r="B56" s="220" t="s">
        <v>219</v>
      </c>
      <c r="C56" s="219" t="n">
        <v>32014</v>
      </c>
      <c r="D56" s="276" t="n">
        <f aca="false">SUM('32014'!D10)</f>
        <v>180000</v>
      </c>
      <c r="E56" s="276" t="n">
        <f aca="false">SUM('32014'!D11)</f>
        <v>1269532</v>
      </c>
      <c r="F56" s="221" t="n">
        <f aca="false">SUM('32014'!D15:E15)</f>
        <v>0</v>
      </c>
      <c r="G56" s="222" t="n">
        <f aca="false">SUM('32014'!G15:H15)</f>
        <v>12500</v>
      </c>
      <c r="H56" s="221" t="n">
        <f aca="false">SUM('32014'!D16:E16)</f>
        <v>0</v>
      </c>
      <c r="I56" s="222" t="n">
        <f aca="false">SUM('32014'!G16:H16)</f>
        <v>45266.81</v>
      </c>
      <c r="J56" s="221" t="n">
        <f aca="false">SUM('32014'!D17:E17)</f>
        <v>0</v>
      </c>
      <c r="K56" s="222" t="n">
        <f aca="false">SUM('32014'!G17:H17)</f>
        <v>12500</v>
      </c>
      <c r="L56" s="221" t="n">
        <f aca="false">SUM('32014'!D18:E18)</f>
        <v>40000</v>
      </c>
      <c r="M56" s="222" t="n">
        <f aca="false">SUM('32014'!G18:H18)</f>
        <v>12500</v>
      </c>
      <c r="N56" s="222" t="n">
        <f aca="false">SUM('32014'!D19:E19)</f>
        <v>0</v>
      </c>
      <c r="O56" s="222" t="n">
        <f aca="false">SUM('32014'!G19:H19)</f>
        <v>18044.7</v>
      </c>
      <c r="P56" s="222" t="n">
        <f aca="false">SUM('32014'!D20:E20)</f>
        <v>0</v>
      </c>
      <c r="Q56" s="222" t="n">
        <f aca="false">SUM('32014'!G20:H20)</f>
        <v>0</v>
      </c>
      <c r="R56" s="222" t="n">
        <f aca="false">SUM('32014'!D21:E21)</f>
        <v>0</v>
      </c>
      <c r="S56" s="222" t="n">
        <f aca="false">SUM('32014'!G21:H21)</f>
        <v>0</v>
      </c>
      <c r="T56" s="222" t="n">
        <f aca="false">SUM('32014'!D22:E22)</f>
        <v>0</v>
      </c>
      <c r="U56" s="222" t="n">
        <f aca="false">SUM('32014'!G22:H22)</f>
        <v>0</v>
      </c>
      <c r="V56" s="222" t="n">
        <f aca="false">SUM('32014'!D23:E23)</f>
        <v>0</v>
      </c>
      <c r="W56" s="222" t="n">
        <f aca="false">SUM('32014'!G23:H23)</f>
        <v>0</v>
      </c>
      <c r="X56" s="222" t="n">
        <f aca="false">SUM('32014'!D24:E24)</f>
        <v>0</v>
      </c>
      <c r="Y56" s="222" t="n">
        <f aca="false">SUM('32014'!G24:H24)</f>
        <v>0</v>
      </c>
      <c r="Z56" s="222" t="n">
        <f aca="false">SUM('32014'!D25:E25)</f>
        <v>0</v>
      </c>
      <c r="AA56" s="222" t="n">
        <f aca="false">SUM('32014'!G25:H25)</f>
        <v>0</v>
      </c>
      <c r="AB56" s="222" t="n">
        <f aca="false">SUM('32014'!D26:E26)</f>
        <v>0</v>
      </c>
      <c r="AC56" s="222" t="n">
        <f aca="false">SUM('32014'!G26:H26)</f>
        <v>0</v>
      </c>
      <c r="AD56" s="222" t="n">
        <f aca="false">SUM(AB56,Z56,X56,V56,T56,R56,P56,N56,L56,J56,H56,F56)</f>
        <v>40000</v>
      </c>
      <c r="AE56" s="222" t="n">
        <f aca="false">SUM(AC56,AA56,Y56,W56,U56,S56,Q56,O56,M56,K56,I56,G56)</f>
        <v>100811.51</v>
      </c>
      <c r="AF56" s="298" t="n">
        <f aca="false">AD56/D56</f>
        <v>0.222222222222222</v>
      </c>
      <c r="AG56" s="298" t="n">
        <f aca="false">AE56/E56</f>
        <v>0.0794084040418044</v>
      </c>
      <c r="AH56" s="222" t="n">
        <f aca="false">SUM(D56-AD56)</f>
        <v>140000</v>
      </c>
      <c r="AI56" s="222" t="n">
        <f aca="false">SUM(E56-AE56)</f>
        <v>1168720.49</v>
      </c>
    </row>
    <row r="57" customFormat="false" ht="12.75" hidden="false" customHeight="false" outlineLevel="0" collapsed="false">
      <c r="A57" s="219" t="n">
        <v>53</v>
      </c>
      <c r="B57" s="220" t="s">
        <v>220</v>
      </c>
      <c r="C57" s="219" t="n">
        <v>32015</v>
      </c>
      <c r="D57" s="276" t="n">
        <f aca="false">SUM('32015'!D10)</f>
        <v>190000</v>
      </c>
      <c r="E57" s="276" t="n">
        <f aca="false">SUM('32015'!D11)</f>
        <v>1190000</v>
      </c>
      <c r="F57" s="221" t="n">
        <f aca="false">SUM('32015'!D15:E15)</f>
        <v>0</v>
      </c>
      <c r="G57" s="222" t="n">
        <f aca="false">SUM('32015'!G15:H15)</f>
        <v>19035</v>
      </c>
      <c r="H57" s="221" t="n">
        <f aca="false">SUM('32015'!D16:E16)</f>
        <v>0</v>
      </c>
      <c r="I57" s="222" t="n">
        <f aca="false">SUM('32015'!G16:H16)</f>
        <v>17785</v>
      </c>
      <c r="J57" s="221" t="n">
        <f aca="false">SUM('32015'!D17:E17)</f>
        <v>0</v>
      </c>
      <c r="K57" s="222" t="n">
        <f aca="false">SUM('32015'!G17:H17)</f>
        <v>17785</v>
      </c>
      <c r="L57" s="221" t="n">
        <f aca="false">SUM('32015'!D18:E18)</f>
        <v>20000</v>
      </c>
      <c r="M57" s="222" t="n">
        <f aca="false">SUM('32015'!G18:H18)</f>
        <v>17785</v>
      </c>
      <c r="N57" s="222" t="n">
        <f aca="false">SUM('32015'!D19:E19)</f>
        <v>0</v>
      </c>
      <c r="O57" s="222" t="n">
        <f aca="false">SUM('32015'!G19:H19)</f>
        <v>24035</v>
      </c>
      <c r="P57" s="222" t="n">
        <f aca="false">SUM('32015'!D20:E20)</f>
        <v>0</v>
      </c>
      <c r="Q57" s="222" t="n">
        <f aca="false">SUM('32015'!G20:H20)</f>
        <v>0</v>
      </c>
      <c r="R57" s="222" t="n">
        <f aca="false">SUM('32015'!D21:E21)</f>
        <v>0</v>
      </c>
      <c r="S57" s="222" t="n">
        <f aca="false">SUM('32015'!G21:H21)</f>
        <v>0</v>
      </c>
      <c r="T57" s="222" t="n">
        <f aca="false">SUM('32015'!D22:E22)</f>
        <v>0</v>
      </c>
      <c r="U57" s="222" t="n">
        <f aca="false">SUM('32015'!G22:H22)</f>
        <v>0</v>
      </c>
      <c r="V57" s="222" t="n">
        <f aca="false">SUM('32015'!D23:E23)</f>
        <v>0</v>
      </c>
      <c r="W57" s="222" t="n">
        <f aca="false">SUM('32015'!G23:H23)</f>
        <v>0</v>
      </c>
      <c r="X57" s="222" t="n">
        <f aca="false">SUM('32015'!D24:E24)</f>
        <v>0</v>
      </c>
      <c r="Y57" s="222" t="n">
        <f aca="false">SUM('32015'!G24:H24)</f>
        <v>0</v>
      </c>
      <c r="Z57" s="222" t="n">
        <f aca="false">SUM('32015'!D25:E25)</f>
        <v>0</v>
      </c>
      <c r="AA57" s="222" t="n">
        <f aca="false">SUM('32015'!G25:H25)</f>
        <v>0</v>
      </c>
      <c r="AB57" s="222" t="n">
        <f aca="false">SUM('32015'!D26:E26)</f>
        <v>0</v>
      </c>
      <c r="AC57" s="222" t="n">
        <f aca="false">SUM('32015'!G26:H26)</f>
        <v>0</v>
      </c>
      <c r="AD57" s="222" t="n">
        <f aca="false">SUM(AB57,Z57,X57,V57,T57,R57,P57,N57,L57,J57,H57,F57)</f>
        <v>20000</v>
      </c>
      <c r="AE57" s="222" t="n">
        <f aca="false">SUM(AC57,AA57,Y57,W57,U57,S57,Q57,O57,M57,K57,I57,G57)</f>
        <v>96425</v>
      </c>
      <c r="AF57" s="298" t="n">
        <f aca="false">AD57/D57</f>
        <v>0.105263157894737</v>
      </c>
      <c r="AG57" s="298" t="n">
        <f aca="false">AE57/E57</f>
        <v>0.0810294117647059</v>
      </c>
      <c r="AH57" s="222" t="n">
        <f aca="false">SUM(D57-AD57)</f>
        <v>170000</v>
      </c>
      <c r="AI57" s="222" t="n">
        <f aca="false">SUM(E57-AE57)</f>
        <v>1093575</v>
      </c>
    </row>
    <row r="58" customFormat="false" ht="12.75" hidden="false" customHeight="false" outlineLevel="0" collapsed="false">
      <c r="A58" s="219" t="n">
        <v>54</v>
      </c>
      <c r="B58" s="220" t="s">
        <v>221</v>
      </c>
      <c r="C58" s="219" t="n">
        <v>32016</v>
      </c>
      <c r="D58" s="276" t="n">
        <f aca="false">SUM('32016'!D10)</f>
        <v>264000</v>
      </c>
      <c r="E58" s="276" t="n">
        <f aca="false">SUM('32016'!D11)</f>
        <v>1647350</v>
      </c>
      <c r="F58" s="221" t="n">
        <f aca="false">SUM('32016'!D15:E15)</f>
        <v>0</v>
      </c>
      <c r="G58" s="222" t="n">
        <f aca="false">SUM('32016'!G15:H15)</f>
        <v>17399</v>
      </c>
      <c r="H58" s="221" t="n">
        <f aca="false">SUM('32016'!D16:E16)</f>
        <v>0</v>
      </c>
      <c r="I58" s="222" t="n">
        <f aca="false">SUM('32016'!G16:H16)</f>
        <v>259850</v>
      </c>
      <c r="J58" s="221" t="n">
        <f aca="false">SUM('32016'!D17:E17)</f>
        <v>0</v>
      </c>
      <c r="K58" s="222" t="n">
        <f aca="false">SUM('32016'!G17:H17)</f>
        <v>17399</v>
      </c>
      <c r="L58" s="221" t="n">
        <f aca="false">SUM('32016'!D18:E18)</f>
        <v>30000</v>
      </c>
      <c r="M58" s="222" t="n">
        <f aca="false">SUM('32016'!G18:H18)</f>
        <v>17399</v>
      </c>
      <c r="N58" s="222" t="n">
        <f aca="false">SUM('32016'!D19:E19)</f>
        <v>0</v>
      </c>
      <c r="O58" s="222" t="n">
        <f aca="false">SUM('32016'!G19:H19)</f>
        <v>21149</v>
      </c>
      <c r="P58" s="222" t="n">
        <f aca="false">SUM('32016'!D20:E20)</f>
        <v>0</v>
      </c>
      <c r="Q58" s="222" t="n">
        <f aca="false">SUM('32016'!G20:H20)</f>
        <v>0</v>
      </c>
      <c r="R58" s="222" t="n">
        <f aca="false">SUM('32016'!D21:E21)</f>
        <v>0</v>
      </c>
      <c r="S58" s="222" t="n">
        <f aca="false">SUM('32016'!G21:H21)</f>
        <v>0</v>
      </c>
      <c r="T58" s="222" t="n">
        <f aca="false">SUM('32016'!D22:E22)</f>
        <v>0</v>
      </c>
      <c r="U58" s="222" t="n">
        <f aca="false">SUM('32016'!G22:H22)</f>
        <v>0</v>
      </c>
      <c r="V58" s="222" t="n">
        <f aca="false">SUM('32016'!D23:E23)</f>
        <v>0</v>
      </c>
      <c r="W58" s="222" t="n">
        <f aca="false">SUM('32016'!G23:H23)</f>
        <v>0</v>
      </c>
      <c r="X58" s="222" t="n">
        <f aca="false">SUM('32016'!D24:E24)</f>
        <v>0</v>
      </c>
      <c r="Y58" s="222" t="n">
        <f aca="false">SUM('32016'!G24:H24)</f>
        <v>0</v>
      </c>
      <c r="Z58" s="222" t="n">
        <f aca="false">SUM('32016'!D25:E25)</f>
        <v>0</v>
      </c>
      <c r="AA58" s="222" t="n">
        <f aca="false">SUM('32016'!G25:H25)</f>
        <v>0</v>
      </c>
      <c r="AB58" s="222" t="n">
        <f aca="false">SUM('32016'!D26:E26)</f>
        <v>0</v>
      </c>
      <c r="AC58" s="222" t="n">
        <f aca="false">SUM('32016'!G26:H26)</f>
        <v>0</v>
      </c>
      <c r="AD58" s="222" t="n">
        <f aca="false">SUM(AB58,Z58,X58,V58,T58,R58,P58,N58,L58,J58,H58,F58)</f>
        <v>30000</v>
      </c>
      <c r="AE58" s="222" t="n">
        <f aca="false">SUM(AC58,AA58,Y58,W58,U58,S58,Q58,O58,M58,K58,I58,G58)</f>
        <v>333196</v>
      </c>
      <c r="AF58" s="298" t="n">
        <f aca="false">AD58/D58</f>
        <v>0.113636363636364</v>
      </c>
      <c r="AG58" s="298" t="n">
        <f aca="false">AE58/E58</f>
        <v>0.202261814429235</v>
      </c>
      <c r="AH58" s="222" t="n">
        <f aca="false">SUM(D58-AD58)</f>
        <v>234000</v>
      </c>
      <c r="AI58" s="222" t="n">
        <f aca="false">SUM(E58-AE58)</f>
        <v>1314154</v>
      </c>
    </row>
    <row r="59" customFormat="false" ht="12.75" hidden="false" customHeight="false" outlineLevel="0" collapsed="false">
      <c r="A59" s="219" t="n">
        <v>55</v>
      </c>
      <c r="B59" s="220" t="s">
        <v>222</v>
      </c>
      <c r="C59" s="219" t="n">
        <v>32017</v>
      </c>
      <c r="D59" s="276" t="n">
        <f aca="false">SUM('32017'!D10)</f>
        <v>251000</v>
      </c>
      <c r="E59" s="276" t="n">
        <f aca="false">SUM('32017'!D11)</f>
        <v>1370473</v>
      </c>
      <c r="F59" s="221" t="n">
        <f aca="false">SUM('32017'!D15:E15)</f>
        <v>0</v>
      </c>
      <c r="G59" s="222" t="n">
        <f aca="false">SUM('32017'!G15:H15)</f>
        <v>18109</v>
      </c>
      <c r="H59" s="221" t="n">
        <f aca="false">SUM('32017'!D16:E16)</f>
        <v>0</v>
      </c>
      <c r="I59" s="222" t="n">
        <f aca="false">SUM('32017'!G16:H16)</f>
        <v>18109</v>
      </c>
      <c r="J59" s="221" t="n">
        <f aca="false">SUM('32017'!D17:E17)</f>
        <v>0</v>
      </c>
      <c r="K59" s="222" t="n">
        <f aca="false">SUM('32017'!G17:H17)</f>
        <v>18109</v>
      </c>
      <c r="L59" s="221" t="n">
        <f aca="false">SUM('32017'!D18:E18)</f>
        <v>20000</v>
      </c>
      <c r="M59" s="222" t="n">
        <f aca="false">SUM('32017'!G18:H18)</f>
        <v>18109</v>
      </c>
      <c r="N59" s="222" t="n">
        <f aca="false">SUM('32017'!D19:E19)</f>
        <v>0</v>
      </c>
      <c r="O59" s="222" t="n">
        <f aca="false">SUM('32017'!G19:H19)</f>
        <v>24813</v>
      </c>
      <c r="P59" s="222" t="n">
        <f aca="false">SUM('32017'!D20:E20)</f>
        <v>0</v>
      </c>
      <c r="Q59" s="222" t="n">
        <f aca="false">SUM('32017'!G20:H20)</f>
        <v>0</v>
      </c>
      <c r="R59" s="222" t="n">
        <f aca="false">SUM('32017'!D21:E21)</f>
        <v>0</v>
      </c>
      <c r="S59" s="222" t="n">
        <f aca="false">SUM('32017'!G21:H21)</f>
        <v>0</v>
      </c>
      <c r="T59" s="222" t="n">
        <f aca="false">SUM('32017'!D22:E22)</f>
        <v>0</v>
      </c>
      <c r="U59" s="222" t="n">
        <f aca="false">SUM('32017'!G22:H22)</f>
        <v>0</v>
      </c>
      <c r="V59" s="222" t="n">
        <f aca="false">SUM('32017'!D23:E23)</f>
        <v>0</v>
      </c>
      <c r="W59" s="222" t="n">
        <f aca="false">SUM('32017'!G23:H23)</f>
        <v>0</v>
      </c>
      <c r="X59" s="222" t="n">
        <f aca="false">SUM('32017'!D24:E24)</f>
        <v>0</v>
      </c>
      <c r="Y59" s="222" t="n">
        <f aca="false">SUM('32017'!G24:H24)</f>
        <v>0</v>
      </c>
      <c r="Z59" s="222" t="n">
        <f aca="false">SUM('32017'!D25:E25)</f>
        <v>0</v>
      </c>
      <c r="AA59" s="222" t="n">
        <f aca="false">SUM('32017'!G25:H25)</f>
        <v>0</v>
      </c>
      <c r="AB59" s="222" t="n">
        <f aca="false">SUM('32017'!D26:E26)</f>
        <v>0</v>
      </c>
      <c r="AC59" s="222" t="n">
        <f aca="false">SUM('32017'!G26:H26)</f>
        <v>0</v>
      </c>
      <c r="AD59" s="222" t="n">
        <f aca="false">SUM(AB59,Z59,X59,V59,T59,R59,P59,N59,L59,J59,H59,F59)</f>
        <v>20000</v>
      </c>
      <c r="AE59" s="222" t="n">
        <f aca="false">SUM(AC59,AA59,Y59,W59,U59,S59,Q59,O59,M59,K59,I59,G59)</f>
        <v>97249</v>
      </c>
      <c r="AF59" s="298" t="n">
        <f aca="false">AD59/D59</f>
        <v>0.0796812749003984</v>
      </c>
      <c r="AG59" s="298" t="n">
        <f aca="false">AE59/E59</f>
        <v>0.0709601721449456</v>
      </c>
      <c r="AH59" s="222" t="n">
        <f aca="false">SUM(D59-AD59)</f>
        <v>231000</v>
      </c>
      <c r="AI59" s="222" t="n">
        <f aca="false">SUM(E59-AE59)</f>
        <v>1273224</v>
      </c>
    </row>
    <row r="60" customFormat="false" ht="12.75" hidden="false" customHeight="false" outlineLevel="0" collapsed="false">
      <c r="A60" s="219" t="n">
        <v>56</v>
      </c>
      <c r="B60" s="220" t="s">
        <v>223</v>
      </c>
      <c r="C60" s="219" t="n">
        <v>32018</v>
      </c>
      <c r="D60" s="276" t="n">
        <f aca="false">SUM('32018'!D10)</f>
        <v>200000</v>
      </c>
      <c r="E60" s="276" t="n">
        <f aca="false">SUM('32018'!D11)</f>
        <v>1165000</v>
      </c>
      <c r="F60" s="221" t="n">
        <f aca="false">SUM('32018'!D15:E15)</f>
        <v>0</v>
      </c>
      <c r="G60" s="222" t="n">
        <f aca="false">SUM('32018'!G15:H15)</f>
        <v>16319</v>
      </c>
      <c r="H60" s="221" t="n">
        <f aca="false">SUM('32018'!D16:E16)</f>
        <v>0</v>
      </c>
      <c r="I60" s="222" t="n">
        <f aca="false">SUM('32018'!G16:H16)</f>
        <v>14259</v>
      </c>
      <c r="J60" s="221" t="n">
        <f aca="false">SUM('32018'!D17:E17)</f>
        <v>0</v>
      </c>
      <c r="K60" s="222" t="n">
        <f aca="false">SUM('32018'!G17:H17)</f>
        <v>14259</v>
      </c>
      <c r="L60" s="221" t="n">
        <f aca="false">SUM('32018'!D18:E18)</f>
        <v>30000</v>
      </c>
      <c r="M60" s="222" t="n">
        <f aca="false">SUM('32018'!G18:H18)</f>
        <v>14259</v>
      </c>
      <c r="N60" s="222" t="n">
        <f aca="false">SUM('32018'!D19:E19)</f>
        <v>0</v>
      </c>
      <c r="O60" s="222" t="n">
        <f aca="false">SUM('32018'!G19:H19)</f>
        <v>13805</v>
      </c>
      <c r="P60" s="222" t="n">
        <f aca="false">SUM('32018'!D20:E20)</f>
        <v>0</v>
      </c>
      <c r="Q60" s="222" t="n">
        <f aca="false">SUM('32018'!G20:H20)</f>
        <v>0</v>
      </c>
      <c r="R60" s="222" t="n">
        <f aca="false">SUM('32018'!D21:E21)</f>
        <v>0</v>
      </c>
      <c r="S60" s="222" t="n">
        <f aca="false">SUM('32018'!G21:H21)</f>
        <v>0</v>
      </c>
      <c r="T60" s="222" t="n">
        <f aca="false">SUM('32018'!D22:E22)</f>
        <v>0</v>
      </c>
      <c r="U60" s="222" t="n">
        <f aca="false">SUM('32018'!G22:H22)</f>
        <v>0</v>
      </c>
      <c r="V60" s="222" t="n">
        <f aca="false">SUM('32018'!D23:E23)</f>
        <v>0</v>
      </c>
      <c r="W60" s="222" t="n">
        <f aca="false">SUM('32018'!G23:H23)</f>
        <v>0</v>
      </c>
      <c r="X60" s="222" t="n">
        <f aca="false">SUM('32018'!D24:E24)</f>
        <v>0</v>
      </c>
      <c r="Y60" s="222" t="n">
        <f aca="false">SUM('32018'!G24:H24)</f>
        <v>0</v>
      </c>
      <c r="Z60" s="222" t="n">
        <f aca="false">SUM('32018'!D25:E25)</f>
        <v>0</v>
      </c>
      <c r="AA60" s="222" t="n">
        <f aca="false">SUM('32018'!G25:H25)</f>
        <v>0</v>
      </c>
      <c r="AB60" s="222" t="n">
        <f aca="false">SUM('32018'!D26:E26)</f>
        <v>0</v>
      </c>
      <c r="AC60" s="222" t="n">
        <f aca="false">SUM('32018'!G26:H26)</f>
        <v>0</v>
      </c>
      <c r="AD60" s="222" t="n">
        <f aca="false">SUM(AB60,Z60,X60,V60,T60,R60,P60,N60,L60,J60,H60,F60)</f>
        <v>30000</v>
      </c>
      <c r="AE60" s="222" t="n">
        <f aca="false">SUM(AC60,AA60,Y60,W60,U60,S60,Q60,O60,M60,K60,I60,G60)</f>
        <v>72901</v>
      </c>
      <c r="AF60" s="298" t="n">
        <f aca="false">AD60/D60</f>
        <v>0.15</v>
      </c>
      <c r="AG60" s="298" t="n">
        <f aca="false">AE60/E60</f>
        <v>0.0625759656652361</v>
      </c>
      <c r="AH60" s="222" t="n">
        <f aca="false">SUM(D60-AD60)</f>
        <v>170000</v>
      </c>
      <c r="AI60" s="222" t="n">
        <f aca="false">SUM(E60-AE60)</f>
        <v>1092099</v>
      </c>
    </row>
    <row r="61" customFormat="false" ht="12.75" hidden="false" customHeight="false" outlineLevel="0" collapsed="false">
      <c r="A61" s="219" t="n">
        <v>57</v>
      </c>
      <c r="B61" s="220" t="s">
        <v>224</v>
      </c>
      <c r="C61" s="219" t="n">
        <v>32019</v>
      </c>
      <c r="D61" s="276" t="n">
        <f aca="false">SUM('32019'!D10)</f>
        <v>324000</v>
      </c>
      <c r="E61" s="276" t="n">
        <f aca="false">SUM('32019'!D11)</f>
        <v>1046180</v>
      </c>
      <c r="F61" s="221" t="n">
        <f aca="false">SUM('32019'!D15:E15)</f>
        <v>0</v>
      </c>
      <c r="G61" s="222" t="n">
        <f aca="false">SUM('32019'!G15:H15)</f>
        <v>15580</v>
      </c>
      <c r="H61" s="221" t="n">
        <f aca="false">SUM('32019'!D16:E16)</f>
        <v>0</v>
      </c>
      <c r="I61" s="222" t="n">
        <f aca="false">SUM('32019'!G16:H16)</f>
        <v>15580</v>
      </c>
      <c r="J61" s="221" t="n">
        <f aca="false">SUM('32019'!D17:E17)</f>
        <v>67000</v>
      </c>
      <c r="K61" s="222" t="n">
        <f aca="false">SUM('32019'!G17:H17)</f>
        <v>15580</v>
      </c>
      <c r="L61" s="221" t="n">
        <f aca="false">SUM('32019'!D18:E18)</f>
        <v>50000</v>
      </c>
      <c r="M61" s="222" t="n">
        <f aca="false">SUM('32019'!G18:H18)</f>
        <v>15600</v>
      </c>
      <c r="N61" s="222" t="n">
        <f aca="false">SUM('32019'!D19:E19)</f>
        <v>0</v>
      </c>
      <c r="O61" s="222" t="n">
        <f aca="false">SUM('32019'!G19:H19)</f>
        <v>21850</v>
      </c>
      <c r="P61" s="222" t="n">
        <f aca="false">SUM('32019'!D20:E20)</f>
        <v>0</v>
      </c>
      <c r="Q61" s="222" t="n">
        <f aca="false">SUM('32019'!G20:H20)</f>
        <v>0</v>
      </c>
      <c r="R61" s="222" t="n">
        <f aca="false">SUM('32019'!D21:E21)</f>
        <v>0</v>
      </c>
      <c r="S61" s="222" t="n">
        <f aca="false">SUM('32019'!G21:H21)</f>
        <v>0</v>
      </c>
      <c r="T61" s="222" t="n">
        <f aca="false">SUM('32019'!D22:E22)</f>
        <v>0</v>
      </c>
      <c r="U61" s="222" t="n">
        <f aca="false">SUM('32019'!G22:H22)</f>
        <v>0</v>
      </c>
      <c r="V61" s="222" t="n">
        <f aca="false">SUM('32019'!D23:E23)</f>
        <v>0</v>
      </c>
      <c r="W61" s="222" t="n">
        <f aca="false">SUM('32019'!G23:H23)</f>
        <v>0</v>
      </c>
      <c r="X61" s="222" t="n">
        <f aca="false">SUM('32019'!D24:E24)</f>
        <v>0</v>
      </c>
      <c r="Y61" s="222" t="n">
        <f aca="false">SUM('32019'!G24:H24)</f>
        <v>0</v>
      </c>
      <c r="Z61" s="222" t="n">
        <f aca="false">SUM('32019'!D25:E25)</f>
        <v>0</v>
      </c>
      <c r="AA61" s="222" t="n">
        <f aca="false">SUM('32019'!G25:H25)</f>
        <v>0</v>
      </c>
      <c r="AB61" s="222" t="n">
        <f aca="false">SUM('32019'!D26:E26)</f>
        <v>0</v>
      </c>
      <c r="AC61" s="222" t="n">
        <f aca="false">SUM('32019'!G26:H26)</f>
        <v>0</v>
      </c>
      <c r="AD61" s="222" t="n">
        <f aca="false">SUM(AB61,Z61,X61,V61,T61,R61,P61,N61,L61,J61,H61,F61)</f>
        <v>117000</v>
      </c>
      <c r="AE61" s="222" t="n">
        <f aca="false">SUM(AC61,AA61,Y61,W61,U61,S61,Q61,O61,M61,K61,I61,G61)</f>
        <v>84190</v>
      </c>
      <c r="AF61" s="298" t="n">
        <f aca="false">AD61/D61</f>
        <v>0.361111111111111</v>
      </c>
      <c r="AG61" s="298" t="n">
        <f aca="false">AE61/E61</f>
        <v>0.0804737234510314</v>
      </c>
      <c r="AH61" s="222" t="n">
        <f aca="false">SUM(D61-AD61)</f>
        <v>207000</v>
      </c>
      <c r="AI61" s="222" t="n">
        <f aca="false">SUM(E61-AE61)</f>
        <v>961990</v>
      </c>
    </row>
    <row r="62" customFormat="false" ht="12.75" hidden="false" customHeight="false" outlineLevel="0" collapsed="false">
      <c r="A62" s="219" t="n">
        <v>58</v>
      </c>
      <c r="B62" s="220" t="s">
        <v>225</v>
      </c>
      <c r="C62" s="219" t="n">
        <v>32020</v>
      </c>
      <c r="D62" s="276" t="n">
        <f aca="false">SUM('32020'!D10)</f>
        <v>391000</v>
      </c>
      <c r="E62" s="276" t="n">
        <f aca="false">SUM('32020'!D11)</f>
        <v>1611072</v>
      </c>
      <c r="F62" s="221" t="n">
        <f aca="false">SUM('32020'!D15:E15)</f>
        <v>0</v>
      </c>
      <c r="G62" s="222" t="n">
        <f aca="false">SUM('32020'!G15:H15)</f>
        <v>34940</v>
      </c>
      <c r="H62" s="221" t="n">
        <f aca="false">SUM('32020'!D16:E16)</f>
        <v>55748</v>
      </c>
      <c r="I62" s="222" t="n">
        <f aca="false">SUM('32020'!G16:H16)</f>
        <v>34940</v>
      </c>
      <c r="J62" s="221" t="n">
        <f aca="false">SUM('32020'!D17:E17)</f>
        <v>0</v>
      </c>
      <c r="K62" s="222" t="n">
        <f aca="false">SUM('32020'!G17:H17)</f>
        <v>35484</v>
      </c>
      <c r="L62" s="221" t="n">
        <f aca="false">SUM('32020'!D18:E18)</f>
        <v>50000</v>
      </c>
      <c r="M62" s="222" t="n">
        <f aca="false">SUM('32020'!G18:H18)</f>
        <v>35484</v>
      </c>
      <c r="N62" s="222" t="n">
        <f aca="false">SUM('32020'!D19:E19)</f>
        <v>0</v>
      </c>
      <c r="O62" s="222" t="n">
        <f aca="false">SUM('32020'!G19:H19)</f>
        <v>39438</v>
      </c>
      <c r="P62" s="222" t="n">
        <f aca="false">SUM('32020'!D20:E20)</f>
        <v>0</v>
      </c>
      <c r="Q62" s="222" t="n">
        <f aca="false">SUM('32020'!G20:H20)</f>
        <v>0</v>
      </c>
      <c r="R62" s="222" t="n">
        <f aca="false">SUM('32020'!D21:E21)</f>
        <v>0</v>
      </c>
      <c r="S62" s="222" t="n">
        <f aca="false">SUM('32020'!G21:H21)</f>
        <v>0</v>
      </c>
      <c r="T62" s="222" t="n">
        <f aca="false">SUM('32020'!D22:E22)</f>
        <v>0</v>
      </c>
      <c r="U62" s="222" t="n">
        <f aca="false">SUM('32020'!G22:H22)</f>
        <v>0</v>
      </c>
      <c r="V62" s="222" t="n">
        <f aca="false">SUM('32020'!D23:E23)</f>
        <v>0</v>
      </c>
      <c r="W62" s="222" t="n">
        <f aca="false">SUM('32020'!G23:H23)</f>
        <v>0</v>
      </c>
      <c r="X62" s="222" t="n">
        <f aca="false">SUM('32020'!D24:E24)</f>
        <v>0</v>
      </c>
      <c r="Y62" s="222" t="n">
        <f aca="false">SUM('32020'!G24:H24)</f>
        <v>0</v>
      </c>
      <c r="Z62" s="222" t="n">
        <f aca="false">SUM('32020'!D25:E25)</f>
        <v>0</v>
      </c>
      <c r="AA62" s="222" t="n">
        <f aca="false">SUM('32020'!G25:H25)</f>
        <v>0</v>
      </c>
      <c r="AB62" s="222" t="n">
        <f aca="false">SUM('32020'!D26:E26)</f>
        <v>0</v>
      </c>
      <c r="AC62" s="222" t="n">
        <f aca="false">SUM('32020'!G26:H26)</f>
        <v>0</v>
      </c>
      <c r="AD62" s="222" t="n">
        <f aca="false">SUM(AB62,Z62,X62,V62,T62,R62,P62,N62,L62,J62,H62,F62)</f>
        <v>105748</v>
      </c>
      <c r="AE62" s="222" t="n">
        <f aca="false">SUM(AC62,AA62,Y62,W62,U62,S62,Q62,O62,M62,K62,I62,G62)</f>
        <v>180286</v>
      </c>
      <c r="AF62" s="298" t="n">
        <f aca="false">AD62/D62</f>
        <v>0.270455242966752</v>
      </c>
      <c r="AG62" s="298" t="n">
        <f aca="false">AE62/E62</f>
        <v>0.111904371747507</v>
      </c>
      <c r="AH62" s="222" t="n">
        <f aca="false">SUM(D62-AD62)</f>
        <v>285252</v>
      </c>
      <c r="AI62" s="222" t="n">
        <f aca="false">SUM(E62-AE62)</f>
        <v>1430786</v>
      </c>
    </row>
    <row r="63" customFormat="false" ht="12.75" hidden="false" customHeight="false" outlineLevel="0" collapsed="false">
      <c r="A63" s="219" t="n">
        <v>59</v>
      </c>
      <c r="B63" s="220" t="s">
        <v>226</v>
      </c>
      <c r="C63" s="219" t="n">
        <v>32021</v>
      </c>
      <c r="D63" s="276" t="n">
        <f aca="false">SUM('32021'!D10)</f>
        <v>331000</v>
      </c>
      <c r="E63" s="276" t="n">
        <f aca="false">SUM('32021'!D11)</f>
        <v>1286000</v>
      </c>
      <c r="F63" s="221" t="n">
        <f aca="false">SUM('32021'!D15:E15)</f>
        <v>0</v>
      </c>
      <c r="G63" s="222" t="n">
        <f aca="false">SUM('32021'!G15:H15)</f>
        <v>21354</v>
      </c>
      <c r="H63" s="221" t="n">
        <f aca="false">SUM('32021'!D16:E16)</f>
        <v>4000</v>
      </c>
      <c r="I63" s="222" t="n">
        <f aca="false">SUM('32021'!G16:H16)</f>
        <v>21354</v>
      </c>
      <c r="J63" s="221" t="n">
        <f aca="false">SUM('32021'!D17:E17)</f>
        <v>0</v>
      </c>
      <c r="K63" s="222" t="n">
        <f aca="false">SUM('32021'!G17:H17)</f>
        <v>21754</v>
      </c>
      <c r="L63" s="221" t="n">
        <f aca="false">SUM('32021'!D18:E18)</f>
        <v>40000</v>
      </c>
      <c r="M63" s="222" t="n">
        <f aca="false">SUM('32021'!G18:H18)</f>
        <v>21754</v>
      </c>
      <c r="N63" s="222" t="n">
        <f aca="false">SUM('32021'!D19:E19)</f>
        <v>0</v>
      </c>
      <c r="O63" s="222" t="n">
        <f aca="false">SUM('32021'!G19:H19)</f>
        <v>26754</v>
      </c>
      <c r="P63" s="222" t="n">
        <f aca="false">SUM('32021'!D20:E20)</f>
        <v>0</v>
      </c>
      <c r="Q63" s="222" t="n">
        <f aca="false">SUM('32021'!G20:H20)</f>
        <v>0</v>
      </c>
      <c r="R63" s="222" t="n">
        <f aca="false">SUM('32021'!D21:E21)</f>
        <v>0</v>
      </c>
      <c r="S63" s="222" t="n">
        <f aca="false">SUM('32021'!G21:H21)</f>
        <v>0</v>
      </c>
      <c r="T63" s="222" t="n">
        <f aca="false">SUM('32021'!D22:E22)</f>
        <v>0</v>
      </c>
      <c r="U63" s="222" t="n">
        <f aca="false">SUM('32021'!G22:H22)</f>
        <v>0</v>
      </c>
      <c r="V63" s="222" t="n">
        <f aca="false">SUM('32021'!D23:E23)</f>
        <v>0</v>
      </c>
      <c r="W63" s="222" t="n">
        <f aca="false">SUM('32021'!G23:H23)</f>
        <v>0</v>
      </c>
      <c r="X63" s="222" t="n">
        <f aca="false">SUM('32021'!D24:E24)</f>
        <v>0</v>
      </c>
      <c r="Y63" s="222" t="n">
        <f aca="false">SUM('32021'!G24:H24)</f>
        <v>0</v>
      </c>
      <c r="Z63" s="222" t="n">
        <f aca="false">SUM('32021'!D25:E25)</f>
        <v>0</v>
      </c>
      <c r="AA63" s="222" t="n">
        <f aca="false">SUM('32021'!G25:H25)</f>
        <v>0</v>
      </c>
      <c r="AB63" s="222" t="n">
        <f aca="false">SUM('32021'!D26:E26)</f>
        <v>0</v>
      </c>
      <c r="AC63" s="222" t="n">
        <f aca="false">SUM('32021'!G26:H26)</f>
        <v>0</v>
      </c>
      <c r="AD63" s="222" t="n">
        <f aca="false">SUM(AB63,Z63,X63,V63,T63,R63,P63,N63,L63,J63,H63,F63)</f>
        <v>44000</v>
      </c>
      <c r="AE63" s="222" t="n">
        <f aca="false">SUM(AC63,AA63,Y63,W63,U63,S63,Q63,O63,M63,K63,I63,G63)</f>
        <v>112970</v>
      </c>
      <c r="AF63" s="298" t="n">
        <f aca="false">AD63/D63</f>
        <v>0.132930513595166</v>
      </c>
      <c r="AG63" s="298" t="n">
        <f aca="false">AE63/E63</f>
        <v>0.087846034214619</v>
      </c>
      <c r="AH63" s="222" t="n">
        <f aca="false">SUM(D63-AD63)</f>
        <v>287000</v>
      </c>
      <c r="AI63" s="222" t="n">
        <f aca="false">SUM(E63-AE63)</f>
        <v>1173030</v>
      </c>
    </row>
    <row r="64" customFormat="false" ht="12.75" hidden="false" customHeight="false" outlineLevel="0" collapsed="false">
      <c r="A64" s="219" t="n">
        <v>60</v>
      </c>
      <c r="B64" s="220" t="s">
        <v>227</v>
      </c>
      <c r="C64" s="219" t="n">
        <v>32022</v>
      </c>
      <c r="D64" s="276" t="n">
        <f aca="false">SUM('32022'!D10)</f>
        <v>191000</v>
      </c>
      <c r="E64" s="276" t="n">
        <f aca="false">SUM('32022'!D11)</f>
        <v>825089</v>
      </c>
      <c r="F64" s="221" t="n">
        <f aca="false">SUM('32022'!D15:E15)</f>
        <v>0</v>
      </c>
      <c r="G64" s="222" t="n">
        <f aca="false">SUM('32022'!G15:H15)</f>
        <v>12454</v>
      </c>
      <c r="H64" s="221" t="n">
        <f aca="false">SUM('32022'!D16:E16)</f>
        <v>0</v>
      </c>
      <c r="I64" s="222" t="n">
        <f aca="false">SUM('32022'!G16:H16)</f>
        <v>12454</v>
      </c>
      <c r="J64" s="221" t="n">
        <f aca="false">SUM('32022'!D17:E17)</f>
        <v>0</v>
      </c>
      <c r="K64" s="222" t="n">
        <f aca="false">SUM('32022'!G17:H17)</f>
        <v>12454</v>
      </c>
      <c r="L64" s="221" t="n">
        <f aca="false">SUM('32022'!D18:E18)</f>
        <v>50000</v>
      </c>
      <c r="M64" s="222" t="n">
        <f aca="false">SUM('32022'!G18:H18)</f>
        <v>12454</v>
      </c>
      <c r="N64" s="222" t="n">
        <f aca="false">SUM('32022'!D19:E19)</f>
        <v>0</v>
      </c>
      <c r="O64" s="222" t="n">
        <f aca="false">SUM('32022'!G19:H19)</f>
        <v>12454</v>
      </c>
      <c r="P64" s="222" t="n">
        <f aca="false">SUM('32022'!D20:E20)</f>
        <v>0</v>
      </c>
      <c r="Q64" s="222" t="n">
        <f aca="false">SUM('32022'!G20:H20)</f>
        <v>0</v>
      </c>
      <c r="R64" s="222" t="n">
        <f aca="false">SUM('32022'!D21:E21)</f>
        <v>0</v>
      </c>
      <c r="S64" s="222" t="n">
        <f aca="false">SUM('32022'!G21:H21)</f>
        <v>0</v>
      </c>
      <c r="T64" s="222" t="n">
        <f aca="false">SUM('32022'!D22:E22)</f>
        <v>0</v>
      </c>
      <c r="U64" s="222" t="n">
        <f aca="false">SUM('32022'!G22:H22)</f>
        <v>0</v>
      </c>
      <c r="V64" s="222" t="n">
        <f aca="false">SUM('32022'!D23:E23)</f>
        <v>0</v>
      </c>
      <c r="W64" s="222" t="n">
        <f aca="false">SUM('32022'!G23:H23)</f>
        <v>0</v>
      </c>
      <c r="X64" s="222" t="n">
        <f aca="false">SUM('32022'!D24:E24)</f>
        <v>0</v>
      </c>
      <c r="Y64" s="222" t="n">
        <f aca="false">SUM('32022'!G24:H24)</f>
        <v>0</v>
      </c>
      <c r="Z64" s="222" t="n">
        <f aca="false">SUM('32022'!D25:E25)</f>
        <v>0</v>
      </c>
      <c r="AA64" s="222" t="n">
        <f aca="false">SUM('32022'!G25:H25)</f>
        <v>0</v>
      </c>
      <c r="AB64" s="222" t="n">
        <f aca="false">SUM('32022'!D26:E26)</f>
        <v>0</v>
      </c>
      <c r="AC64" s="222" t="n">
        <f aca="false">SUM('32022'!G26:H26)</f>
        <v>0</v>
      </c>
      <c r="AD64" s="222" t="n">
        <f aca="false">SUM(AB64,Z64,X64,V64,T64,R64,P64,N64,L64,J64,H64,F64)</f>
        <v>50000</v>
      </c>
      <c r="AE64" s="222" t="n">
        <f aca="false">SUM(AC64,AA64,Y64,W64,U64,S64,Q64,O64,M64,K64,I64,G64)</f>
        <v>62270</v>
      </c>
      <c r="AF64" s="298" t="n">
        <f aca="false">AD64/D64</f>
        <v>0.261780104712042</v>
      </c>
      <c r="AG64" s="298" t="n">
        <f aca="false">AE64/E64</f>
        <v>0.0754706461969557</v>
      </c>
      <c r="AH64" s="222" t="n">
        <f aca="false">SUM(D64-AD64)</f>
        <v>141000</v>
      </c>
      <c r="AI64" s="222" t="n">
        <f aca="false">SUM(E64-AE64)</f>
        <v>762819</v>
      </c>
    </row>
    <row r="65" customFormat="false" ht="12.75" hidden="false" customHeight="false" outlineLevel="0" collapsed="false">
      <c r="A65" s="219" t="n">
        <v>61</v>
      </c>
      <c r="B65" s="220" t="s">
        <v>228</v>
      </c>
      <c r="C65" s="219" t="n">
        <v>32023</v>
      </c>
      <c r="D65" s="276" t="n">
        <f aca="false">SUM('32023'!D10)</f>
        <v>372000</v>
      </c>
      <c r="E65" s="276" t="n">
        <f aca="false">SUM('32023'!D11)</f>
        <v>1204913</v>
      </c>
      <c r="F65" s="221" t="n">
        <f aca="false">SUM('32023'!D15:E15)</f>
        <v>0</v>
      </c>
      <c r="G65" s="222" t="n">
        <f aca="false">SUM('32023'!G15:H15)</f>
        <v>67320</v>
      </c>
      <c r="H65" s="221" t="n">
        <f aca="false">SUM('32023'!D16:E16)</f>
        <v>0</v>
      </c>
      <c r="I65" s="222" t="n">
        <f aca="false">SUM('32023'!G16:H16)</f>
        <v>22440</v>
      </c>
      <c r="J65" s="221" t="n">
        <f aca="false">SUM('32023'!D17:E17)</f>
        <v>0</v>
      </c>
      <c r="K65" s="222" t="n">
        <f aca="false">SUM('32023'!G17:H17)</f>
        <v>22440</v>
      </c>
      <c r="L65" s="221" t="n">
        <f aca="false">SUM('32023'!D18:E18)</f>
        <v>40000</v>
      </c>
      <c r="M65" s="222" t="n">
        <f aca="false">SUM('32023'!G18:H18)</f>
        <v>22440</v>
      </c>
      <c r="N65" s="222" t="n">
        <f aca="false">SUM('32023'!D19:E19)</f>
        <v>0</v>
      </c>
      <c r="O65" s="222" t="n">
        <f aca="false">SUM('32023'!G19:H19)</f>
        <v>23515</v>
      </c>
      <c r="P65" s="222" t="n">
        <f aca="false">SUM('32023'!D20:E20)</f>
        <v>0</v>
      </c>
      <c r="Q65" s="222" t="n">
        <f aca="false">SUM('32023'!G20:H20)</f>
        <v>0</v>
      </c>
      <c r="R65" s="222" t="n">
        <f aca="false">SUM('32023'!D21:E21)</f>
        <v>0</v>
      </c>
      <c r="S65" s="222" t="n">
        <f aca="false">SUM('32023'!G21:H21)</f>
        <v>0</v>
      </c>
      <c r="T65" s="222" t="n">
        <f aca="false">SUM('32023'!D22:E22)</f>
        <v>0</v>
      </c>
      <c r="U65" s="222" t="n">
        <f aca="false">SUM('32023'!G22:H22)</f>
        <v>0</v>
      </c>
      <c r="V65" s="222" t="n">
        <f aca="false">SUM('32023'!D23:E23)</f>
        <v>0</v>
      </c>
      <c r="W65" s="222" t="n">
        <f aca="false">SUM('32023'!G23:H23)</f>
        <v>0</v>
      </c>
      <c r="X65" s="222" t="n">
        <f aca="false">SUM('32023'!D24:E24)</f>
        <v>0</v>
      </c>
      <c r="Y65" s="222" t="n">
        <f aca="false">SUM('32023'!G24:H24)</f>
        <v>0</v>
      </c>
      <c r="Z65" s="222" t="n">
        <f aca="false">SUM('32023'!D25:E25)</f>
        <v>0</v>
      </c>
      <c r="AA65" s="222" t="n">
        <f aca="false">SUM('32023'!G25:H25)</f>
        <v>0</v>
      </c>
      <c r="AB65" s="222" t="n">
        <f aca="false">SUM('32023'!D26:E26)</f>
        <v>0</v>
      </c>
      <c r="AC65" s="222" t="n">
        <f aca="false">SUM('32023'!G26:H26)</f>
        <v>0</v>
      </c>
      <c r="AD65" s="222" t="n">
        <f aca="false">SUM(AB65,Z65,X65,V65,T65,R65,P65,N65,L65,J65,H65,F65)</f>
        <v>40000</v>
      </c>
      <c r="AE65" s="222" t="n">
        <f aca="false">SUM(AC65,AA65,Y65,W65,U65,S65,Q65,O65,M65,K65,I65,G65)</f>
        <v>158155</v>
      </c>
      <c r="AF65" s="298" t="n">
        <f aca="false">AD65/D65</f>
        <v>0.10752688172043</v>
      </c>
      <c r="AG65" s="298" t="n">
        <f aca="false">AE65/E65</f>
        <v>0.131258439405999</v>
      </c>
      <c r="AH65" s="222" t="n">
        <f aca="false">SUM(D65-AD65)</f>
        <v>332000</v>
      </c>
      <c r="AI65" s="222" t="n">
        <f aca="false">SUM(E65-AE65)</f>
        <v>1046758</v>
      </c>
    </row>
    <row r="66" customFormat="false" ht="12.75" hidden="false" customHeight="false" outlineLevel="0" collapsed="false">
      <c r="A66" s="219" t="n">
        <v>62</v>
      </c>
      <c r="B66" s="220" t="s">
        <v>229</v>
      </c>
      <c r="C66" s="219" t="n">
        <v>32024</v>
      </c>
      <c r="D66" s="276" t="n">
        <f aca="false">SUM('32024'!D10)</f>
        <v>173000</v>
      </c>
      <c r="E66" s="276" t="n">
        <f aca="false">SUM('32024'!D11)</f>
        <v>1262444</v>
      </c>
      <c r="F66" s="221" t="n">
        <f aca="false">SUM('32024'!D15:E15)</f>
        <v>0</v>
      </c>
      <c r="G66" s="222" t="n">
        <f aca="false">SUM('32024'!G15:H15)</f>
        <v>12500</v>
      </c>
      <c r="H66" s="221" t="n">
        <f aca="false">SUM('32024'!D16:E16)</f>
        <v>0</v>
      </c>
      <c r="I66" s="222" t="n">
        <f aca="false">SUM('32024'!G16:H16)</f>
        <v>12500</v>
      </c>
      <c r="J66" s="221" t="n">
        <f aca="false">SUM('32024'!D17:E17)</f>
        <v>20000</v>
      </c>
      <c r="K66" s="222" t="n">
        <f aca="false">SUM('32024'!G17:H17)</f>
        <v>12500</v>
      </c>
      <c r="L66" s="221" t="n">
        <f aca="false">SUM('32024'!D18:E18)</f>
        <v>30000</v>
      </c>
      <c r="M66" s="222" t="n">
        <f aca="false">SUM('32024'!G18:H18)</f>
        <v>15000</v>
      </c>
      <c r="N66" s="222" t="n">
        <f aca="false">SUM('32024'!D19:E19)</f>
        <v>0</v>
      </c>
      <c r="O66" s="222" t="n">
        <f aca="false">SUM('32024'!G19:H19)</f>
        <v>18750</v>
      </c>
      <c r="P66" s="222" t="n">
        <f aca="false">SUM('32024'!D20:E20)</f>
        <v>0</v>
      </c>
      <c r="Q66" s="222" t="n">
        <f aca="false">SUM('32024'!G20:H20)</f>
        <v>0</v>
      </c>
      <c r="R66" s="222" t="n">
        <f aca="false">SUM('32024'!D21:E21)</f>
        <v>0</v>
      </c>
      <c r="S66" s="222" t="n">
        <f aca="false">SUM('32024'!G21:H21)</f>
        <v>0</v>
      </c>
      <c r="T66" s="222" t="n">
        <f aca="false">SUM('32024'!D22:E22)</f>
        <v>0</v>
      </c>
      <c r="U66" s="222" t="n">
        <f aca="false">SUM('32024'!G22:H22)</f>
        <v>0</v>
      </c>
      <c r="V66" s="222" t="n">
        <f aca="false">SUM('32024'!D23:E23)</f>
        <v>0</v>
      </c>
      <c r="W66" s="222" t="n">
        <f aca="false">SUM('32024'!G23:H23)</f>
        <v>0</v>
      </c>
      <c r="X66" s="222" t="n">
        <f aca="false">SUM('32024'!D24:E24)</f>
        <v>0</v>
      </c>
      <c r="Y66" s="222" t="n">
        <f aca="false">SUM('32024'!G24:H24)</f>
        <v>0</v>
      </c>
      <c r="Z66" s="222" t="n">
        <f aca="false">SUM('32024'!D25:E25)</f>
        <v>0</v>
      </c>
      <c r="AA66" s="222" t="n">
        <f aca="false">SUM('32024'!G25:H25)</f>
        <v>0</v>
      </c>
      <c r="AB66" s="222" t="n">
        <f aca="false">SUM('32024'!D26:E26)</f>
        <v>0</v>
      </c>
      <c r="AC66" s="222" t="n">
        <f aca="false">SUM('32024'!G26:H26)</f>
        <v>0</v>
      </c>
      <c r="AD66" s="222" t="n">
        <f aca="false">SUM(AB66,Z66,X66,V66,T66,R66,P66,N66,L66,J66,H66,F66)</f>
        <v>50000</v>
      </c>
      <c r="AE66" s="222" t="n">
        <f aca="false">SUM(AC66,AA66,Y66,W66,U66,S66,Q66,O66,M66,K66,I66,G66)</f>
        <v>71250</v>
      </c>
      <c r="AF66" s="298" t="n">
        <f aca="false">AD66/D66</f>
        <v>0.289017341040462</v>
      </c>
      <c r="AG66" s="298" t="n">
        <f aca="false">AE66/E66</f>
        <v>0.0564381469593899</v>
      </c>
      <c r="AH66" s="222" t="n">
        <f aca="false">SUM(D66-AD66)</f>
        <v>123000</v>
      </c>
      <c r="AI66" s="222" t="n">
        <f aca="false">SUM(E66-AE66)</f>
        <v>1191194</v>
      </c>
    </row>
    <row r="67" customFormat="false" ht="12.75" hidden="false" customHeight="false" outlineLevel="0" collapsed="false">
      <c r="A67" s="219" t="n">
        <v>63</v>
      </c>
      <c r="B67" s="220" t="s">
        <v>230</v>
      </c>
      <c r="C67" s="219" t="n">
        <v>32025</v>
      </c>
      <c r="D67" s="276" t="n">
        <f aca="false">SUM('32025'!D10)</f>
        <v>336000</v>
      </c>
      <c r="E67" s="276" t="n">
        <f aca="false">SUM('32025'!D11)</f>
        <v>1332229</v>
      </c>
      <c r="F67" s="221" t="n">
        <f aca="false">SUM('32025'!D15:E15)</f>
        <v>0</v>
      </c>
      <c r="G67" s="222" t="n">
        <f aca="false">SUM('32025'!G15:H15)</f>
        <v>23670</v>
      </c>
      <c r="H67" s="221" t="n">
        <f aca="false">SUM('32025'!D16:E16)</f>
        <v>0</v>
      </c>
      <c r="I67" s="222" t="n">
        <f aca="false">SUM('32025'!G16:H16)</f>
        <v>23670</v>
      </c>
      <c r="J67" s="221" t="n">
        <f aca="false">SUM('32025'!D17:E17)</f>
        <v>82483</v>
      </c>
      <c r="K67" s="222" t="n">
        <f aca="false">SUM('32025'!G17:H17)</f>
        <v>23670</v>
      </c>
      <c r="L67" s="221" t="n">
        <f aca="false">SUM('32025'!D18:E18)</f>
        <v>0</v>
      </c>
      <c r="M67" s="222" t="n">
        <f aca="false">SUM('32025'!G18:H18)</f>
        <v>23723</v>
      </c>
      <c r="N67" s="222" t="n">
        <f aca="false">SUM('32025'!D19:E19)</f>
        <v>0</v>
      </c>
      <c r="O67" s="222" t="n">
        <f aca="false">SUM('32025'!G19:H19)</f>
        <v>34773</v>
      </c>
      <c r="P67" s="222" t="n">
        <f aca="false">SUM('32025'!D20:E20)</f>
        <v>0</v>
      </c>
      <c r="Q67" s="222" t="n">
        <f aca="false">SUM('32025'!G20:H20)</f>
        <v>0</v>
      </c>
      <c r="R67" s="222" t="n">
        <f aca="false">SUM('32025'!D21:E21)</f>
        <v>0</v>
      </c>
      <c r="S67" s="222" t="n">
        <f aca="false">SUM('32025'!G21:H21)</f>
        <v>0</v>
      </c>
      <c r="T67" s="222" t="n">
        <f aca="false">SUM('32025'!D22:E22)</f>
        <v>0</v>
      </c>
      <c r="U67" s="222" t="n">
        <f aca="false">SUM('32025'!G22:H22)</f>
        <v>0</v>
      </c>
      <c r="V67" s="222" t="n">
        <f aca="false">SUM('32025'!D23:E23)</f>
        <v>0</v>
      </c>
      <c r="W67" s="222" t="n">
        <f aca="false">SUM('32025'!G23:H23)</f>
        <v>0</v>
      </c>
      <c r="X67" s="222" t="n">
        <f aca="false">SUM('32025'!D24:E24)</f>
        <v>0</v>
      </c>
      <c r="Y67" s="222" t="n">
        <f aca="false">SUM('32025'!G24:H24)</f>
        <v>0</v>
      </c>
      <c r="Z67" s="222" t="n">
        <f aca="false">SUM('32025'!D25:E25)</f>
        <v>0</v>
      </c>
      <c r="AA67" s="222" t="n">
        <f aca="false">SUM('32025'!G25:H25)</f>
        <v>0</v>
      </c>
      <c r="AB67" s="222" t="n">
        <f aca="false">SUM('32025'!D26:E26)</f>
        <v>0</v>
      </c>
      <c r="AC67" s="222" t="n">
        <f aca="false">SUM('32025'!G26:H26)</f>
        <v>0</v>
      </c>
      <c r="AD67" s="222" t="n">
        <f aca="false">SUM(AB67,Z67,X67,V67,T67,R67,P67,N67,L67,J67,H67,F67)</f>
        <v>82483</v>
      </c>
      <c r="AE67" s="222" t="n">
        <f aca="false">SUM(AC67,AA67,Y67,W67,U67,S67,Q67,O67,M67,K67,I67,G67)</f>
        <v>129506</v>
      </c>
      <c r="AF67" s="298" t="n">
        <f aca="false">AD67/D67</f>
        <v>0.245485119047619</v>
      </c>
      <c r="AG67" s="298" t="n">
        <f aca="false">AE67/E67</f>
        <v>0.0972100141942564</v>
      </c>
      <c r="AH67" s="222" t="n">
        <f aca="false">SUM(D67-AD67)</f>
        <v>253517</v>
      </c>
      <c r="AI67" s="222" t="n">
        <f aca="false">SUM(E67-AE67)</f>
        <v>1202723</v>
      </c>
    </row>
    <row r="68" customFormat="false" ht="12.75" hidden="false" customHeight="false" outlineLevel="0" collapsed="false">
      <c r="A68" s="219" t="n">
        <v>64</v>
      </c>
      <c r="B68" s="220" t="s">
        <v>231</v>
      </c>
      <c r="C68" s="219" t="n">
        <v>32026</v>
      </c>
      <c r="D68" s="276" t="n">
        <f aca="false">SUM('32026'!D10)</f>
        <v>175000</v>
      </c>
      <c r="E68" s="276" t="n">
        <f aca="false">SUM('32026'!D11)</f>
        <v>1113215</v>
      </c>
      <c r="F68" s="221" t="n">
        <f aca="false">SUM('32026'!D15:E15)</f>
        <v>0</v>
      </c>
      <c r="G68" s="222" t="n">
        <f aca="false">SUM('32026'!G15:H15)</f>
        <v>14555</v>
      </c>
      <c r="H68" s="221" t="n">
        <f aca="false">SUM('32026'!D16:E16)</f>
        <v>250000</v>
      </c>
      <c r="I68" s="222" t="n">
        <f aca="false">SUM('32026'!G16:H16)</f>
        <v>10874</v>
      </c>
      <c r="J68" s="221" t="n">
        <f aca="false">SUM('32026'!D17:E17)</f>
        <v>0</v>
      </c>
      <c r="K68" s="222" t="n">
        <f aca="false">SUM('32026'!G17:H17)</f>
        <v>13978</v>
      </c>
      <c r="L68" s="221" t="n">
        <f aca="false">SUM('32026'!D18:E18)</f>
        <v>0</v>
      </c>
      <c r="M68" s="222" t="n">
        <f aca="false">SUM('32026'!G18:H18)</f>
        <v>13978</v>
      </c>
      <c r="N68" s="222" t="n">
        <f aca="false">SUM('32026'!D19:E19)</f>
        <v>0</v>
      </c>
      <c r="O68" s="222" t="n">
        <f aca="false">SUM('32026'!G19:H19)</f>
        <v>13978</v>
      </c>
      <c r="P68" s="222" t="n">
        <f aca="false">SUM('32026'!D20:E20)</f>
        <v>0</v>
      </c>
      <c r="Q68" s="222" t="n">
        <f aca="false">SUM('32026'!G20:H20)</f>
        <v>0</v>
      </c>
      <c r="R68" s="222" t="n">
        <f aca="false">SUM('32026'!D21:E21)</f>
        <v>0</v>
      </c>
      <c r="S68" s="222" t="n">
        <f aca="false">SUM('32026'!G21:H21)</f>
        <v>0</v>
      </c>
      <c r="T68" s="222" t="n">
        <f aca="false">SUM('32026'!D22:E22)</f>
        <v>0</v>
      </c>
      <c r="U68" s="222" t="n">
        <f aca="false">SUM('32026'!G22:H22)</f>
        <v>0</v>
      </c>
      <c r="V68" s="222" t="n">
        <f aca="false">SUM('32026'!D23:E23)</f>
        <v>0</v>
      </c>
      <c r="W68" s="222" t="n">
        <f aca="false">SUM('32026'!G23:H23)</f>
        <v>0</v>
      </c>
      <c r="X68" s="222" t="n">
        <f aca="false">SUM('32026'!D24:E24)</f>
        <v>0</v>
      </c>
      <c r="Y68" s="222" t="n">
        <f aca="false">SUM('32026'!G24:H24)</f>
        <v>0</v>
      </c>
      <c r="Z68" s="222" t="n">
        <f aca="false">SUM('32026'!D25:E25)</f>
        <v>0</v>
      </c>
      <c r="AA68" s="222" t="n">
        <f aca="false">SUM('32026'!G25:H25)</f>
        <v>0</v>
      </c>
      <c r="AB68" s="222" t="n">
        <f aca="false">SUM('32026'!D26:E26)</f>
        <v>0</v>
      </c>
      <c r="AC68" s="222" t="n">
        <f aca="false">SUM('32026'!G26:H26)</f>
        <v>0</v>
      </c>
      <c r="AD68" s="222" t="n">
        <f aca="false">SUM(AB68,Z68,X68,V68,T68,R68,P68,N68,L68,J68,H68,F68)</f>
        <v>250000</v>
      </c>
      <c r="AE68" s="222" t="n">
        <f aca="false">SUM(AC68,AA68,Y68,W68,U68,S68,Q68,O68,M68,K68,I68,G68)</f>
        <v>67363</v>
      </c>
      <c r="AF68" s="298" t="n">
        <f aca="false">AD68/D68</f>
        <v>1.42857142857143</v>
      </c>
      <c r="AG68" s="298" t="n">
        <f aca="false">AE68/E68</f>
        <v>0.0605121203002116</v>
      </c>
      <c r="AH68" s="222" t="n">
        <f aca="false">SUM(D68-AD68)</f>
        <v>-75000</v>
      </c>
      <c r="AI68" s="222" t="n">
        <f aca="false">SUM(E68-AE68)</f>
        <v>1045852</v>
      </c>
    </row>
    <row r="69" customFormat="false" ht="12.75" hidden="false" customHeight="false" outlineLevel="0" collapsed="false">
      <c r="A69" s="219" t="n">
        <v>65</v>
      </c>
      <c r="B69" s="220" t="s">
        <v>232</v>
      </c>
      <c r="C69" s="219" t="n">
        <v>32027</v>
      </c>
      <c r="D69" s="276" t="n">
        <f aca="false">SUM('32027'!D10)</f>
        <v>270000</v>
      </c>
      <c r="E69" s="276" t="n">
        <f aca="false">SUM('32027'!D11)</f>
        <v>1463433</v>
      </c>
      <c r="F69" s="221" t="n">
        <f aca="false">SUM('32027'!D15:E15)</f>
        <v>0</v>
      </c>
      <c r="G69" s="222" t="n">
        <f aca="false">SUM('32027'!G15:H15)</f>
        <v>16000</v>
      </c>
      <c r="H69" s="221" t="n">
        <f aca="false">SUM('32027'!D16:E16)</f>
        <v>0</v>
      </c>
      <c r="I69" s="222" t="n">
        <f aca="false">SUM('32027'!G16:H16)</f>
        <v>16000</v>
      </c>
      <c r="J69" s="221" t="n">
        <f aca="false">SUM('32027'!D17:E17)</f>
        <v>40000</v>
      </c>
      <c r="K69" s="222" t="n">
        <f aca="false">SUM('32027'!G17:H17)</f>
        <v>16000</v>
      </c>
      <c r="L69" s="221" t="n">
        <f aca="false">SUM('32027'!D18:E18)</f>
        <v>10000</v>
      </c>
      <c r="M69" s="222" t="n">
        <f aca="false">SUM('32027'!G18:H18)</f>
        <v>161784</v>
      </c>
      <c r="N69" s="222" t="n">
        <f aca="false">SUM('32027'!D19:E19)</f>
        <v>0</v>
      </c>
      <c r="O69" s="222" t="n">
        <f aca="false">SUM('32027'!G19:H19)</f>
        <v>19750</v>
      </c>
      <c r="P69" s="222" t="n">
        <f aca="false">SUM('32027'!D20:E20)</f>
        <v>0</v>
      </c>
      <c r="Q69" s="222" t="n">
        <f aca="false">SUM('32027'!G20:H20)</f>
        <v>0</v>
      </c>
      <c r="R69" s="222" t="n">
        <f aca="false">SUM('32027'!D21:E21)</f>
        <v>0</v>
      </c>
      <c r="S69" s="222" t="n">
        <f aca="false">SUM('32027'!G21:H21)</f>
        <v>0</v>
      </c>
      <c r="T69" s="222" t="n">
        <f aca="false">SUM('32027'!D22:E22)</f>
        <v>0</v>
      </c>
      <c r="U69" s="222" t="n">
        <f aca="false">SUM('32027'!G22:H22)</f>
        <v>0</v>
      </c>
      <c r="V69" s="222" t="n">
        <f aca="false">SUM('32027'!D23:E23)</f>
        <v>0</v>
      </c>
      <c r="W69" s="222" t="n">
        <f aca="false">SUM('32027'!G23:H23)</f>
        <v>0</v>
      </c>
      <c r="X69" s="222" t="n">
        <f aca="false">SUM('32027'!D24:E24)</f>
        <v>0</v>
      </c>
      <c r="Y69" s="222" t="n">
        <f aca="false">SUM('32027'!G24:H24)</f>
        <v>0</v>
      </c>
      <c r="Z69" s="222" t="n">
        <f aca="false">SUM('32027'!D25:E25)</f>
        <v>0</v>
      </c>
      <c r="AA69" s="222" t="n">
        <f aca="false">SUM('32027'!G25:H25)</f>
        <v>0</v>
      </c>
      <c r="AB69" s="222" t="n">
        <f aca="false">SUM('32027'!D26:E26)</f>
        <v>0</v>
      </c>
      <c r="AC69" s="222" t="n">
        <f aca="false">SUM('32027'!G26:H26)</f>
        <v>0</v>
      </c>
      <c r="AD69" s="222" t="n">
        <f aca="false">SUM(AB69,Z69,X69,V69,T69,R69,P69,N69,L69,J69,H69,F69)</f>
        <v>50000</v>
      </c>
      <c r="AE69" s="222" t="n">
        <f aca="false">SUM(AC69,AA69,Y69,W69,U69,S69,Q69,O69,M69,K69,I69,G69)</f>
        <v>229534</v>
      </c>
      <c r="AF69" s="298" t="n">
        <f aca="false">AD69/D69</f>
        <v>0.185185185185185</v>
      </c>
      <c r="AG69" s="298" t="n">
        <f aca="false">AE69/E69</f>
        <v>0.156846264912709</v>
      </c>
      <c r="AH69" s="222" t="n">
        <f aca="false">SUM(D69-AD69)</f>
        <v>220000</v>
      </c>
      <c r="AI69" s="222" t="n">
        <f aca="false">SUM(E69-AE69)</f>
        <v>1233899</v>
      </c>
    </row>
    <row r="70" customFormat="false" ht="12.75" hidden="false" customHeight="false" outlineLevel="0" collapsed="false">
      <c r="A70" s="219" t="n">
        <v>66</v>
      </c>
      <c r="B70" s="220" t="s">
        <v>233</v>
      </c>
      <c r="C70" s="219" t="n">
        <v>32028</v>
      </c>
      <c r="D70" s="276" t="n">
        <f aca="false">SUM('32028'!D10)</f>
        <v>700000</v>
      </c>
      <c r="E70" s="276" t="n">
        <f aca="false">SUM('32028'!D11)</f>
        <v>1497073</v>
      </c>
      <c r="F70" s="221" t="n">
        <f aca="false">SUM('32028'!D15:E15)</f>
        <v>0</v>
      </c>
      <c r="G70" s="222" t="n">
        <f aca="false">SUM('32028'!G15:H15)</f>
        <v>32767</v>
      </c>
      <c r="H70" s="221" t="n">
        <f aca="false">SUM('32028'!D16:E16)</f>
        <v>0</v>
      </c>
      <c r="I70" s="222" t="n">
        <f aca="false">SUM('32028'!G16:H16)</f>
        <v>282443</v>
      </c>
      <c r="J70" s="221" t="n">
        <f aca="false">SUM('32028'!D17:E17)</f>
        <v>178600</v>
      </c>
      <c r="K70" s="222" t="n">
        <f aca="false">SUM('32028'!G17:H17)</f>
        <v>35717</v>
      </c>
      <c r="L70" s="221" t="n">
        <f aca="false">SUM('32028'!D18:E18)</f>
        <v>50000</v>
      </c>
      <c r="M70" s="222" t="n">
        <f aca="false">SUM('32028'!G18:H18)</f>
        <v>35717</v>
      </c>
      <c r="N70" s="222" t="n">
        <f aca="false">SUM('32028'!D19:E19)</f>
        <v>0</v>
      </c>
      <c r="O70" s="222" t="n">
        <f aca="false">SUM('32028'!G19:H19)</f>
        <v>39842</v>
      </c>
      <c r="P70" s="222" t="n">
        <f aca="false">SUM('32028'!D20:E20)</f>
        <v>0</v>
      </c>
      <c r="Q70" s="222" t="n">
        <f aca="false">SUM('32028'!G20:H20)</f>
        <v>0</v>
      </c>
      <c r="R70" s="222" t="n">
        <f aca="false">SUM('32028'!D21:E21)</f>
        <v>0</v>
      </c>
      <c r="S70" s="222" t="n">
        <f aca="false">SUM('32028'!G21:H21)</f>
        <v>0</v>
      </c>
      <c r="T70" s="222" t="n">
        <f aca="false">SUM('32028'!D22:E22)</f>
        <v>0</v>
      </c>
      <c r="U70" s="222" t="n">
        <f aca="false">SUM('32028'!G22:H22)</f>
        <v>0</v>
      </c>
      <c r="V70" s="222" t="n">
        <f aca="false">SUM('32028'!D23:E23)</f>
        <v>0</v>
      </c>
      <c r="W70" s="222" t="n">
        <f aca="false">SUM('32028'!G23:H23)</f>
        <v>0</v>
      </c>
      <c r="X70" s="222" t="n">
        <f aca="false">SUM('32028'!D24:E24)</f>
        <v>0</v>
      </c>
      <c r="Y70" s="222" t="n">
        <f aca="false">SUM('32028'!G24:H24)</f>
        <v>0</v>
      </c>
      <c r="Z70" s="222" t="n">
        <f aca="false">SUM('32028'!D25:E25)</f>
        <v>0</v>
      </c>
      <c r="AA70" s="222" t="n">
        <f aca="false">SUM('32028'!G25:H25)</f>
        <v>0</v>
      </c>
      <c r="AB70" s="222" t="n">
        <f aca="false">SUM('32028'!D26:E26)</f>
        <v>0</v>
      </c>
      <c r="AC70" s="222" t="n">
        <f aca="false">SUM('32028'!G26:H26)</f>
        <v>0</v>
      </c>
      <c r="AD70" s="222" t="n">
        <f aca="false">SUM(AB70,Z70,X70,V70,T70,R70,P70,N70,L70,J70,H70,F70)</f>
        <v>228600</v>
      </c>
      <c r="AE70" s="222" t="n">
        <f aca="false">SUM(AC70,AA70,Y70,W70,U70,S70,Q70,O70,M70,K70,I70,G70)</f>
        <v>426486</v>
      </c>
      <c r="AF70" s="298" t="n">
        <f aca="false">AD70/D70</f>
        <v>0.326571428571429</v>
      </c>
      <c r="AG70" s="298" t="n">
        <f aca="false">AE70/E70</f>
        <v>0.284879895636352</v>
      </c>
      <c r="AH70" s="222" t="n">
        <f aca="false">SUM(D70-AD70)</f>
        <v>471400</v>
      </c>
      <c r="AI70" s="222" t="n">
        <f aca="false">SUM(E70-AE70)</f>
        <v>1070587</v>
      </c>
    </row>
    <row r="71" customFormat="false" ht="12.75" hidden="false" customHeight="false" outlineLevel="0" collapsed="false">
      <c r="A71" s="219" t="n">
        <v>67</v>
      </c>
      <c r="B71" s="220" t="s">
        <v>234</v>
      </c>
      <c r="C71" s="219" t="n">
        <v>32029</v>
      </c>
      <c r="D71" s="276" t="n">
        <f aca="false">SUM('32029'!D10)</f>
        <v>115000</v>
      </c>
      <c r="E71" s="276" t="n">
        <f aca="false">SUM('32029'!D11)</f>
        <v>653282</v>
      </c>
      <c r="F71" s="221" t="n">
        <f aca="false">SUM('32029'!D15:E15)</f>
        <v>0</v>
      </c>
      <c r="G71" s="222" t="n">
        <f aca="false">SUM('32029'!G15:H15)</f>
        <v>7557</v>
      </c>
      <c r="H71" s="221" t="n">
        <f aca="false">SUM('32029'!D16:E16)</f>
        <v>0</v>
      </c>
      <c r="I71" s="222" t="n">
        <f aca="false">SUM('32029'!G16:H16)</f>
        <v>7557</v>
      </c>
      <c r="J71" s="221" t="n">
        <f aca="false">SUM('32029'!D17:E17)</f>
        <v>0</v>
      </c>
      <c r="K71" s="222" t="n">
        <f aca="false">SUM('32029'!G17:H17)</f>
        <v>7557</v>
      </c>
      <c r="L71" s="221" t="n">
        <f aca="false">SUM('32029'!D18:E18)</f>
        <v>10000</v>
      </c>
      <c r="M71" s="222" t="n">
        <f aca="false">SUM('32029'!G18:H18)</f>
        <v>7557</v>
      </c>
      <c r="N71" s="222" t="n">
        <f aca="false">SUM('32029'!D19:E19)</f>
        <v>0</v>
      </c>
      <c r="O71" s="222" t="n">
        <f aca="false">SUM('32029'!G19:H19)</f>
        <v>12519</v>
      </c>
      <c r="P71" s="222" t="n">
        <f aca="false">SUM('32029'!D20:E20)</f>
        <v>0</v>
      </c>
      <c r="Q71" s="222" t="n">
        <f aca="false">SUM('32029'!G20:H20)</f>
        <v>0</v>
      </c>
      <c r="R71" s="222" t="n">
        <f aca="false">SUM('32029'!D21:E21)</f>
        <v>0</v>
      </c>
      <c r="S71" s="222" t="n">
        <f aca="false">SUM('32029'!G21:H21)</f>
        <v>0</v>
      </c>
      <c r="T71" s="222" t="n">
        <f aca="false">SUM('32029'!D22:E22)</f>
        <v>0</v>
      </c>
      <c r="U71" s="222" t="n">
        <f aca="false">SUM('32029'!G22:H22)</f>
        <v>0</v>
      </c>
      <c r="V71" s="222" t="n">
        <f aca="false">SUM('32029'!D23:E23)</f>
        <v>0</v>
      </c>
      <c r="W71" s="222" t="n">
        <f aca="false">SUM('32029'!G23:H23)</f>
        <v>0</v>
      </c>
      <c r="X71" s="222" t="n">
        <f aca="false">SUM('32029'!D24:E24)</f>
        <v>0</v>
      </c>
      <c r="Y71" s="222" t="n">
        <f aca="false">SUM('32029'!G24:H24)</f>
        <v>0</v>
      </c>
      <c r="Z71" s="222" t="n">
        <f aca="false">SUM('32029'!D25:E25)</f>
        <v>0</v>
      </c>
      <c r="AA71" s="222" t="n">
        <f aca="false">SUM('32029'!G25:H25)</f>
        <v>0</v>
      </c>
      <c r="AB71" s="222" t="n">
        <f aca="false">SUM('32029'!D26:E26)</f>
        <v>0</v>
      </c>
      <c r="AC71" s="222" t="n">
        <f aca="false">SUM('32029'!G26:H26)</f>
        <v>0</v>
      </c>
      <c r="AD71" s="222" t="n">
        <f aca="false">SUM(AB71,Z71,X71,V71,T71,R71,P71,N71,L71,J71,H71,F71)</f>
        <v>10000</v>
      </c>
      <c r="AE71" s="222" t="n">
        <f aca="false">SUM(AC71,AA71,Y71,W71,U71,S71,Q71,O71,M71,K71,I71,G71)</f>
        <v>42747</v>
      </c>
      <c r="AF71" s="298" t="n">
        <f aca="false">AD71/D71</f>
        <v>0.0869565217391304</v>
      </c>
      <c r="AG71" s="298" t="n">
        <f aca="false">AE71/E71</f>
        <v>0.0654342228930232</v>
      </c>
      <c r="AH71" s="222" t="n">
        <f aca="false">SUM(D71-AD71)</f>
        <v>105000</v>
      </c>
      <c r="AI71" s="222" t="n">
        <f aca="false">SUM(E71-AE71)</f>
        <v>610535</v>
      </c>
    </row>
    <row r="72" customFormat="false" ht="12.75" hidden="false" customHeight="false" outlineLevel="0" collapsed="false">
      <c r="A72" s="219" t="n">
        <v>68</v>
      </c>
      <c r="B72" s="220" t="s">
        <v>235</v>
      </c>
      <c r="C72" s="219" t="n">
        <v>32030</v>
      </c>
      <c r="D72" s="276" t="n">
        <f aca="false">SUM('32030'!D10)</f>
        <v>120000</v>
      </c>
      <c r="E72" s="276" t="n">
        <f aca="false">SUM('32030'!D11)</f>
        <v>762750</v>
      </c>
      <c r="F72" s="221" t="n">
        <f aca="false">SUM('32030'!D15:E15)</f>
        <v>0</v>
      </c>
      <c r="G72" s="222" t="n">
        <f aca="false">SUM('32030'!G15:H15)</f>
        <v>9450</v>
      </c>
      <c r="H72" s="221" t="n">
        <f aca="false">SUM('32030'!D16:E16)</f>
        <v>0</v>
      </c>
      <c r="I72" s="222" t="n">
        <f aca="false">SUM('32030'!G16:H16)</f>
        <v>9450</v>
      </c>
      <c r="J72" s="221" t="n">
        <f aca="false">SUM('32030'!D17:E17)</f>
        <v>0</v>
      </c>
      <c r="K72" s="222" t="n">
        <f aca="false">SUM('32030'!G17:H17)</f>
        <v>9450</v>
      </c>
      <c r="L72" s="221" t="n">
        <f aca="false">SUM('32030'!D18:E18)</f>
        <v>30000</v>
      </c>
      <c r="M72" s="222" t="n">
        <f aca="false">SUM('32030'!G18:H18)</f>
        <v>8200</v>
      </c>
      <c r="N72" s="222" t="n">
        <f aca="false">SUM('32030'!D19:E19)</f>
        <v>0</v>
      </c>
      <c r="O72" s="222" t="n">
        <f aca="false">SUM('32030'!G19:H19)</f>
        <v>11950</v>
      </c>
      <c r="P72" s="222" t="n">
        <f aca="false">SUM('32030'!D20:E20)</f>
        <v>0</v>
      </c>
      <c r="Q72" s="222" t="n">
        <f aca="false">SUM('32030'!G20:H20)</f>
        <v>0</v>
      </c>
      <c r="R72" s="222" t="n">
        <f aca="false">SUM('32030'!D21:E21)</f>
        <v>0</v>
      </c>
      <c r="S72" s="222" t="n">
        <f aca="false">SUM('32030'!G21:H21)</f>
        <v>0</v>
      </c>
      <c r="T72" s="222" t="n">
        <f aca="false">SUM('32030'!D22:E22)</f>
        <v>0</v>
      </c>
      <c r="U72" s="222" t="n">
        <f aca="false">SUM('32030'!G22:H22)</f>
        <v>0</v>
      </c>
      <c r="V72" s="222" t="n">
        <f aca="false">SUM('32030'!D23:E23)</f>
        <v>0</v>
      </c>
      <c r="W72" s="222" t="n">
        <f aca="false">SUM('32030'!G23:H23)</f>
        <v>0</v>
      </c>
      <c r="X72" s="222" t="n">
        <f aca="false">SUM('32030'!D24:E24)</f>
        <v>0</v>
      </c>
      <c r="Y72" s="222" t="n">
        <f aca="false">SUM('32030'!G24:H24)</f>
        <v>0</v>
      </c>
      <c r="Z72" s="222" t="n">
        <f aca="false">SUM('32030'!D25:E25)</f>
        <v>0</v>
      </c>
      <c r="AA72" s="222" t="n">
        <f aca="false">SUM('32030'!G25:H25)</f>
        <v>0</v>
      </c>
      <c r="AB72" s="222" t="n">
        <f aca="false">SUM('32030'!D26:E26)</f>
        <v>0</v>
      </c>
      <c r="AC72" s="222" t="n">
        <f aca="false">SUM('32030'!G26:H26)</f>
        <v>0</v>
      </c>
      <c r="AD72" s="222" t="n">
        <f aca="false">SUM(AB72,Z72,X72,V72,T72,R72,P72,N72,L72,J72,H72,F72)</f>
        <v>30000</v>
      </c>
      <c r="AE72" s="222" t="n">
        <f aca="false">SUM(AC72,AA72,Y72,W72,U72,S72,Q72,O72,M72,K72,I72,G72)</f>
        <v>48500</v>
      </c>
      <c r="AF72" s="298" t="n">
        <f aca="false">AD72/D72</f>
        <v>0.25</v>
      </c>
      <c r="AG72" s="298" t="n">
        <f aca="false">AE72/E72</f>
        <v>0.0635857096034087</v>
      </c>
      <c r="AH72" s="222" t="n">
        <f aca="false">SUM(D72-AD72)</f>
        <v>90000</v>
      </c>
      <c r="AI72" s="222" t="n">
        <f aca="false">SUM(E72-AE72)</f>
        <v>714250</v>
      </c>
    </row>
    <row r="73" customFormat="false" ht="12.75" hidden="false" customHeight="false" outlineLevel="0" collapsed="false">
      <c r="A73" s="219" t="n">
        <v>69</v>
      </c>
      <c r="B73" s="220" t="s">
        <v>236</v>
      </c>
      <c r="C73" s="219" t="n">
        <v>32031</v>
      </c>
      <c r="D73" s="276" t="n">
        <f aca="false">SUM('32031'!D10)</f>
        <v>163000</v>
      </c>
      <c r="E73" s="276" t="n">
        <f aca="false">SUM('32031'!D11)</f>
        <v>914917</v>
      </c>
      <c r="F73" s="221" t="n">
        <f aca="false">SUM('32031'!D15:E15)</f>
        <v>0</v>
      </c>
      <c r="G73" s="222" t="n">
        <f aca="false">SUM('32031'!G15:H15)</f>
        <v>11530</v>
      </c>
      <c r="H73" s="221" t="n">
        <f aca="false">SUM('32031'!D16:E16)</f>
        <v>0</v>
      </c>
      <c r="I73" s="222" t="n">
        <f aca="false">SUM('32031'!G16:H16)</f>
        <v>11530</v>
      </c>
      <c r="J73" s="221" t="n">
        <f aca="false">SUM('32031'!D17:E17)</f>
        <v>0</v>
      </c>
      <c r="K73" s="222" t="n">
        <f aca="false">SUM('32031'!G17:H17)</f>
        <v>11530</v>
      </c>
      <c r="L73" s="221" t="n">
        <f aca="false">SUM('32031'!D18:E18)</f>
        <v>40000</v>
      </c>
      <c r="M73" s="222" t="n">
        <f aca="false">SUM('32031'!G18:H18)</f>
        <v>11530</v>
      </c>
      <c r="N73" s="222" t="n">
        <f aca="false">SUM('32031'!D19:E19)</f>
        <v>0</v>
      </c>
      <c r="O73" s="222" t="n">
        <f aca="false">SUM('32031'!G19:H19)</f>
        <v>17611</v>
      </c>
      <c r="P73" s="222" t="n">
        <f aca="false">SUM('32031'!D20:E20)</f>
        <v>0</v>
      </c>
      <c r="Q73" s="222" t="n">
        <f aca="false">SUM('32031'!G20:H20)</f>
        <v>0</v>
      </c>
      <c r="R73" s="222" t="n">
        <f aca="false">SUM('32031'!D21:E21)</f>
        <v>0</v>
      </c>
      <c r="S73" s="222" t="n">
        <f aca="false">SUM('32031'!G21:H21)</f>
        <v>0</v>
      </c>
      <c r="T73" s="222" t="n">
        <f aca="false">SUM('32031'!D22:E22)</f>
        <v>0</v>
      </c>
      <c r="U73" s="222" t="n">
        <f aca="false">SUM('32031'!G22:H22)</f>
        <v>0</v>
      </c>
      <c r="V73" s="222" t="n">
        <f aca="false">SUM('32031'!D23:E23)</f>
        <v>0</v>
      </c>
      <c r="W73" s="222" t="n">
        <f aca="false">SUM('32031'!G23:H23)</f>
        <v>0</v>
      </c>
      <c r="X73" s="222" t="n">
        <f aca="false">SUM('32031'!D24:E24)</f>
        <v>0</v>
      </c>
      <c r="Y73" s="222" t="n">
        <f aca="false">SUM('32031'!G24:H24)</f>
        <v>0</v>
      </c>
      <c r="Z73" s="222" t="n">
        <f aca="false">SUM('32031'!D25:E25)</f>
        <v>0</v>
      </c>
      <c r="AA73" s="222" t="n">
        <f aca="false">SUM('32031'!G25:H25)</f>
        <v>0</v>
      </c>
      <c r="AB73" s="222" t="n">
        <f aca="false">SUM('32031'!D26:E26)</f>
        <v>0</v>
      </c>
      <c r="AC73" s="222" t="n">
        <f aca="false">SUM('32031'!G26:H26)</f>
        <v>0</v>
      </c>
      <c r="AD73" s="222" t="n">
        <f aca="false">SUM(AB73,Z73,X73,V73,T73,R73,P73,N73,L73,J73,H73,F73)</f>
        <v>40000</v>
      </c>
      <c r="AE73" s="222" t="n">
        <f aca="false">SUM(AC73,AA73,Y73,W73,U73,S73,Q73,O73,M73,K73,I73,G73)</f>
        <v>63731</v>
      </c>
      <c r="AF73" s="298" t="n">
        <f aca="false">AD73/D73</f>
        <v>0.245398773006135</v>
      </c>
      <c r="AG73" s="298" t="n">
        <f aca="false">AE73/E73</f>
        <v>0.0696576847954514</v>
      </c>
      <c r="AH73" s="222" t="n">
        <f aca="false">SUM(D73-AD73)</f>
        <v>123000</v>
      </c>
      <c r="AI73" s="222" t="n">
        <f aca="false">SUM(E73-AE73)</f>
        <v>851186</v>
      </c>
    </row>
    <row r="74" customFormat="false" ht="12.75" hidden="false" customHeight="false" outlineLevel="0" collapsed="false">
      <c r="A74" s="219" t="n">
        <v>70</v>
      </c>
      <c r="B74" s="220" t="s">
        <v>237</v>
      </c>
      <c r="C74" s="219" t="n">
        <v>32032</v>
      </c>
      <c r="D74" s="276" t="n">
        <f aca="false">SUM('32032'!D10)</f>
        <v>160000</v>
      </c>
      <c r="E74" s="276" t="n">
        <f aca="false">SUM('32032'!D11)</f>
        <v>886182</v>
      </c>
      <c r="F74" s="221" t="n">
        <f aca="false">SUM('32032'!D15:E15)</f>
        <v>0</v>
      </c>
      <c r="G74" s="222" t="n">
        <f aca="false">SUM('32032'!G15:H15)</f>
        <v>12500</v>
      </c>
      <c r="H74" s="221" t="n">
        <f aca="false">SUM('32032'!D16:E16)</f>
        <v>0</v>
      </c>
      <c r="I74" s="222" t="n">
        <f aca="false">SUM('32032'!G16:H16)</f>
        <v>12500</v>
      </c>
      <c r="J74" s="221" t="n">
        <f aca="false">SUM('32032'!D17:E17)</f>
        <v>0</v>
      </c>
      <c r="K74" s="222" t="n">
        <f aca="false">SUM('32032'!G17:H17)</f>
        <v>12500</v>
      </c>
      <c r="L74" s="221" t="n">
        <f aca="false">SUM('32032'!D18:E18)</f>
        <v>30000</v>
      </c>
      <c r="M74" s="222" t="n">
        <f aca="false">SUM('32032'!G18:H18)</f>
        <v>12500</v>
      </c>
      <c r="N74" s="222" t="n">
        <f aca="false">SUM('32032'!D19:E19)</f>
        <v>0</v>
      </c>
      <c r="O74" s="222" t="n">
        <f aca="false">SUM('32032'!G19:H19)</f>
        <v>18546</v>
      </c>
      <c r="P74" s="222" t="n">
        <f aca="false">SUM('32032'!D20:E20)</f>
        <v>0</v>
      </c>
      <c r="Q74" s="222" t="n">
        <f aca="false">SUM('32032'!G20:H20)</f>
        <v>0</v>
      </c>
      <c r="R74" s="222" t="n">
        <f aca="false">SUM('32032'!D21:E21)</f>
        <v>0</v>
      </c>
      <c r="S74" s="222" t="n">
        <f aca="false">SUM('32032'!G21:H21)</f>
        <v>0</v>
      </c>
      <c r="T74" s="222" t="n">
        <f aca="false">SUM('32032'!D22:E22)</f>
        <v>0</v>
      </c>
      <c r="U74" s="222" t="n">
        <f aca="false">SUM('32032'!G22:H22)</f>
        <v>0</v>
      </c>
      <c r="V74" s="222" t="n">
        <f aca="false">SUM('32032'!D23:E23)</f>
        <v>0</v>
      </c>
      <c r="W74" s="222" t="n">
        <f aca="false">SUM('32032'!G23:H23)</f>
        <v>0</v>
      </c>
      <c r="X74" s="222" t="n">
        <f aca="false">SUM('32032'!D24:E24)</f>
        <v>0</v>
      </c>
      <c r="Y74" s="222" t="n">
        <f aca="false">SUM('32032'!G24:H24)</f>
        <v>0</v>
      </c>
      <c r="Z74" s="222" t="n">
        <f aca="false">SUM('32032'!D25:E25)</f>
        <v>0</v>
      </c>
      <c r="AA74" s="222" t="n">
        <f aca="false">SUM('32032'!G25:H25)</f>
        <v>0</v>
      </c>
      <c r="AB74" s="222" t="n">
        <f aca="false">SUM('32032'!D26:E26)</f>
        <v>0</v>
      </c>
      <c r="AC74" s="222" t="n">
        <f aca="false">SUM('32032'!G26:H26)</f>
        <v>0</v>
      </c>
      <c r="AD74" s="222" t="n">
        <f aca="false">SUM(AB74,Z74,X74,V74,T74,R74,P74,N74,L74,J74,H74,F74)</f>
        <v>30000</v>
      </c>
      <c r="AE74" s="222" t="n">
        <f aca="false">SUM(AC74,AA74,Y74,W74,U74,S74,Q74,O74,M74,K74,I74,G74)</f>
        <v>68546</v>
      </c>
      <c r="AF74" s="298" t="n">
        <f aca="false">AD74/D74</f>
        <v>0.1875</v>
      </c>
      <c r="AG74" s="298" t="n">
        <f aca="false">AE74/E74</f>
        <v>0.0773497994768569</v>
      </c>
      <c r="AH74" s="222" t="n">
        <f aca="false">SUM(D74-AD74)</f>
        <v>130000</v>
      </c>
      <c r="AI74" s="222" t="n">
        <f aca="false">SUM(E74-AE74)</f>
        <v>817636</v>
      </c>
    </row>
    <row r="75" customFormat="false" ht="12.75" hidden="false" customHeight="false" outlineLevel="0" collapsed="false">
      <c r="A75" s="219" t="n">
        <v>71</v>
      </c>
      <c r="B75" s="220" t="s">
        <v>238</v>
      </c>
      <c r="C75" s="219" t="n">
        <v>32033</v>
      </c>
      <c r="D75" s="276" t="n">
        <f aca="false">SUM('32033'!D10)</f>
        <v>319000</v>
      </c>
      <c r="E75" s="276" t="n">
        <f aca="false">SUM('32033'!D11)</f>
        <v>1436000</v>
      </c>
      <c r="F75" s="221" t="n">
        <f aca="false">SUM('32033'!D15:E15)</f>
        <v>0</v>
      </c>
      <c r="G75" s="222" t="n">
        <f aca="false">SUM('32033'!G15:H15)</f>
        <v>24363</v>
      </c>
      <c r="H75" s="221" t="n">
        <f aca="false">SUM('32033'!D16:E16)</f>
        <v>0</v>
      </c>
      <c r="I75" s="222" t="n">
        <f aca="false">SUM('32033'!G16:H16)</f>
        <v>24363</v>
      </c>
      <c r="J75" s="221" t="n">
        <f aca="false">SUM('32033'!D17:E17)</f>
        <v>0</v>
      </c>
      <c r="K75" s="222" t="n">
        <f aca="false">SUM('32033'!G17:H17)</f>
        <v>24363</v>
      </c>
      <c r="L75" s="221" t="n">
        <f aca="false">SUM('32033'!D18:E18)</f>
        <v>40000</v>
      </c>
      <c r="M75" s="222" t="n">
        <f aca="false">SUM('32033'!G18:H18)</f>
        <v>24363</v>
      </c>
      <c r="N75" s="222" t="n">
        <f aca="false">SUM('32033'!D19:E19)</f>
        <v>0</v>
      </c>
      <c r="O75" s="222" t="n">
        <f aca="false">SUM('32033'!G19:H19)</f>
        <v>26763</v>
      </c>
      <c r="P75" s="222" t="n">
        <f aca="false">SUM('32033'!D20:E20)</f>
        <v>0</v>
      </c>
      <c r="Q75" s="222" t="n">
        <f aca="false">SUM('32033'!G20:H20)</f>
        <v>0</v>
      </c>
      <c r="R75" s="222" t="n">
        <f aca="false">SUM('32033'!D21:E21)</f>
        <v>0</v>
      </c>
      <c r="S75" s="222" t="n">
        <f aca="false">SUM('32033'!G21:H21)</f>
        <v>0</v>
      </c>
      <c r="T75" s="222" t="n">
        <f aca="false">SUM('32033'!D22:E22)</f>
        <v>0</v>
      </c>
      <c r="U75" s="222" t="n">
        <f aca="false">SUM('32033'!G22:H22)</f>
        <v>0</v>
      </c>
      <c r="V75" s="222" t="n">
        <f aca="false">SUM('32033'!D23:E23)</f>
        <v>0</v>
      </c>
      <c r="W75" s="222" t="n">
        <f aca="false">SUM('32033'!G23:H23)</f>
        <v>0</v>
      </c>
      <c r="X75" s="222" t="n">
        <f aca="false">SUM('32033'!D24:E24)</f>
        <v>0</v>
      </c>
      <c r="Y75" s="222" t="n">
        <f aca="false">SUM('32033'!G24:H24)</f>
        <v>0</v>
      </c>
      <c r="Z75" s="222" t="n">
        <f aca="false">SUM('32033'!D25:E25)</f>
        <v>0</v>
      </c>
      <c r="AA75" s="222" t="n">
        <f aca="false">SUM('32033'!G25:H25)</f>
        <v>0</v>
      </c>
      <c r="AB75" s="222" t="n">
        <f aca="false">SUM('32033'!D26:E26)</f>
        <v>0</v>
      </c>
      <c r="AC75" s="222" t="n">
        <f aca="false">SUM('32033'!G26:H26)</f>
        <v>0</v>
      </c>
      <c r="AD75" s="222" t="n">
        <f aca="false">SUM(AB75,Z75,X75,V75,T75,R75,P75,N75,L75,J75,H75,F75)</f>
        <v>40000</v>
      </c>
      <c r="AE75" s="222" t="n">
        <f aca="false">SUM(AC75,AA75,Y75,W75,U75,S75,Q75,O75,M75,K75,I75,G75)</f>
        <v>124215</v>
      </c>
      <c r="AF75" s="298" t="n">
        <f aca="false">AD75/D75</f>
        <v>0.125391849529781</v>
      </c>
      <c r="AG75" s="298" t="n">
        <f aca="false">AE75/E75</f>
        <v>0.0865006963788301</v>
      </c>
      <c r="AH75" s="222" t="n">
        <f aca="false">SUM(D75-AD75)</f>
        <v>279000</v>
      </c>
      <c r="AI75" s="222" t="n">
        <f aca="false">SUM(E75-AE75)</f>
        <v>1311785</v>
      </c>
    </row>
    <row r="76" customFormat="false" ht="12.75" hidden="false" customHeight="false" outlineLevel="0" collapsed="false">
      <c r="A76" s="219" t="n">
        <v>72</v>
      </c>
      <c r="B76" s="220" t="s">
        <v>239</v>
      </c>
      <c r="C76" s="219" t="n">
        <v>32034</v>
      </c>
      <c r="D76" s="276" t="n">
        <f aca="false">SUM('32034'!D10)</f>
        <v>225000</v>
      </c>
      <c r="E76" s="276" t="n">
        <f aca="false">SUM('32034'!D11)</f>
        <v>1278060</v>
      </c>
      <c r="F76" s="221" t="n">
        <f aca="false">SUM('32034'!D15:E15)</f>
        <v>0</v>
      </c>
      <c r="G76" s="222" t="n">
        <f aca="false">SUM('32034'!G15:H15)</f>
        <v>22185</v>
      </c>
      <c r="H76" s="221" t="n">
        <f aca="false">SUM('32034'!D16:E16)</f>
        <v>0</v>
      </c>
      <c r="I76" s="222" t="n">
        <f aca="false">SUM('32034'!G16:H16)</f>
        <v>22185</v>
      </c>
      <c r="J76" s="221" t="n">
        <f aca="false">SUM('32034'!D17:E17)</f>
        <v>0</v>
      </c>
      <c r="K76" s="222" t="n">
        <f aca="false">SUM('32034'!G17:H17)</f>
        <v>22185</v>
      </c>
      <c r="L76" s="221" t="n">
        <f aca="false">SUM('32034'!D18:E18)</f>
        <v>50000</v>
      </c>
      <c r="M76" s="222" t="n">
        <f aca="false">SUM('32034'!G18:H18)</f>
        <v>22185</v>
      </c>
      <c r="N76" s="222" t="n">
        <f aca="false">SUM('32034'!D19:E19)</f>
        <v>28329</v>
      </c>
      <c r="O76" s="222" t="n">
        <f aca="false">SUM('32034'!G19:H19)</f>
        <v>24231</v>
      </c>
      <c r="P76" s="222" t="n">
        <f aca="false">SUM('32034'!D20:E20)</f>
        <v>0</v>
      </c>
      <c r="Q76" s="222" t="n">
        <f aca="false">SUM('32034'!G20:H20)</f>
        <v>0</v>
      </c>
      <c r="R76" s="222" t="n">
        <f aca="false">SUM('32034'!D21:E21)</f>
        <v>0</v>
      </c>
      <c r="S76" s="222" t="n">
        <f aca="false">SUM('32034'!G21:H21)</f>
        <v>0</v>
      </c>
      <c r="T76" s="222" t="n">
        <f aca="false">SUM('32034'!D22:E22)</f>
        <v>0</v>
      </c>
      <c r="U76" s="222" t="n">
        <f aca="false">SUM('32034'!G22:H22)</f>
        <v>0</v>
      </c>
      <c r="V76" s="222" t="n">
        <f aca="false">SUM('32034'!D23:E23)</f>
        <v>0</v>
      </c>
      <c r="W76" s="222" t="n">
        <f aca="false">SUM('32034'!G23:H23)</f>
        <v>0</v>
      </c>
      <c r="X76" s="222" t="n">
        <f aca="false">SUM('32034'!D24:E24)</f>
        <v>0</v>
      </c>
      <c r="Y76" s="222" t="n">
        <f aca="false">SUM('32034'!G24:H24)</f>
        <v>0</v>
      </c>
      <c r="Z76" s="222" t="n">
        <f aca="false">SUM('32034'!D25:E25)</f>
        <v>0</v>
      </c>
      <c r="AA76" s="222" t="n">
        <f aca="false">SUM('32034'!G25:H25)</f>
        <v>0</v>
      </c>
      <c r="AB76" s="222" t="n">
        <f aca="false">SUM('32034'!D26:E26)</f>
        <v>0</v>
      </c>
      <c r="AC76" s="222" t="n">
        <f aca="false">SUM('32034'!G26:H26)</f>
        <v>0</v>
      </c>
      <c r="AD76" s="222" t="n">
        <f aca="false">SUM(AB76,Z76,X76,V76,T76,R76,P76,N76,L76,J76,H76,F76)</f>
        <v>78329</v>
      </c>
      <c r="AE76" s="222" t="n">
        <f aca="false">SUM(AC76,AA76,Y76,W76,U76,S76,Q76,O76,M76,K76,I76,G76)</f>
        <v>112971</v>
      </c>
      <c r="AF76" s="298" t="n">
        <f aca="false">AD76/D76</f>
        <v>0.348128888888889</v>
      </c>
      <c r="AG76" s="298" t="n">
        <f aca="false">AE76/E76</f>
        <v>0.0883925637294024</v>
      </c>
      <c r="AH76" s="222" t="n">
        <f aca="false">SUM(D76-AD76)</f>
        <v>146671</v>
      </c>
      <c r="AI76" s="222" t="n">
        <f aca="false">SUM(E76-AE76)</f>
        <v>1165089</v>
      </c>
    </row>
    <row r="77" customFormat="false" ht="12.75" hidden="false" customHeight="false" outlineLevel="0" collapsed="false">
      <c r="A77" s="219" t="n">
        <v>73</v>
      </c>
      <c r="B77" s="220" t="s">
        <v>240</v>
      </c>
      <c r="C77" s="219" t="n">
        <v>32035</v>
      </c>
      <c r="D77" s="276" t="n">
        <f aca="false">SUM('32035'!D10)</f>
        <v>315000</v>
      </c>
      <c r="E77" s="276" t="n">
        <f aca="false">SUM('32035'!D11)</f>
        <v>1482439</v>
      </c>
      <c r="F77" s="221" t="n">
        <f aca="false">SUM('32035'!D15:E15)</f>
        <v>0</v>
      </c>
      <c r="G77" s="222" t="n">
        <f aca="false">SUM('32035'!G15:H15)</f>
        <v>18855</v>
      </c>
      <c r="H77" s="221" t="n">
        <f aca="false">SUM('32035'!D16:E16)</f>
        <v>0</v>
      </c>
      <c r="I77" s="222" t="n">
        <f aca="false">SUM('32035'!G16:H16)</f>
        <v>18855</v>
      </c>
      <c r="J77" s="221" t="n">
        <f aca="false">SUM('32035'!D17:E17)</f>
        <v>0</v>
      </c>
      <c r="K77" s="222" t="n">
        <f aca="false">SUM('32035'!G17:H17)</f>
        <v>18855</v>
      </c>
      <c r="L77" s="221" t="n">
        <f aca="false">SUM('32035'!D18:E18)</f>
        <v>50000</v>
      </c>
      <c r="M77" s="222" t="n">
        <f aca="false">SUM('32035'!G18:H18)</f>
        <v>18855</v>
      </c>
      <c r="N77" s="222" t="n">
        <f aca="false">SUM('32035'!D19:E19)</f>
        <v>0</v>
      </c>
      <c r="O77" s="222" t="n">
        <f aca="false">SUM('32035'!G19:H19)</f>
        <v>27084</v>
      </c>
      <c r="P77" s="222" t="n">
        <f aca="false">SUM('32035'!D20:E20)</f>
        <v>0</v>
      </c>
      <c r="Q77" s="222" t="n">
        <f aca="false">SUM('32035'!G20:H20)</f>
        <v>0</v>
      </c>
      <c r="R77" s="222" t="n">
        <f aca="false">SUM('32035'!D21:E21)</f>
        <v>0</v>
      </c>
      <c r="S77" s="222" t="n">
        <f aca="false">SUM('32035'!G21:H21)</f>
        <v>0</v>
      </c>
      <c r="T77" s="222" t="n">
        <f aca="false">SUM('32035'!D22:E22)</f>
        <v>0</v>
      </c>
      <c r="U77" s="222" t="n">
        <f aca="false">SUM('32035'!G22:H22)</f>
        <v>0</v>
      </c>
      <c r="V77" s="222" t="n">
        <f aca="false">SUM('32035'!D23:E23)</f>
        <v>0</v>
      </c>
      <c r="W77" s="222" t="n">
        <f aca="false">SUM('32035'!G23:H23)</f>
        <v>0</v>
      </c>
      <c r="X77" s="222" t="n">
        <f aca="false">SUM('32035'!D24:E24)</f>
        <v>0</v>
      </c>
      <c r="Y77" s="222" t="n">
        <f aca="false">SUM('32035'!G24:H24)</f>
        <v>0</v>
      </c>
      <c r="Z77" s="222" t="n">
        <f aca="false">SUM('32035'!D25:E25)</f>
        <v>0</v>
      </c>
      <c r="AA77" s="222" t="n">
        <f aca="false">SUM('32035'!G25:H25)</f>
        <v>0</v>
      </c>
      <c r="AB77" s="222" t="n">
        <f aca="false">SUM('32035'!D26:E26)</f>
        <v>0</v>
      </c>
      <c r="AC77" s="222" t="n">
        <f aca="false">SUM('32035'!G26:H26)</f>
        <v>0</v>
      </c>
      <c r="AD77" s="222" t="n">
        <f aca="false">SUM(AB77,Z77,X77,V77,T77,R77,P77,N77,L77,J77,H77,F77)</f>
        <v>50000</v>
      </c>
      <c r="AE77" s="222" t="n">
        <f aca="false">SUM(AC77,AA77,Y77,W77,U77,S77,Q77,O77,M77,K77,I77,G77)</f>
        <v>102504</v>
      </c>
      <c r="AF77" s="298" t="n">
        <f aca="false">AD77/D77</f>
        <v>0.158730158730159</v>
      </c>
      <c r="AG77" s="298" t="n">
        <f aca="false">AE77/E77</f>
        <v>0.069145509528554</v>
      </c>
      <c r="AH77" s="222" t="n">
        <f aca="false">SUM(D77-AD77)</f>
        <v>265000</v>
      </c>
      <c r="AI77" s="222" t="n">
        <f aca="false">SUM(E77-AE77)</f>
        <v>1379935</v>
      </c>
    </row>
    <row r="78" customFormat="false" ht="12.75" hidden="false" customHeight="false" outlineLevel="0" collapsed="false">
      <c r="A78" s="219" t="n">
        <v>74</v>
      </c>
      <c r="B78" s="220" t="s">
        <v>241</v>
      </c>
      <c r="C78" s="219" t="n">
        <v>32036</v>
      </c>
      <c r="D78" s="276" t="n">
        <f aca="false">SUM('32036'!D10)</f>
        <v>186000</v>
      </c>
      <c r="E78" s="276" t="n">
        <f aca="false">SUM('32036'!D11)</f>
        <v>1170000</v>
      </c>
      <c r="F78" s="221" t="n">
        <f aca="false">SUM('32036'!D15:E15)</f>
        <v>0</v>
      </c>
      <c r="G78" s="222" t="n">
        <f aca="false">SUM('32036'!G15:H15)</f>
        <v>9965</v>
      </c>
      <c r="H78" s="221" t="n">
        <f aca="false">SUM('32036'!D16:E16)</f>
        <v>0</v>
      </c>
      <c r="I78" s="222" t="n">
        <f aca="false">SUM('32036'!G16:H16)</f>
        <v>9965</v>
      </c>
      <c r="J78" s="221" t="n">
        <f aca="false">SUM('32036'!D17:E17)</f>
        <v>181055</v>
      </c>
      <c r="K78" s="222" t="n">
        <f aca="false">SUM('32036'!G17:H17)</f>
        <v>10150</v>
      </c>
      <c r="L78" s="221" t="n">
        <f aca="false">SUM('32036'!D18:E18)</f>
        <v>218310</v>
      </c>
      <c r="M78" s="222" t="n">
        <f aca="false">SUM('32036'!G18:H18)</f>
        <v>208460</v>
      </c>
      <c r="N78" s="222" t="n">
        <f aca="false">SUM('32036'!D19:E19)</f>
        <v>0</v>
      </c>
      <c r="O78" s="222" t="n">
        <f aca="false">SUM('32036'!G19:H19)</f>
        <v>10150</v>
      </c>
      <c r="P78" s="222" t="n">
        <f aca="false">SUM('32036'!D20:E20)</f>
        <v>0</v>
      </c>
      <c r="Q78" s="222" t="n">
        <f aca="false">SUM('32036'!G20:H20)</f>
        <v>0</v>
      </c>
      <c r="R78" s="222" t="n">
        <f aca="false">SUM('32036'!D21:E21)</f>
        <v>0</v>
      </c>
      <c r="S78" s="222" t="n">
        <f aca="false">SUM('32036'!G21:H21)</f>
        <v>0</v>
      </c>
      <c r="T78" s="222" t="n">
        <f aca="false">SUM('32036'!D22:E22)</f>
        <v>0</v>
      </c>
      <c r="U78" s="222" t="n">
        <f aca="false">SUM('32036'!G22:H22)</f>
        <v>0</v>
      </c>
      <c r="V78" s="222" t="n">
        <f aca="false">SUM('32036'!D23:E23)</f>
        <v>0</v>
      </c>
      <c r="W78" s="222" t="n">
        <f aca="false">SUM('32036'!G23:H23)</f>
        <v>0</v>
      </c>
      <c r="X78" s="222" t="n">
        <f aca="false">SUM('32036'!D24:E24)</f>
        <v>0</v>
      </c>
      <c r="Y78" s="222" t="n">
        <f aca="false">SUM('32036'!G24:H24)</f>
        <v>0</v>
      </c>
      <c r="Z78" s="222" t="n">
        <f aca="false">SUM('32036'!D25:E25)</f>
        <v>0</v>
      </c>
      <c r="AA78" s="222" t="n">
        <f aca="false">SUM('32036'!G25:H25)</f>
        <v>0</v>
      </c>
      <c r="AB78" s="222" t="n">
        <f aca="false">SUM('32036'!D26:E26)</f>
        <v>0</v>
      </c>
      <c r="AC78" s="222" t="n">
        <f aca="false">SUM('32036'!G26:H26)</f>
        <v>0</v>
      </c>
      <c r="AD78" s="222" t="n">
        <f aca="false">SUM(AB78,Z78,X78,V78,T78,R78,P78,N78,L78,J78,H78,F78)</f>
        <v>399365</v>
      </c>
      <c r="AE78" s="222" t="n">
        <f aca="false">SUM(AC78,AA78,Y78,W78,U78,S78,Q78,O78,M78,K78,I78,G78)</f>
        <v>248690</v>
      </c>
      <c r="AF78" s="298" t="n">
        <f aca="false">AD78/D78</f>
        <v>2.14712365591398</v>
      </c>
      <c r="AG78" s="298" t="n">
        <f aca="false">AE78/E78</f>
        <v>0.212555555555556</v>
      </c>
      <c r="AH78" s="222" t="n">
        <f aca="false">SUM(D78-AD78)</f>
        <v>-213365</v>
      </c>
      <c r="AI78" s="222" t="n">
        <f aca="false">SUM(E78-AE78)</f>
        <v>921310</v>
      </c>
    </row>
    <row r="79" customFormat="false" ht="12.75" hidden="false" customHeight="false" outlineLevel="0" collapsed="false">
      <c r="A79" s="219" t="n">
        <v>75</v>
      </c>
      <c r="B79" s="220" t="s">
        <v>242</v>
      </c>
      <c r="C79" s="219" t="n">
        <v>32037</v>
      </c>
      <c r="D79" s="276" t="n">
        <f aca="false">SUM('32037'!D10)</f>
        <v>230000</v>
      </c>
      <c r="E79" s="276" t="n">
        <f aca="false">SUM('32037'!D11)</f>
        <v>2148394</v>
      </c>
      <c r="F79" s="221" t="n">
        <f aca="false">SUM('32037'!D15:E15)</f>
        <v>0</v>
      </c>
      <c r="G79" s="222" t="n">
        <f aca="false">SUM('32037'!G15:H15)</f>
        <v>12100</v>
      </c>
      <c r="H79" s="221" t="n">
        <f aca="false">SUM('32037'!D16:E16)</f>
        <v>0</v>
      </c>
      <c r="I79" s="222" t="n">
        <f aca="false">SUM('32037'!G16:H16)</f>
        <v>12100</v>
      </c>
      <c r="J79" s="221" t="n">
        <f aca="false">SUM('32037'!D17:E17)</f>
        <v>10000</v>
      </c>
      <c r="K79" s="222" t="n">
        <f aca="false">SUM('32037'!G17:H17)</f>
        <v>12100</v>
      </c>
      <c r="L79" s="221" t="n">
        <f aca="false">SUM('32037'!D18:E18)</f>
        <v>0</v>
      </c>
      <c r="M79" s="222" t="n">
        <f aca="false">SUM('32037'!G18:H18)</f>
        <v>13350</v>
      </c>
      <c r="N79" s="222" t="n">
        <f aca="false">SUM('32037'!D19:E19)</f>
        <v>0</v>
      </c>
      <c r="O79" s="222" t="n">
        <f aca="false">SUM('32037'!G19:H19)</f>
        <v>8700</v>
      </c>
      <c r="P79" s="222" t="n">
        <f aca="false">SUM('32037'!D20:E20)</f>
        <v>0</v>
      </c>
      <c r="Q79" s="222" t="n">
        <f aca="false">SUM('32037'!G20:H20)</f>
        <v>0</v>
      </c>
      <c r="R79" s="222" t="n">
        <f aca="false">SUM('32037'!D21:E21)</f>
        <v>0</v>
      </c>
      <c r="S79" s="222" t="n">
        <f aca="false">SUM('32037'!G21:H21)</f>
        <v>0</v>
      </c>
      <c r="T79" s="222" t="n">
        <f aca="false">SUM('32037'!D22:E22)</f>
        <v>0</v>
      </c>
      <c r="U79" s="222" t="n">
        <f aca="false">SUM('32037'!G22:H22)</f>
        <v>0</v>
      </c>
      <c r="V79" s="222" t="n">
        <f aca="false">SUM('32037'!D23:E23)</f>
        <v>0</v>
      </c>
      <c r="W79" s="222" t="n">
        <f aca="false">SUM('32037'!G23:H23)</f>
        <v>0</v>
      </c>
      <c r="X79" s="222" t="n">
        <f aca="false">SUM('32037'!D24:E24)</f>
        <v>0</v>
      </c>
      <c r="Y79" s="222" t="n">
        <f aca="false">SUM('32037'!G24:H24)</f>
        <v>0</v>
      </c>
      <c r="Z79" s="222" t="n">
        <f aca="false">SUM('32037'!D25:E25)</f>
        <v>0</v>
      </c>
      <c r="AA79" s="222" t="n">
        <f aca="false">SUM('32037'!G25:H25)</f>
        <v>0</v>
      </c>
      <c r="AB79" s="222" t="n">
        <f aca="false">SUM('32037'!D26:E26)</f>
        <v>0</v>
      </c>
      <c r="AC79" s="222" t="n">
        <f aca="false">SUM('32037'!G26:H26)</f>
        <v>0</v>
      </c>
      <c r="AD79" s="222" t="n">
        <f aca="false">SUM(AB79,Z79,X79,V79,T79,R79,P79,N79,L79,J79,H79,F79)</f>
        <v>10000</v>
      </c>
      <c r="AE79" s="222" t="n">
        <f aca="false">SUM(AC79,AA79,Y79,W79,U79,S79,Q79,O79,M79,K79,I79,G79)</f>
        <v>58350</v>
      </c>
      <c r="AF79" s="298" t="n">
        <f aca="false">AD79/D79</f>
        <v>0.0434782608695652</v>
      </c>
      <c r="AG79" s="298" t="n">
        <f aca="false">AE79/E79</f>
        <v>0.0271598226396089</v>
      </c>
      <c r="AH79" s="222" t="n">
        <f aca="false">SUM(D79-AD79)</f>
        <v>220000</v>
      </c>
      <c r="AI79" s="222" t="n">
        <f aca="false">SUM(E79-AE79)</f>
        <v>2090044</v>
      </c>
    </row>
    <row r="80" customFormat="false" ht="12.75" hidden="false" customHeight="false" outlineLevel="0" collapsed="false">
      <c r="A80" s="219" t="n">
        <v>76</v>
      </c>
      <c r="B80" s="220" t="s">
        <v>243</v>
      </c>
      <c r="C80" s="219" t="n">
        <v>32038</v>
      </c>
      <c r="D80" s="276" t="n">
        <f aca="false">SUM('32038'!D10)</f>
        <v>179000</v>
      </c>
      <c r="E80" s="276" t="n">
        <f aca="false">SUM('32038'!D11)</f>
        <v>961000</v>
      </c>
      <c r="F80" s="221" t="n">
        <f aca="false">SUM('32038'!D15:E15)</f>
        <v>0</v>
      </c>
      <c r="G80" s="222" t="n">
        <f aca="false">SUM('32038'!G15:H15)</f>
        <v>10935</v>
      </c>
      <c r="H80" s="221" t="n">
        <f aca="false">SUM('32038'!D16:E16)</f>
        <v>0</v>
      </c>
      <c r="I80" s="222" t="n">
        <f aca="false">SUM('32038'!G16:H16)</f>
        <v>10935</v>
      </c>
      <c r="J80" s="221" t="n">
        <f aca="false">SUM('32038'!D17:E17)</f>
        <v>0</v>
      </c>
      <c r="K80" s="222" t="n">
        <f aca="false">SUM('32038'!G17:H17)</f>
        <v>10935</v>
      </c>
      <c r="L80" s="221" t="n">
        <f aca="false">SUM('32038'!D18:E18)</f>
        <v>10000</v>
      </c>
      <c r="M80" s="222" t="n">
        <f aca="false">SUM('32038'!G18:H18)</f>
        <v>10935</v>
      </c>
      <c r="N80" s="222" t="n">
        <f aca="false">SUM('32038'!D19:E19)</f>
        <v>127300</v>
      </c>
      <c r="O80" s="222" t="n">
        <f aca="false">SUM('32038'!G19:H19)</f>
        <v>12185</v>
      </c>
      <c r="P80" s="222" t="n">
        <f aca="false">SUM('32038'!D20:E20)</f>
        <v>0</v>
      </c>
      <c r="Q80" s="222" t="n">
        <f aca="false">SUM('32038'!G20:H20)</f>
        <v>0</v>
      </c>
      <c r="R80" s="222" t="n">
        <f aca="false">SUM('32038'!D21:E21)</f>
        <v>0</v>
      </c>
      <c r="S80" s="222" t="n">
        <f aca="false">SUM('32038'!G21:H21)</f>
        <v>0</v>
      </c>
      <c r="T80" s="222" t="n">
        <f aca="false">SUM('32038'!D22:E22)</f>
        <v>0</v>
      </c>
      <c r="U80" s="222" t="n">
        <f aca="false">SUM('32038'!G22:H22)</f>
        <v>0</v>
      </c>
      <c r="V80" s="222" t="n">
        <f aca="false">SUM('32038'!D23:E23)</f>
        <v>0</v>
      </c>
      <c r="W80" s="222" t="n">
        <f aca="false">SUM('32038'!G23:H23)</f>
        <v>0</v>
      </c>
      <c r="X80" s="222" t="n">
        <f aca="false">SUM('32038'!D24:E24)</f>
        <v>0</v>
      </c>
      <c r="Y80" s="222" t="n">
        <f aca="false">SUM('32038'!G24:H24)</f>
        <v>0</v>
      </c>
      <c r="Z80" s="222" t="n">
        <f aca="false">SUM('32038'!D25:E25)</f>
        <v>0</v>
      </c>
      <c r="AA80" s="222" t="n">
        <f aca="false">SUM('32038'!G25:H25)</f>
        <v>0</v>
      </c>
      <c r="AB80" s="222" t="n">
        <f aca="false">SUM('32038'!D26:E26)</f>
        <v>0</v>
      </c>
      <c r="AC80" s="222" t="n">
        <f aca="false">SUM('32038'!G26:H26)</f>
        <v>0</v>
      </c>
      <c r="AD80" s="222" t="n">
        <f aca="false">SUM(AB80,Z80,X80,V80,T80,R80,P80,N80,L80,J80,H80,F80)</f>
        <v>137300</v>
      </c>
      <c r="AE80" s="222" t="n">
        <f aca="false">SUM(AC80,AA80,Y80,W80,U80,S80,Q80,O80,M80,K80,I80,G80)</f>
        <v>55925</v>
      </c>
      <c r="AF80" s="298" t="n">
        <f aca="false">AD80/D80</f>
        <v>0.767039106145251</v>
      </c>
      <c r="AG80" s="298" t="n">
        <f aca="false">AE80/E80</f>
        <v>0.0581945889698231</v>
      </c>
      <c r="AH80" s="222" t="n">
        <f aca="false">SUM(D80-AD80)</f>
        <v>41700</v>
      </c>
      <c r="AI80" s="222" t="n">
        <f aca="false">SUM(E80-AE80)</f>
        <v>905075</v>
      </c>
    </row>
    <row r="81" customFormat="false" ht="12.75" hidden="false" customHeight="false" outlineLevel="0" collapsed="false">
      <c r="A81" s="219" t="n">
        <v>77</v>
      </c>
      <c r="B81" s="220" t="s">
        <v>244</v>
      </c>
      <c r="C81" s="219" t="n">
        <v>32039</v>
      </c>
      <c r="D81" s="276" t="n">
        <f aca="false">SUM('32039'!D10)</f>
        <v>210000</v>
      </c>
      <c r="E81" s="276" t="n">
        <f aca="false">SUM('32039'!D11)</f>
        <v>1187514</v>
      </c>
      <c r="F81" s="221" t="n">
        <f aca="false">SUM('32039'!D15:E15)</f>
        <v>0</v>
      </c>
      <c r="G81" s="222" t="n">
        <f aca="false">SUM('32039'!G15:H15)</f>
        <v>16559</v>
      </c>
      <c r="H81" s="221" t="n">
        <f aca="false">SUM('32039'!D16:E16)</f>
        <v>0</v>
      </c>
      <c r="I81" s="222" t="n">
        <f aca="false">SUM('32039'!G16:H16)</f>
        <v>16559</v>
      </c>
      <c r="J81" s="221" t="n">
        <f aca="false">SUM('32039'!D17:E17)</f>
        <v>0</v>
      </c>
      <c r="K81" s="222" t="n">
        <f aca="false">SUM('32039'!G17:H17)</f>
        <v>19009</v>
      </c>
      <c r="L81" s="221" t="n">
        <f aca="false">SUM('32039'!D18:E18)</f>
        <v>30000</v>
      </c>
      <c r="M81" s="222" t="n">
        <f aca="false">SUM('32039'!G18:H18)</f>
        <v>19009</v>
      </c>
      <c r="N81" s="222" t="n">
        <f aca="false">SUM('32039'!D19:E19)</f>
        <v>0</v>
      </c>
      <c r="O81" s="222" t="n">
        <f aca="false">SUM('32039'!G19:H19)</f>
        <v>19976</v>
      </c>
      <c r="P81" s="222" t="n">
        <f aca="false">SUM('32039'!D20:E20)</f>
        <v>0</v>
      </c>
      <c r="Q81" s="222" t="n">
        <f aca="false">SUM('32039'!G20:H20)</f>
        <v>0</v>
      </c>
      <c r="R81" s="222" t="n">
        <f aca="false">SUM('32039'!D21:E21)</f>
        <v>0</v>
      </c>
      <c r="S81" s="222" t="n">
        <f aca="false">SUM('32039'!G21:H21)</f>
        <v>0</v>
      </c>
      <c r="T81" s="222" t="n">
        <f aca="false">SUM('32039'!D22:E22)</f>
        <v>0</v>
      </c>
      <c r="U81" s="222" t="n">
        <f aca="false">SUM('32039'!G22:H22)</f>
        <v>0</v>
      </c>
      <c r="V81" s="222" t="n">
        <f aca="false">SUM('32039'!D23:E23)</f>
        <v>0</v>
      </c>
      <c r="W81" s="222" t="n">
        <f aca="false">SUM('32039'!G23:H23)</f>
        <v>0</v>
      </c>
      <c r="X81" s="222" t="n">
        <f aca="false">SUM('32039'!D24:E24)</f>
        <v>0</v>
      </c>
      <c r="Y81" s="222" t="n">
        <f aca="false">SUM('32039'!G24:H24)</f>
        <v>0</v>
      </c>
      <c r="Z81" s="222" t="n">
        <f aca="false">SUM('32039'!D25:E25)</f>
        <v>0</v>
      </c>
      <c r="AA81" s="222" t="n">
        <f aca="false">SUM('32039'!G25:H25)</f>
        <v>0</v>
      </c>
      <c r="AB81" s="222" t="n">
        <f aca="false">SUM('32039'!D26:E26)</f>
        <v>0</v>
      </c>
      <c r="AC81" s="222" t="n">
        <f aca="false">SUM('32039'!G26:H26)</f>
        <v>0</v>
      </c>
      <c r="AD81" s="222" t="n">
        <f aca="false">SUM(AB81,Z81,X81,V81,T81,R81,P81,N81,L81,J81,H81,F81)</f>
        <v>30000</v>
      </c>
      <c r="AE81" s="222" t="n">
        <f aca="false">SUM(AC81,AA81,Y81,W81,U81,S81,Q81,O81,M81,K81,I81,G81)</f>
        <v>91112</v>
      </c>
      <c r="AF81" s="298" t="n">
        <f aca="false">AD81/D81</f>
        <v>0.142857142857143</v>
      </c>
      <c r="AG81" s="298" t="n">
        <f aca="false">AE81/E81</f>
        <v>0.0767249901895893</v>
      </c>
      <c r="AH81" s="222" t="n">
        <f aca="false">SUM(D81-AD81)</f>
        <v>180000</v>
      </c>
      <c r="AI81" s="222" t="n">
        <f aca="false">SUM(E81-AE81)</f>
        <v>1096402</v>
      </c>
    </row>
    <row r="82" customFormat="false" ht="12.75" hidden="false" customHeight="false" outlineLevel="0" collapsed="false">
      <c r="A82" s="219" t="n">
        <v>78</v>
      </c>
      <c r="B82" s="220" t="s">
        <v>245</v>
      </c>
      <c r="C82" s="219" t="n">
        <v>32040</v>
      </c>
      <c r="D82" s="276" t="n">
        <f aca="false">SUM('32040'!D10)</f>
        <v>250000</v>
      </c>
      <c r="E82" s="276" t="n">
        <f aca="false">SUM('32040'!D11)</f>
        <v>1500000</v>
      </c>
      <c r="F82" s="221" t="n">
        <f aca="false">SUM('32040'!D15:E15)</f>
        <v>0</v>
      </c>
      <c r="G82" s="222" t="n">
        <f aca="false">SUM('32040'!G15:H15)</f>
        <v>21583</v>
      </c>
      <c r="H82" s="221" t="n">
        <f aca="false">SUM('32040'!D16:E16)</f>
        <v>46516</v>
      </c>
      <c r="I82" s="222" t="n">
        <f aca="false">SUM('32040'!G16:H16)</f>
        <v>21583</v>
      </c>
      <c r="J82" s="221" t="n">
        <f aca="false">SUM('32040'!D17:E17)</f>
        <v>20000</v>
      </c>
      <c r="K82" s="222" t="n">
        <f aca="false">SUM('32040'!G17:H17)</f>
        <v>21984</v>
      </c>
      <c r="L82" s="221" t="n">
        <f aca="false">SUM('32040'!D18:E18)</f>
        <v>40000</v>
      </c>
      <c r="M82" s="222" t="n">
        <f aca="false">SUM('32040'!G18:H18)</f>
        <v>24484</v>
      </c>
      <c r="N82" s="222" t="n">
        <f aca="false">SUM('32040'!D19:E19)</f>
        <v>0</v>
      </c>
      <c r="O82" s="222" t="n">
        <f aca="false">SUM('32040'!G19:H19)</f>
        <v>29484</v>
      </c>
      <c r="P82" s="222" t="n">
        <f aca="false">SUM('32040'!D20:E20)</f>
        <v>0</v>
      </c>
      <c r="Q82" s="222" t="n">
        <f aca="false">SUM('32040'!G20:H20)</f>
        <v>0</v>
      </c>
      <c r="R82" s="222" t="n">
        <f aca="false">SUM('32040'!D21:E21)</f>
        <v>0</v>
      </c>
      <c r="S82" s="222" t="n">
        <f aca="false">SUM('32040'!G21:H21)</f>
        <v>0</v>
      </c>
      <c r="T82" s="222" t="n">
        <f aca="false">SUM('32040'!D22:E22)</f>
        <v>0</v>
      </c>
      <c r="U82" s="222" t="n">
        <f aca="false">SUM('32040'!G22:H22)</f>
        <v>0</v>
      </c>
      <c r="V82" s="222" t="n">
        <f aca="false">SUM('32040'!D23:E23)</f>
        <v>0</v>
      </c>
      <c r="W82" s="222" t="n">
        <f aca="false">SUM('32040'!G23:H23)</f>
        <v>0</v>
      </c>
      <c r="X82" s="222" t="n">
        <f aca="false">SUM('32040'!D24:E24)</f>
        <v>0</v>
      </c>
      <c r="Y82" s="222" t="n">
        <f aca="false">SUM('32040'!G24:H24)</f>
        <v>0</v>
      </c>
      <c r="Z82" s="222" t="n">
        <f aca="false">SUM('32040'!D25:E25)</f>
        <v>0</v>
      </c>
      <c r="AA82" s="222" t="n">
        <f aca="false">SUM('32040'!G25:H25)</f>
        <v>0</v>
      </c>
      <c r="AB82" s="222" t="n">
        <f aca="false">SUM('32040'!D26:E26)</f>
        <v>0</v>
      </c>
      <c r="AC82" s="222" t="n">
        <f aca="false">SUM('32040'!G26:H26)</f>
        <v>0</v>
      </c>
      <c r="AD82" s="222" t="n">
        <f aca="false">SUM(AB82,Z82,X82,V82,T82,R82,P82,N82,L82,J82,H82,F82)</f>
        <v>106516</v>
      </c>
      <c r="AE82" s="222" t="n">
        <f aca="false">SUM(AC82,AA82,Y82,W82,U82,S82,Q82,O82,M82,K82,I82,G82)</f>
        <v>119118</v>
      </c>
      <c r="AF82" s="298" t="n">
        <f aca="false">AD82/D82</f>
        <v>0.426064</v>
      </c>
      <c r="AG82" s="298" t="n">
        <f aca="false">AE82/E82</f>
        <v>0.079412</v>
      </c>
      <c r="AH82" s="222" t="n">
        <f aca="false">SUM(D82-AD82)</f>
        <v>143484</v>
      </c>
      <c r="AI82" s="222" t="n">
        <f aca="false">SUM(E82-AE82)</f>
        <v>1380882</v>
      </c>
    </row>
    <row r="83" customFormat="false" ht="12.75" hidden="false" customHeight="false" outlineLevel="0" collapsed="false">
      <c r="A83" s="219" t="n">
        <v>79</v>
      </c>
      <c r="B83" s="220" t="s">
        <v>246</v>
      </c>
      <c r="C83" s="219" t="n">
        <v>32041</v>
      </c>
      <c r="D83" s="276" t="n">
        <f aca="false">SUM('32041'!D10)</f>
        <v>215000</v>
      </c>
      <c r="E83" s="276" t="n">
        <f aca="false">SUM('32041'!D11)</f>
        <v>1089473</v>
      </c>
      <c r="F83" s="221" t="n">
        <f aca="false">SUM('32041'!D15:E15)</f>
        <v>0</v>
      </c>
      <c r="G83" s="222" t="n">
        <f aca="false">SUM('32041'!G15:H15)</f>
        <v>13566</v>
      </c>
      <c r="H83" s="221" t="n">
        <f aca="false">SUM('32041'!D16:E16)</f>
        <v>0</v>
      </c>
      <c r="I83" s="222" t="n">
        <f aca="false">SUM('32041'!G16:H16)</f>
        <v>13566</v>
      </c>
      <c r="J83" s="221" t="n">
        <f aca="false">SUM('32041'!D17:E17)</f>
        <v>0</v>
      </c>
      <c r="K83" s="222" t="n">
        <f aca="false">SUM('32041'!G17:H17)</f>
        <v>13566</v>
      </c>
      <c r="L83" s="221" t="n">
        <f aca="false">SUM('32041'!D18:E18)</f>
        <v>20000</v>
      </c>
      <c r="M83" s="222" t="n">
        <f aca="false">SUM('32041'!G18:H18)</f>
        <v>13166</v>
      </c>
      <c r="N83" s="222" t="n">
        <f aca="false">SUM('32041'!D19:E19)</f>
        <v>0</v>
      </c>
      <c r="O83" s="222" t="n">
        <f aca="false">SUM('32041'!G19:H19)</f>
        <v>11216</v>
      </c>
      <c r="P83" s="222" t="n">
        <f aca="false">SUM('32041'!D20:E20)</f>
        <v>0</v>
      </c>
      <c r="Q83" s="222" t="n">
        <f aca="false">SUM('32041'!G20:H20)</f>
        <v>0</v>
      </c>
      <c r="R83" s="222" t="n">
        <f aca="false">SUM('32041'!D21:E21)</f>
        <v>0</v>
      </c>
      <c r="S83" s="222" t="n">
        <f aca="false">SUM('32041'!G21:H21)</f>
        <v>0</v>
      </c>
      <c r="T83" s="222" t="n">
        <f aca="false">SUM('32041'!D22:E22)</f>
        <v>0</v>
      </c>
      <c r="U83" s="222" t="n">
        <f aca="false">SUM('32041'!G22:H22)</f>
        <v>0</v>
      </c>
      <c r="V83" s="222" t="n">
        <f aca="false">SUM('32041'!D23:E23)</f>
        <v>0</v>
      </c>
      <c r="W83" s="222" t="n">
        <f aca="false">SUM('32041'!G23:H23)</f>
        <v>0</v>
      </c>
      <c r="X83" s="222" t="n">
        <f aca="false">SUM('32041'!D24:E24)</f>
        <v>0</v>
      </c>
      <c r="Y83" s="222" t="n">
        <f aca="false">SUM('32041'!G24:H24)</f>
        <v>0</v>
      </c>
      <c r="Z83" s="222" t="n">
        <f aca="false">SUM('32041'!D25:E25)</f>
        <v>0</v>
      </c>
      <c r="AA83" s="222" t="n">
        <f aca="false">SUM('32041'!G25:H25)</f>
        <v>0</v>
      </c>
      <c r="AB83" s="222" t="n">
        <f aca="false">SUM('32041'!D26:E26)</f>
        <v>0</v>
      </c>
      <c r="AC83" s="222" t="n">
        <f aca="false">SUM('32041'!G26:H26)</f>
        <v>0</v>
      </c>
      <c r="AD83" s="222" t="n">
        <f aca="false">SUM(AB83,Z83,X83,V83,T83,R83,P83,N83,L83,J83,H83,F83)</f>
        <v>20000</v>
      </c>
      <c r="AE83" s="222" t="n">
        <f aca="false">SUM(AC83,AA83,Y83,W83,U83,S83,Q83,O83,M83,K83,I83,G83)</f>
        <v>65080</v>
      </c>
      <c r="AF83" s="298" t="n">
        <f aca="false">AD83/D83</f>
        <v>0.0930232558139535</v>
      </c>
      <c r="AG83" s="298" t="n">
        <f aca="false">AE83/E83</f>
        <v>0.0597353032154078</v>
      </c>
      <c r="AH83" s="222" t="n">
        <f aca="false">SUM(D83-AD83)</f>
        <v>195000</v>
      </c>
      <c r="AI83" s="222" t="n">
        <f aca="false">SUM(E83-AE83)</f>
        <v>1024393</v>
      </c>
    </row>
    <row r="84" customFormat="false" ht="12.75" hidden="false" customHeight="false" outlineLevel="0" collapsed="false">
      <c r="A84" s="219" t="n">
        <v>80</v>
      </c>
      <c r="B84" s="220" t="s">
        <v>247</v>
      </c>
      <c r="C84" s="219" t="n">
        <v>32042</v>
      </c>
      <c r="D84" s="276" t="n">
        <f aca="false">SUM('32042'!D10)</f>
        <v>273000</v>
      </c>
      <c r="E84" s="276" t="n">
        <f aca="false">SUM('32042'!D11)</f>
        <v>1500160</v>
      </c>
      <c r="F84" s="221" t="n">
        <f aca="false">SUM('32042'!D15:E15)</f>
        <v>0</v>
      </c>
      <c r="G84" s="222" t="n">
        <f aca="false">SUM('32042'!G15:H15)</f>
        <v>14278</v>
      </c>
      <c r="H84" s="221" t="n">
        <f aca="false">SUM('32042'!D16:E16)</f>
        <v>0</v>
      </c>
      <c r="I84" s="222" t="n">
        <f aca="false">SUM('32042'!G16:H16)</f>
        <v>18445</v>
      </c>
      <c r="J84" s="221" t="n">
        <f aca="false">SUM('32042'!D17:E17)</f>
        <v>35012</v>
      </c>
      <c r="K84" s="222" t="n">
        <f aca="false">SUM('32042'!G17:H17)</f>
        <v>18445</v>
      </c>
      <c r="L84" s="221" t="n">
        <f aca="false">SUM('32042'!D18:E18)</f>
        <v>40000</v>
      </c>
      <c r="M84" s="222" t="n">
        <f aca="false">SUM('32042'!G18:H18)</f>
        <v>18446</v>
      </c>
      <c r="N84" s="222" t="n">
        <f aca="false">SUM('32042'!D19:E19)</f>
        <v>0</v>
      </c>
      <c r="O84" s="222" t="n">
        <f aca="false">SUM('32042'!G19:H19)</f>
        <v>23446</v>
      </c>
      <c r="P84" s="222" t="n">
        <f aca="false">SUM('32042'!D20:E20)</f>
        <v>0</v>
      </c>
      <c r="Q84" s="222" t="n">
        <f aca="false">SUM('32042'!G20:H20)</f>
        <v>0</v>
      </c>
      <c r="R84" s="222" t="n">
        <f aca="false">SUM('32042'!D21:E21)</f>
        <v>0</v>
      </c>
      <c r="S84" s="222" t="n">
        <f aca="false">SUM('32042'!G21:H21)</f>
        <v>0</v>
      </c>
      <c r="T84" s="222" t="n">
        <f aca="false">SUM('32042'!D22:E22)</f>
        <v>0</v>
      </c>
      <c r="U84" s="222" t="n">
        <f aca="false">SUM('32042'!G22:H22)</f>
        <v>0</v>
      </c>
      <c r="V84" s="222" t="n">
        <f aca="false">SUM('32042'!D23:E23)</f>
        <v>0</v>
      </c>
      <c r="W84" s="222" t="n">
        <f aca="false">SUM('32042'!G23:H23)</f>
        <v>0</v>
      </c>
      <c r="X84" s="222" t="n">
        <f aca="false">SUM('32042'!D24:E24)</f>
        <v>0</v>
      </c>
      <c r="Y84" s="222" t="n">
        <f aca="false">SUM('32042'!G24:H24)</f>
        <v>0</v>
      </c>
      <c r="Z84" s="222" t="n">
        <f aca="false">SUM('32042'!D25:E25)</f>
        <v>0</v>
      </c>
      <c r="AA84" s="222" t="n">
        <f aca="false">SUM('32042'!G25:H25)</f>
        <v>0</v>
      </c>
      <c r="AB84" s="222" t="n">
        <f aca="false">SUM('32042'!D26:E26)</f>
        <v>0</v>
      </c>
      <c r="AC84" s="222" t="n">
        <f aca="false">SUM('32042'!G26:H26)</f>
        <v>0</v>
      </c>
      <c r="AD84" s="222" t="n">
        <f aca="false">SUM(AB84,Z84,X84,V84,T84,R84,P84,N84,L84,J84,H84,F84)</f>
        <v>75012</v>
      </c>
      <c r="AE84" s="222" t="n">
        <f aca="false">SUM(AC84,AA84,Y84,W84,U84,S84,Q84,O84,M84,K84,I84,G84)</f>
        <v>93060</v>
      </c>
      <c r="AF84" s="298" t="n">
        <f aca="false">AD84/D84</f>
        <v>0.274769230769231</v>
      </c>
      <c r="AG84" s="298" t="n">
        <f aca="false">AE84/E84</f>
        <v>0.062033383105802</v>
      </c>
      <c r="AH84" s="222" t="n">
        <f aca="false">SUM(D84-AD84)</f>
        <v>197988</v>
      </c>
      <c r="AI84" s="222" t="n">
        <f aca="false">SUM(E84-AE84)</f>
        <v>1407100</v>
      </c>
    </row>
    <row r="85" customFormat="false" ht="12.75" hidden="false" customHeight="false" outlineLevel="0" collapsed="false">
      <c r="A85" s="219" t="n">
        <v>81</v>
      </c>
      <c r="B85" s="220" t="s">
        <v>248</v>
      </c>
      <c r="C85" s="219" t="n">
        <v>32043</v>
      </c>
      <c r="D85" s="276" t="n">
        <f aca="false">SUM('32043'!D10)</f>
        <v>234000</v>
      </c>
      <c r="E85" s="276" t="n">
        <f aca="false">SUM('32043'!D11)</f>
        <v>1576801</v>
      </c>
      <c r="F85" s="221" t="n">
        <f aca="false">SUM('32043'!D15:E15)</f>
        <v>0</v>
      </c>
      <c r="G85" s="222" t="n">
        <f aca="false">SUM('32043'!G15:H15)</f>
        <v>16998</v>
      </c>
      <c r="H85" s="221" t="n">
        <f aca="false">SUM('32043'!D16:E16)</f>
        <v>0</v>
      </c>
      <c r="I85" s="222" t="n">
        <f aca="false">SUM('32043'!G16:H16)</f>
        <v>15148</v>
      </c>
      <c r="J85" s="221" t="n">
        <f aca="false">SUM('32043'!D17:E17)</f>
        <v>0</v>
      </c>
      <c r="K85" s="222" t="n">
        <f aca="false">SUM('32043'!G17:H17)</f>
        <v>279968</v>
      </c>
      <c r="L85" s="221" t="n">
        <f aca="false">SUM('32043'!D18:E18)</f>
        <v>187688</v>
      </c>
      <c r="M85" s="222" t="n">
        <f aca="false">SUM('32043'!G18:H18)</f>
        <v>12513</v>
      </c>
      <c r="N85" s="222" t="n">
        <f aca="false">SUM('32043'!D19:E19)</f>
        <v>0</v>
      </c>
      <c r="O85" s="222" t="n">
        <f aca="false">SUM('32043'!G19:H19)</f>
        <v>13763</v>
      </c>
      <c r="P85" s="222" t="n">
        <f aca="false">SUM('32043'!D20:E20)</f>
        <v>0</v>
      </c>
      <c r="Q85" s="222" t="n">
        <f aca="false">SUM('32043'!G20:H20)</f>
        <v>0</v>
      </c>
      <c r="R85" s="222" t="n">
        <f aca="false">SUM('32043'!D21:E21)</f>
        <v>0</v>
      </c>
      <c r="S85" s="222" t="n">
        <f aca="false">SUM('32043'!G21:H21)</f>
        <v>0</v>
      </c>
      <c r="T85" s="222" t="n">
        <f aca="false">SUM('32043'!D22:E22)</f>
        <v>0</v>
      </c>
      <c r="U85" s="222" t="n">
        <f aca="false">SUM('32043'!G22:H22)</f>
        <v>0</v>
      </c>
      <c r="V85" s="222" t="n">
        <f aca="false">SUM('32043'!D23:E23)</f>
        <v>0</v>
      </c>
      <c r="W85" s="222" t="n">
        <f aca="false">SUM('32043'!G23:H23)</f>
        <v>0</v>
      </c>
      <c r="X85" s="222" t="n">
        <f aca="false">SUM('32043'!D24:E24)</f>
        <v>0</v>
      </c>
      <c r="Y85" s="222" t="n">
        <f aca="false">SUM('32043'!G24:H24)</f>
        <v>0</v>
      </c>
      <c r="Z85" s="222" t="n">
        <f aca="false">SUM('32043'!D25:E25)</f>
        <v>0</v>
      </c>
      <c r="AA85" s="222" t="n">
        <f aca="false">SUM('32043'!G25:H25)</f>
        <v>0</v>
      </c>
      <c r="AB85" s="222" t="n">
        <f aca="false">SUM('32043'!D26:E26)</f>
        <v>0</v>
      </c>
      <c r="AC85" s="222" t="n">
        <f aca="false">SUM('32043'!G26:H26)</f>
        <v>0</v>
      </c>
      <c r="AD85" s="222" t="n">
        <f aca="false">SUM(AB85,Z85,X85,V85,T85,R85,P85,N85,L85,J85,H85,F85)</f>
        <v>187688</v>
      </c>
      <c r="AE85" s="222" t="n">
        <f aca="false">SUM(AC85,AA85,Y85,W85,U85,S85,Q85,O85,M85,K85,I85,G85)</f>
        <v>338390</v>
      </c>
      <c r="AF85" s="298" t="n">
        <f aca="false">AD85/D85</f>
        <v>0.80208547008547</v>
      </c>
      <c r="AG85" s="298" t="n">
        <f aca="false">AE85/E85</f>
        <v>0.214605394085874</v>
      </c>
      <c r="AH85" s="222" t="n">
        <f aca="false">SUM(D85-AD85)</f>
        <v>46312</v>
      </c>
      <c r="AI85" s="222" t="n">
        <f aca="false">SUM(E85-AE85)</f>
        <v>1238411</v>
      </c>
    </row>
    <row r="86" customFormat="false" ht="12.75" hidden="false" customHeight="false" outlineLevel="0" collapsed="false">
      <c r="A86" s="219" t="n">
        <v>82</v>
      </c>
      <c r="B86" s="220" t="s">
        <v>249</v>
      </c>
      <c r="C86" s="219" t="n">
        <v>32044</v>
      </c>
      <c r="D86" s="276" t="n">
        <f aca="false">SUM('32044'!D10)</f>
        <v>190000</v>
      </c>
      <c r="E86" s="276" t="n">
        <f aca="false">SUM('32044'!D11)</f>
        <v>1066449</v>
      </c>
      <c r="F86" s="221" t="n">
        <f aca="false">SUM('32044'!D15:E15)</f>
        <v>0</v>
      </c>
      <c r="G86" s="222" t="n">
        <f aca="false">SUM('32044'!G15:H15)</f>
        <v>12541</v>
      </c>
      <c r="H86" s="221" t="n">
        <f aca="false">SUM('32044'!D16:E16)</f>
        <v>0</v>
      </c>
      <c r="I86" s="222" t="n">
        <f aca="false">SUM('32044'!G16:H16)</f>
        <v>12541</v>
      </c>
      <c r="J86" s="221" t="n">
        <f aca="false">SUM('32044'!D17:E17)</f>
        <v>0</v>
      </c>
      <c r="K86" s="222" t="n">
        <f aca="false">SUM('32044'!G17:H17)</f>
        <v>12541</v>
      </c>
      <c r="L86" s="221" t="n">
        <f aca="false">SUM('32044'!D18:E18)</f>
        <v>30000</v>
      </c>
      <c r="M86" s="222" t="n">
        <f aca="false">SUM('32044'!G18:H18)</f>
        <v>12541</v>
      </c>
      <c r="N86" s="222" t="n">
        <f aca="false">SUM('32044'!D19:E19)</f>
        <v>0</v>
      </c>
      <c r="O86" s="222" t="n">
        <f aca="false">SUM('32044'!G19:H19)</f>
        <v>16291</v>
      </c>
      <c r="P86" s="222" t="n">
        <f aca="false">SUM('32044'!D20:E20)</f>
        <v>0</v>
      </c>
      <c r="Q86" s="222" t="n">
        <f aca="false">SUM('32044'!G20:H20)</f>
        <v>0</v>
      </c>
      <c r="R86" s="222" t="n">
        <f aca="false">SUM('32044'!D21:E21)</f>
        <v>0</v>
      </c>
      <c r="S86" s="222" t="n">
        <f aca="false">SUM('32044'!G21:H21)</f>
        <v>0</v>
      </c>
      <c r="T86" s="222" t="n">
        <f aca="false">SUM('32044'!D22:E22)</f>
        <v>0</v>
      </c>
      <c r="U86" s="222" t="n">
        <f aca="false">SUM('32044'!G22:H22)</f>
        <v>0</v>
      </c>
      <c r="V86" s="222" t="n">
        <f aca="false">SUM('32044'!D23:E23)</f>
        <v>0</v>
      </c>
      <c r="W86" s="222" t="n">
        <f aca="false">SUM('32044'!G23:H23)</f>
        <v>0</v>
      </c>
      <c r="X86" s="222" t="n">
        <f aca="false">SUM('32044'!D24:E24)</f>
        <v>0</v>
      </c>
      <c r="Y86" s="222" t="n">
        <f aca="false">SUM('32044'!G24:H24)</f>
        <v>0</v>
      </c>
      <c r="Z86" s="222" t="n">
        <f aca="false">SUM('32044'!D25:E25)</f>
        <v>0</v>
      </c>
      <c r="AA86" s="222" t="n">
        <f aca="false">SUM('32044'!G25:H25)</f>
        <v>0</v>
      </c>
      <c r="AB86" s="222" t="n">
        <f aca="false">SUM('32044'!D26:E26)</f>
        <v>0</v>
      </c>
      <c r="AC86" s="222" t="n">
        <f aca="false">SUM('32044'!G26:H26)</f>
        <v>0</v>
      </c>
      <c r="AD86" s="222" t="n">
        <f aca="false">SUM(AB86,Z86,X86,V86,T86,R86,P86,N86,L86,J86,H86,F86)</f>
        <v>30000</v>
      </c>
      <c r="AE86" s="222" t="n">
        <f aca="false">SUM(AC86,AA86,Y86,W86,U86,S86,Q86,O86,M86,K86,I86,G86)</f>
        <v>66455</v>
      </c>
      <c r="AF86" s="298" t="n">
        <f aca="false">AD86/D86</f>
        <v>0.157894736842105</v>
      </c>
      <c r="AG86" s="298" t="n">
        <f aca="false">AE86/E86</f>
        <v>0.0623142785074579</v>
      </c>
      <c r="AH86" s="222" t="n">
        <f aca="false">SUM(D86-AD86)</f>
        <v>160000</v>
      </c>
      <c r="AI86" s="222" t="n">
        <f aca="false">SUM(E86-AE86)</f>
        <v>999994</v>
      </c>
    </row>
    <row r="87" customFormat="false" ht="12.75" hidden="false" customHeight="false" outlineLevel="0" collapsed="false">
      <c r="A87" s="219" t="n">
        <v>83</v>
      </c>
      <c r="B87" s="220" t="s">
        <v>250</v>
      </c>
      <c r="C87" s="219" t="n">
        <v>32045</v>
      </c>
      <c r="D87" s="276" t="n">
        <f aca="false">SUM('32045'!D10)</f>
        <v>153000</v>
      </c>
      <c r="E87" s="276" t="n">
        <f aca="false">SUM('32045'!D11)</f>
        <v>585700</v>
      </c>
      <c r="F87" s="221" t="n">
        <f aca="false">SUM('32045'!D15:E15)</f>
        <v>0</v>
      </c>
      <c r="G87" s="222" t="n">
        <f aca="false">SUM('32045'!G15:H15)</f>
        <v>9400</v>
      </c>
      <c r="H87" s="221" t="n">
        <f aca="false">SUM('32045'!D16:E16)</f>
        <v>0</v>
      </c>
      <c r="I87" s="222" t="n">
        <f aca="false">SUM('32045'!G16:H16)</f>
        <v>9400</v>
      </c>
      <c r="J87" s="221" t="n">
        <f aca="false">SUM('32045'!D17:E17)</f>
        <v>0</v>
      </c>
      <c r="K87" s="222" t="n">
        <f aca="false">SUM('32045'!G17:H17)</f>
        <v>9400</v>
      </c>
      <c r="L87" s="221" t="n">
        <f aca="false">SUM('32045'!D18:E18)</f>
        <v>30000</v>
      </c>
      <c r="M87" s="222" t="n">
        <f aca="false">SUM('32045'!G18:H18)</f>
        <v>9400</v>
      </c>
      <c r="N87" s="222" t="n">
        <f aca="false">SUM('32045'!D19:E19)</f>
        <v>0</v>
      </c>
      <c r="O87" s="222" t="n">
        <f aca="false">SUM('32045'!G19:H19)</f>
        <v>13150</v>
      </c>
      <c r="P87" s="222" t="n">
        <f aca="false">SUM('32045'!D20:E20)</f>
        <v>0</v>
      </c>
      <c r="Q87" s="222" t="n">
        <f aca="false">SUM('32045'!G20:H20)</f>
        <v>0</v>
      </c>
      <c r="R87" s="222" t="n">
        <f aca="false">SUM('32045'!D21:E21)</f>
        <v>0</v>
      </c>
      <c r="S87" s="222" t="n">
        <f aca="false">SUM('32045'!G21:H21)</f>
        <v>0</v>
      </c>
      <c r="T87" s="222" t="n">
        <f aca="false">SUM('32045'!D22:E22)</f>
        <v>0</v>
      </c>
      <c r="U87" s="222" t="n">
        <f aca="false">SUM('32045'!G22:H22)</f>
        <v>0</v>
      </c>
      <c r="V87" s="222" t="n">
        <f aca="false">SUM('32045'!D23:E23)</f>
        <v>0</v>
      </c>
      <c r="W87" s="222" t="n">
        <f aca="false">SUM('32045'!G23:H23)</f>
        <v>0</v>
      </c>
      <c r="X87" s="222" t="n">
        <f aca="false">SUM('32045'!D24:E24)</f>
        <v>0</v>
      </c>
      <c r="Y87" s="222" t="n">
        <f aca="false">SUM('32045'!G24:H24)</f>
        <v>0</v>
      </c>
      <c r="Z87" s="222" t="n">
        <f aca="false">SUM('32045'!D25:E25)</f>
        <v>0</v>
      </c>
      <c r="AA87" s="222" t="n">
        <f aca="false">SUM('32045'!G25:H25)</f>
        <v>0</v>
      </c>
      <c r="AB87" s="222" t="n">
        <f aca="false">SUM('32045'!D26:E26)</f>
        <v>0</v>
      </c>
      <c r="AC87" s="222" t="n">
        <f aca="false">SUM('32045'!G26:H26)</f>
        <v>0</v>
      </c>
      <c r="AD87" s="222" t="n">
        <f aca="false">SUM(AB87,Z87,X87,V87,T87,R87,P87,N87,L87,J87,H87,F87)</f>
        <v>30000</v>
      </c>
      <c r="AE87" s="222" t="n">
        <f aca="false">SUM(AC87,AA87,Y87,W87,U87,S87,Q87,O87,M87,K87,I87,G87)</f>
        <v>50750</v>
      </c>
      <c r="AF87" s="298" t="n">
        <f aca="false">AD87/D87</f>
        <v>0.196078431372549</v>
      </c>
      <c r="AG87" s="298" t="n">
        <f aca="false">AE87/E87</f>
        <v>0.086648454840362</v>
      </c>
      <c r="AH87" s="222" t="n">
        <f aca="false">SUM(D87-AD87)</f>
        <v>123000</v>
      </c>
      <c r="AI87" s="222" t="n">
        <f aca="false">SUM(E87-AE87)</f>
        <v>534950</v>
      </c>
    </row>
    <row r="88" customFormat="false" ht="12.75" hidden="false" customHeight="false" outlineLevel="0" collapsed="false">
      <c r="A88" s="219" t="n">
        <v>84</v>
      </c>
      <c r="B88" s="220" t="s">
        <v>251</v>
      </c>
      <c r="C88" s="219" t="n">
        <v>32046</v>
      </c>
      <c r="D88" s="276" t="n">
        <f aca="false">SUM('32046'!D10)</f>
        <v>310000</v>
      </c>
      <c r="E88" s="276" t="n">
        <f aca="false">SUM('32046'!D11)</f>
        <v>1077623</v>
      </c>
      <c r="F88" s="221" t="n">
        <f aca="false">SUM('32046'!D15:E15)</f>
        <v>0</v>
      </c>
      <c r="G88" s="222" t="n">
        <f aca="false">SUM('32046'!G15:H15)</f>
        <v>17468</v>
      </c>
      <c r="H88" s="221" t="n">
        <f aca="false">SUM('32046'!D16:E16)</f>
        <v>0</v>
      </c>
      <c r="I88" s="222" t="n">
        <f aca="false">SUM('32046'!G16:H16)</f>
        <v>17468</v>
      </c>
      <c r="J88" s="221" t="n">
        <f aca="false">SUM('32046'!D17:E17)</f>
        <v>0</v>
      </c>
      <c r="K88" s="222" t="n">
        <f aca="false">SUM('32046'!G17:H17)</f>
        <v>17468</v>
      </c>
      <c r="L88" s="221" t="n">
        <f aca="false">SUM('32046'!D18:E18)</f>
        <v>0</v>
      </c>
      <c r="M88" s="222" t="n">
        <f aca="false">SUM('32046'!G18:H18)</f>
        <v>17468</v>
      </c>
      <c r="N88" s="222" t="n">
        <f aca="false">SUM('32046'!D19:E19)</f>
        <v>0</v>
      </c>
      <c r="O88" s="222" t="n">
        <f aca="false">SUM('32046'!G19:H19)</f>
        <v>17468</v>
      </c>
      <c r="P88" s="222" t="n">
        <f aca="false">SUM('32046'!D20:E20)</f>
        <v>0</v>
      </c>
      <c r="Q88" s="222" t="n">
        <f aca="false">SUM('32046'!G20:H20)</f>
        <v>0</v>
      </c>
      <c r="R88" s="222" t="n">
        <f aca="false">SUM('32046'!D21:E21)</f>
        <v>0</v>
      </c>
      <c r="S88" s="222" t="n">
        <f aca="false">SUM('32046'!G21:H21)</f>
        <v>0</v>
      </c>
      <c r="T88" s="222" t="n">
        <f aca="false">SUM('32046'!D22:E22)</f>
        <v>0</v>
      </c>
      <c r="U88" s="222" t="n">
        <f aca="false">SUM('32046'!G22:H22)</f>
        <v>0</v>
      </c>
      <c r="V88" s="222" t="n">
        <f aca="false">SUM('32046'!D23:E23)</f>
        <v>0</v>
      </c>
      <c r="W88" s="222" t="n">
        <f aca="false">SUM('32046'!G23:H23)</f>
        <v>0</v>
      </c>
      <c r="X88" s="222" t="n">
        <f aca="false">SUM('32046'!D24:E24)</f>
        <v>0</v>
      </c>
      <c r="Y88" s="222" t="n">
        <f aca="false">SUM('32046'!G24:H24)</f>
        <v>0</v>
      </c>
      <c r="Z88" s="222" t="n">
        <f aca="false">SUM('32046'!D25:E25)</f>
        <v>0</v>
      </c>
      <c r="AA88" s="222" t="n">
        <f aca="false">SUM('32046'!G25:H25)</f>
        <v>0</v>
      </c>
      <c r="AB88" s="222" t="n">
        <f aca="false">SUM('32046'!D26:E26)</f>
        <v>0</v>
      </c>
      <c r="AC88" s="222" t="n">
        <f aca="false">SUM('32046'!G26:H26)</f>
        <v>0</v>
      </c>
      <c r="AD88" s="222" t="n">
        <f aca="false">SUM(AB88,Z88,X88,V88,T88,R88,P88,N88,L88,J88,H88,F88)</f>
        <v>0</v>
      </c>
      <c r="AE88" s="222" t="n">
        <f aca="false">SUM(AC88,AA88,Y88,W88,U88,S88,Q88,O88,M88,K88,I88,G88)</f>
        <v>87340</v>
      </c>
      <c r="AF88" s="298" t="n">
        <f aca="false">AD88/D88</f>
        <v>0</v>
      </c>
      <c r="AG88" s="298" t="n">
        <f aca="false">AE88/E88</f>
        <v>0.0810487526713888</v>
      </c>
      <c r="AH88" s="222" t="n">
        <f aca="false">SUM(D88-AD88)</f>
        <v>310000</v>
      </c>
      <c r="AI88" s="222" t="n">
        <f aca="false">SUM(E88-AE88)</f>
        <v>990283</v>
      </c>
    </row>
    <row r="89" customFormat="false" ht="12.75" hidden="false" customHeight="false" outlineLevel="0" collapsed="false">
      <c r="A89" s="219" t="n">
        <v>85</v>
      </c>
      <c r="B89" s="220" t="s">
        <v>252</v>
      </c>
      <c r="C89" s="219" t="n">
        <v>32047</v>
      </c>
      <c r="D89" s="276" t="n">
        <f aca="false">SUM('32047'!D10)</f>
        <v>280000</v>
      </c>
      <c r="E89" s="276" t="n">
        <f aca="false">SUM('32047'!D11)</f>
        <v>1364081</v>
      </c>
      <c r="F89" s="221" t="n">
        <f aca="false">SUM('32047'!D15:E15)</f>
        <v>0</v>
      </c>
      <c r="G89" s="222" t="n">
        <f aca="false">SUM('32047'!G15:H15)</f>
        <v>20415</v>
      </c>
      <c r="H89" s="221" t="n">
        <f aca="false">SUM('32047'!D16:E16)</f>
        <v>79104.56</v>
      </c>
      <c r="I89" s="222" t="n">
        <f aca="false">SUM('32047'!G16:H16)</f>
        <v>20415</v>
      </c>
      <c r="J89" s="221" t="n">
        <f aca="false">SUM('32047'!D17:E17)</f>
        <v>0</v>
      </c>
      <c r="K89" s="222" t="n">
        <f aca="false">SUM('32047'!G17:H17)</f>
        <v>21112</v>
      </c>
      <c r="L89" s="221" t="n">
        <f aca="false">SUM('32047'!D18:E18)</f>
        <v>40000</v>
      </c>
      <c r="M89" s="222" t="n">
        <f aca="false">SUM('32047'!G18:H18)</f>
        <v>21112</v>
      </c>
      <c r="N89" s="222" t="n">
        <f aca="false">SUM('32047'!D19:E19)</f>
        <v>0</v>
      </c>
      <c r="O89" s="222" t="n">
        <f aca="false">SUM('32047'!G19:H19)</f>
        <v>23612</v>
      </c>
      <c r="P89" s="222" t="n">
        <f aca="false">SUM('32047'!D20:E20)</f>
        <v>0</v>
      </c>
      <c r="Q89" s="222" t="n">
        <f aca="false">SUM('32047'!G20:H20)</f>
        <v>0</v>
      </c>
      <c r="R89" s="222" t="n">
        <f aca="false">SUM('32047'!D21:E21)</f>
        <v>0</v>
      </c>
      <c r="S89" s="222" t="n">
        <f aca="false">SUM('32047'!G21:H21)</f>
        <v>0</v>
      </c>
      <c r="T89" s="222" t="n">
        <f aca="false">SUM('32047'!D22:E22)</f>
        <v>0</v>
      </c>
      <c r="U89" s="222" t="n">
        <f aca="false">SUM('32047'!G22:H22)</f>
        <v>0</v>
      </c>
      <c r="V89" s="222" t="n">
        <f aca="false">SUM('32047'!D23:E23)</f>
        <v>0</v>
      </c>
      <c r="W89" s="222" t="n">
        <f aca="false">SUM('32047'!G23:H23)</f>
        <v>0</v>
      </c>
      <c r="X89" s="222" t="n">
        <f aca="false">SUM('32047'!D24:E24)</f>
        <v>0</v>
      </c>
      <c r="Y89" s="222" t="n">
        <f aca="false">SUM('32047'!G24:H24)</f>
        <v>0</v>
      </c>
      <c r="Z89" s="222" t="n">
        <f aca="false">SUM('32047'!D25:E25)</f>
        <v>0</v>
      </c>
      <c r="AA89" s="222" t="n">
        <f aca="false">SUM('32047'!G25:H25)</f>
        <v>0</v>
      </c>
      <c r="AB89" s="222" t="n">
        <f aca="false">SUM('32047'!D26:E26)</f>
        <v>0</v>
      </c>
      <c r="AC89" s="222" t="n">
        <f aca="false">SUM('32047'!G26:H26)</f>
        <v>0</v>
      </c>
      <c r="AD89" s="222" t="n">
        <f aca="false">SUM(AB89,Z89,X89,V89,T89,R89,P89,N89,L89,J89,H89,F89)</f>
        <v>119104.56</v>
      </c>
      <c r="AE89" s="222" t="n">
        <f aca="false">SUM(AC89,AA89,Y89,W89,U89,S89,Q89,O89,M89,K89,I89,G89)</f>
        <v>106666</v>
      </c>
      <c r="AF89" s="298" t="n">
        <f aca="false">AD89/D89</f>
        <v>0.425373428571429</v>
      </c>
      <c r="AG89" s="298" t="n">
        <f aca="false">AE89/E89</f>
        <v>0.0781962361472669</v>
      </c>
      <c r="AH89" s="222" t="n">
        <f aca="false">SUM(D89-AD89)</f>
        <v>160895.44</v>
      </c>
      <c r="AI89" s="222" t="n">
        <f aca="false">SUM(E89-AE89)</f>
        <v>1257415</v>
      </c>
    </row>
    <row r="90" customFormat="false" ht="12.75" hidden="false" customHeight="false" outlineLevel="0" collapsed="false">
      <c r="A90" s="219" t="n">
        <v>86</v>
      </c>
      <c r="B90" s="220" t="s">
        <v>253</v>
      </c>
      <c r="C90" s="219" t="n">
        <v>32050</v>
      </c>
      <c r="D90" s="276" t="n">
        <f aca="false">SUM('32050'!D10)</f>
        <v>280000</v>
      </c>
      <c r="E90" s="276" t="n">
        <f aca="false">SUM('32050'!D11)</f>
        <v>1240000</v>
      </c>
      <c r="F90" s="221" t="n">
        <f aca="false">SUM('32050'!D15:E15)</f>
        <v>0</v>
      </c>
      <c r="G90" s="222" t="n">
        <f aca="false">SUM('32050'!G15:H15)</f>
        <v>23030</v>
      </c>
      <c r="H90" s="221" t="n">
        <f aca="false">SUM('32050'!D16:E16)</f>
        <v>0</v>
      </c>
      <c r="I90" s="222" t="n">
        <f aca="false">SUM('32050'!G16:H16)</f>
        <v>23030</v>
      </c>
      <c r="J90" s="221" t="n">
        <f aca="false">SUM('32050'!D17:E17)</f>
        <v>0</v>
      </c>
      <c r="K90" s="222" t="n">
        <f aca="false">SUM('32050'!G17:H17)</f>
        <v>23030</v>
      </c>
      <c r="L90" s="221" t="n">
        <f aca="false">SUM('32050'!D18:E18)</f>
        <v>40000</v>
      </c>
      <c r="M90" s="222" t="n">
        <f aca="false">SUM('32050'!G18:H18)</f>
        <v>23030</v>
      </c>
      <c r="N90" s="222" t="n">
        <f aca="false">SUM('32050'!D19:E19)</f>
        <v>0</v>
      </c>
      <c r="O90" s="222" t="n">
        <f aca="false">SUM('32050'!G19:H19)</f>
        <v>28030</v>
      </c>
      <c r="P90" s="222" t="n">
        <f aca="false">SUM('32050'!D20:E20)</f>
        <v>0</v>
      </c>
      <c r="Q90" s="222" t="n">
        <f aca="false">SUM('32050'!G20:H20)</f>
        <v>0</v>
      </c>
      <c r="R90" s="222" t="n">
        <f aca="false">SUM('32050'!D21:E21)</f>
        <v>0</v>
      </c>
      <c r="S90" s="222" t="n">
        <f aca="false">SUM('32050'!G21:H21)</f>
        <v>0</v>
      </c>
      <c r="T90" s="222" t="n">
        <f aca="false">SUM('32050'!D22:E22)</f>
        <v>0</v>
      </c>
      <c r="U90" s="222" t="n">
        <f aca="false">SUM('32050'!G22:H22)</f>
        <v>0</v>
      </c>
      <c r="V90" s="222" t="n">
        <f aca="false">SUM('32050'!D23:E23)</f>
        <v>0</v>
      </c>
      <c r="W90" s="222" t="n">
        <f aca="false">SUM('32050'!G23:H23)</f>
        <v>0</v>
      </c>
      <c r="X90" s="222" t="n">
        <f aca="false">SUM('32050'!D24:E24)</f>
        <v>0</v>
      </c>
      <c r="Y90" s="222" t="n">
        <f aca="false">SUM('32050'!G24:H24)</f>
        <v>0</v>
      </c>
      <c r="Z90" s="222" t="n">
        <f aca="false">SUM('32050'!D25:E25)</f>
        <v>0</v>
      </c>
      <c r="AA90" s="222" t="n">
        <f aca="false">SUM('32050'!G25:H25)</f>
        <v>0</v>
      </c>
      <c r="AB90" s="222" t="n">
        <f aca="false">SUM('32050'!D26:E26)</f>
        <v>0</v>
      </c>
      <c r="AC90" s="222" t="n">
        <f aca="false">SUM('32050'!G26:H26)</f>
        <v>0</v>
      </c>
      <c r="AD90" s="222" t="n">
        <f aca="false">SUM(AB90,Z90,X90,V90,T90,R90,P90,N90,L90,J90,H90,F90)</f>
        <v>40000</v>
      </c>
      <c r="AE90" s="222" t="n">
        <f aca="false">SUM(AC90,AA90,Y90,W90,U90,S90,Q90,O90,M90,K90,I90,G90)</f>
        <v>120150</v>
      </c>
      <c r="AF90" s="298" t="n">
        <f aca="false">AD90/D90</f>
        <v>0.142857142857143</v>
      </c>
      <c r="AG90" s="298" t="n">
        <f aca="false">AE90/E90</f>
        <v>0.0968951612903226</v>
      </c>
      <c r="AH90" s="222" t="n">
        <f aca="false">SUM(D90-AD90)</f>
        <v>240000</v>
      </c>
      <c r="AI90" s="222" t="n">
        <f aca="false">SUM(E90-AE90)</f>
        <v>1119850</v>
      </c>
    </row>
    <row r="91" customFormat="false" ht="12.75" hidden="false" customHeight="false" outlineLevel="0" collapsed="false">
      <c r="A91" s="219" t="n">
        <v>87</v>
      </c>
      <c r="B91" s="228" t="s">
        <v>254</v>
      </c>
      <c r="C91" s="227" t="n">
        <v>32101</v>
      </c>
      <c r="D91" s="276" t="n">
        <f aca="false">SUM('32101'!D10)</f>
        <v>2823000</v>
      </c>
      <c r="E91" s="276" t="n">
        <f aca="false">SUM('32101'!D11)</f>
        <v>12035000</v>
      </c>
      <c r="F91" s="229" t="n">
        <f aca="false">SUM('32101'!D15:E15)</f>
        <v>0</v>
      </c>
      <c r="G91" s="230" t="n">
        <f aca="false">SUM('32101'!G15:H15)</f>
        <v>187571.98</v>
      </c>
      <c r="H91" s="229" t="n">
        <f aca="false">SUM('32101'!D16:E16)</f>
        <v>40000</v>
      </c>
      <c r="I91" s="230" t="n">
        <f aca="false">SUM('32101'!G16:H16)</f>
        <v>166641.4</v>
      </c>
      <c r="J91" s="229" t="n">
        <f aca="false">SUM('32101'!D17:E17)</f>
        <v>120012.8</v>
      </c>
      <c r="K91" s="230" t="n">
        <f aca="false">SUM('32101'!G17:H17)</f>
        <v>166641.4</v>
      </c>
      <c r="L91" s="229" t="n">
        <f aca="false">SUM('32101'!D18:E18)</f>
        <v>360000</v>
      </c>
      <c r="M91" s="230" t="n">
        <f aca="false">SUM('32101'!G18:H18)</f>
        <v>168568</v>
      </c>
      <c r="N91" s="230" t="n">
        <f aca="false">SUM('32101'!D19:E19)</f>
        <v>404545</v>
      </c>
      <c r="O91" s="230" t="n">
        <f aca="false">SUM('32101'!G19:H19)</f>
        <v>209153</v>
      </c>
      <c r="P91" s="230" t="n">
        <f aca="false">SUM('32101'!D20:E20)</f>
        <v>0</v>
      </c>
      <c r="Q91" s="230" t="n">
        <f aca="false">SUM('32101'!G20:H20)</f>
        <v>0</v>
      </c>
      <c r="R91" s="230" t="n">
        <f aca="false">SUM('32101'!D21:E21)</f>
        <v>0</v>
      </c>
      <c r="S91" s="230" t="n">
        <f aca="false">SUM('32101'!G21:H21)</f>
        <v>0</v>
      </c>
      <c r="T91" s="230" t="n">
        <f aca="false">SUM('32101'!D22:E22)</f>
        <v>0</v>
      </c>
      <c r="U91" s="230" t="n">
        <f aca="false">SUM('32101'!G22:H22)</f>
        <v>0</v>
      </c>
      <c r="V91" s="230" t="n">
        <f aca="false">SUM('32101'!D23:E23)</f>
        <v>0</v>
      </c>
      <c r="W91" s="230" t="n">
        <f aca="false">SUM('32101'!G23:H23)</f>
        <v>0</v>
      </c>
      <c r="X91" s="230" t="n">
        <f aca="false">SUM('32101'!D24:E24)</f>
        <v>0</v>
      </c>
      <c r="Y91" s="230" t="n">
        <f aca="false">SUM('32101'!G24:H24)</f>
        <v>0</v>
      </c>
      <c r="Z91" s="230" t="n">
        <f aca="false">SUM('32101'!D25:E25)</f>
        <v>0</v>
      </c>
      <c r="AA91" s="230" t="n">
        <f aca="false">SUM('32101'!G25:H25)</f>
        <v>0</v>
      </c>
      <c r="AB91" s="230" t="n">
        <f aca="false">SUM('32101'!D26:E26)</f>
        <v>0</v>
      </c>
      <c r="AC91" s="230" t="n">
        <f aca="false">SUM('32101'!G26:H26)</f>
        <v>0</v>
      </c>
      <c r="AD91" s="230" t="n">
        <f aca="false">SUM(AB91,Z91,X91,V91,T91,R91,P91,N91,L91,J91,H91,F91)</f>
        <v>924557.8</v>
      </c>
      <c r="AE91" s="230" t="n">
        <f aca="false">SUM(AC91,AA91,Y91,W91,U91,S91,Q91,O91,M91,K91,I91,G91)</f>
        <v>898575.78</v>
      </c>
      <c r="AF91" s="298" t="n">
        <f aca="false">AD91/D91</f>
        <v>0.32750896209706</v>
      </c>
      <c r="AG91" s="298" t="n">
        <f aca="false">AE91/E91</f>
        <v>0.0746635463232239</v>
      </c>
      <c r="AH91" s="230" t="n">
        <f aca="false">SUM(D91-AD91)</f>
        <v>1898442.2</v>
      </c>
      <c r="AI91" s="230" t="n">
        <f aca="false">SUM(E91-AE91)</f>
        <v>11136424.22</v>
      </c>
    </row>
    <row r="92" customFormat="false" ht="12.75" hidden="false" customHeight="false" outlineLevel="0" collapsed="false">
      <c r="A92" s="219" t="n">
        <v>88</v>
      </c>
      <c r="B92" s="220" t="s">
        <v>255</v>
      </c>
      <c r="C92" s="219" t="n">
        <v>32201</v>
      </c>
      <c r="D92" s="276" t="n">
        <f aca="false">SUM('32201'!D10)</f>
        <v>9000000</v>
      </c>
      <c r="E92" s="276" t="n">
        <f aca="false">SUM('32201'!D11)</f>
        <v>38000000</v>
      </c>
      <c r="F92" s="221" t="n">
        <f aca="false">SUM('32201'!D15:E15)</f>
        <v>0</v>
      </c>
      <c r="G92" s="222" t="n">
        <f aca="false">SUM('32201'!G15:H15)</f>
        <v>522918.3</v>
      </c>
      <c r="H92" s="221" t="n">
        <f aca="false">SUM('32201'!D16:E16)</f>
        <v>60000</v>
      </c>
      <c r="I92" s="222" t="n">
        <f aca="false">SUM('32201'!G16:H16)</f>
        <v>518389.3</v>
      </c>
      <c r="J92" s="221" t="n">
        <f aca="false">SUM('32201'!D17:E17)</f>
        <v>0</v>
      </c>
      <c r="K92" s="222" t="n">
        <f aca="false">SUM('32201'!G17:H17)</f>
        <v>537052.3</v>
      </c>
      <c r="L92" s="221" t="n">
        <f aca="false">SUM('32201'!D18:E18)</f>
        <v>1675829</v>
      </c>
      <c r="M92" s="222" t="n">
        <f aca="false">SUM('32201'!G18:H18)</f>
        <v>861419.3</v>
      </c>
      <c r="N92" s="222" t="n">
        <f aca="false">SUM('32201'!D19:E19)</f>
        <v>2158275.6</v>
      </c>
      <c r="O92" s="222" t="n">
        <f aca="false">SUM('32201'!G19:H19)</f>
        <v>909388.3</v>
      </c>
      <c r="P92" s="222" t="n">
        <f aca="false">SUM('32201'!D20:E20)</f>
        <v>0</v>
      </c>
      <c r="Q92" s="222" t="n">
        <f aca="false">SUM('32201'!G20:H20)</f>
        <v>0</v>
      </c>
      <c r="R92" s="222" t="n">
        <f aca="false">SUM('32201'!D21:E21)</f>
        <v>0</v>
      </c>
      <c r="S92" s="222" t="n">
        <f aca="false">SUM('32201'!G21:H21)</f>
        <v>0</v>
      </c>
      <c r="T92" s="222" t="n">
        <f aca="false">SUM('32201'!D22:E22)</f>
        <v>0</v>
      </c>
      <c r="U92" s="222" t="n">
        <f aca="false">SUM('32201'!G22:H22)</f>
        <v>0</v>
      </c>
      <c r="V92" s="222" t="n">
        <f aca="false">SUM('32201'!D23:E23)</f>
        <v>0</v>
      </c>
      <c r="W92" s="222" t="n">
        <f aca="false">SUM('32201'!G23:H23)</f>
        <v>0</v>
      </c>
      <c r="X92" s="222" t="n">
        <f aca="false">SUM('32201'!D24:E24)</f>
        <v>0</v>
      </c>
      <c r="Y92" s="222" t="n">
        <f aca="false">SUM('32201'!G24:H24)</f>
        <v>0</v>
      </c>
      <c r="Z92" s="222" t="n">
        <f aca="false">SUM('32201'!D25:E25)</f>
        <v>0</v>
      </c>
      <c r="AA92" s="222" t="n">
        <f aca="false">SUM('32201'!G25:H25)</f>
        <v>0</v>
      </c>
      <c r="AB92" s="222" t="n">
        <f aca="false">SUM('32201'!D26:E26)</f>
        <v>0</v>
      </c>
      <c r="AC92" s="222" t="n">
        <f aca="false">SUM('32201'!G26:H26)</f>
        <v>0</v>
      </c>
      <c r="AD92" s="222" t="n">
        <f aca="false">SUM(AB92,Z92,X92,V92,T92,R92,P92,N92,L92,J92,H92,F92)</f>
        <v>3894104.6</v>
      </c>
      <c r="AE92" s="222" t="n">
        <f aca="false">SUM(AC92,AA92,Y92,W92,U92,S92,Q92,O92,M92,K92,I92,G92)</f>
        <v>3349167.5</v>
      </c>
      <c r="AF92" s="298" t="n">
        <f aca="false">AD92/D92</f>
        <v>0.432678288888889</v>
      </c>
      <c r="AG92" s="298" t="n">
        <f aca="false">AE92/E92</f>
        <v>0.0881359868421053</v>
      </c>
      <c r="AH92" s="222" t="n">
        <f aca="false">SUM(D92-AD92)</f>
        <v>5105895.4</v>
      </c>
      <c r="AI92" s="222" t="n">
        <f aca="false">SUM(E92-AE92)</f>
        <v>34650832.5</v>
      </c>
    </row>
    <row r="93" customFormat="false" ht="12.75" hidden="false" customHeight="false" outlineLevel="0" collapsed="false">
      <c r="A93" s="219" t="n">
        <v>89</v>
      </c>
      <c r="B93" s="220" t="s">
        <v>256</v>
      </c>
      <c r="C93" s="219" t="n">
        <v>32301</v>
      </c>
      <c r="D93" s="276" t="n">
        <f aca="false">SUM('32301'!D10)</f>
        <v>1400000</v>
      </c>
      <c r="E93" s="276" t="n">
        <f aca="false">SUM('32301'!D11)</f>
        <v>13963145</v>
      </c>
      <c r="F93" s="221" t="n">
        <f aca="false">SUM('32301'!D15:E15)</f>
        <v>0</v>
      </c>
      <c r="G93" s="222" t="n">
        <f aca="false">SUM('32301'!G15:H15)</f>
        <v>118963</v>
      </c>
      <c r="H93" s="221" t="n">
        <f aca="false">SUM('32301'!D16:E16)</f>
        <v>20000</v>
      </c>
      <c r="I93" s="222" t="n">
        <f aca="false">SUM('32301'!G16:H16)</f>
        <v>120963</v>
      </c>
      <c r="J93" s="221" t="n">
        <f aca="false">SUM('32301'!D17:E17)</f>
        <v>0</v>
      </c>
      <c r="K93" s="222" t="n">
        <f aca="false">SUM('32301'!G17:H17)</f>
        <v>120963</v>
      </c>
      <c r="L93" s="221" t="n">
        <f aca="false">SUM('32301'!D18:E18)</f>
        <v>1132480</v>
      </c>
      <c r="M93" s="222" t="n">
        <f aca="false">SUM('32301'!G18:H18)</f>
        <v>120963</v>
      </c>
      <c r="N93" s="222" t="n">
        <f aca="false">SUM('32301'!D19:E19)</f>
        <v>0</v>
      </c>
      <c r="O93" s="222" t="n">
        <f aca="false">SUM('32301'!G19:H19)</f>
        <v>167883</v>
      </c>
      <c r="P93" s="222" t="n">
        <f aca="false">SUM('32301'!D20:E20)</f>
        <v>0</v>
      </c>
      <c r="Q93" s="222" t="n">
        <f aca="false">SUM('32301'!G20:H20)</f>
        <v>0</v>
      </c>
      <c r="R93" s="222" t="n">
        <f aca="false">SUM('32301'!D21:E21)</f>
        <v>0</v>
      </c>
      <c r="S93" s="222" t="n">
        <f aca="false">SUM('32301'!G21:H21)</f>
        <v>0</v>
      </c>
      <c r="T93" s="222" t="n">
        <f aca="false">SUM('32301'!D22:E22)</f>
        <v>0</v>
      </c>
      <c r="U93" s="222" t="n">
        <f aca="false">SUM('32301'!G22:H22)</f>
        <v>0</v>
      </c>
      <c r="V93" s="222" t="n">
        <f aca="false">SUM('32301'!D23:E23)</f>
        <v>0</v>
      </c>
      <c r="W93" s="222" t="n">
        <f aca="false">SUM('32301'!G23:H23)</f>
        <v>0</v>
      </c>
      <c r="X93" s="222" t="n">
        <f aca="false">SUM('32301'!D24:E24)</f>
        <v>0</v>
      </c>
      <c r="Y93" s="222" t="n">
        <f aca="false">SUM('32301'!G24:H24)</f>
        <v>0</v>
      </c>
      <c r="Z93" s="222" t="n">
        <f aca="false">SUM('32301'!D25:E25)</f>
        <v>0</v>
      </c>
      <c r="AA93" s="222" t="n">
        <f aca="false">SUM('32301'!G25:H25)</f>
        <v>0</v>
      </c>
      <c r="AB93" s="222" t="n">
        <f aca="false">SUM('32301'!D26:E26)</f>
        <v>0</v>
      </c>
      <c r="AC93" s="222" t="n">
        <f aca="false">SUM('32301'!G26:H26)</f>
        <v>0</v>
      </c>
      <c r="AD93" s="222" t="n">
        <f aca="false">SUM(AB93,Z93,X93,V93,T93,R93,P93,N93,L93,J93,H93,F93)</f>
        <v>1152480</v>
      </c>
      <c r="AE93" s="222" t="n">
        <f aca="false">SUM(AC93,AA93,Y93,W93,U93,S93,Q93,O93,M93,K93,I93,G93)</f>
        <v>649735</v>
      </c>
      <c r="AF93" s="298" t="n">
        <f aca="false">AD93/D93</f>
        <v>0.8232</v>
      </c>
      <c r="AG93" s="298" t="n">
        <f aca="false">AE93/E93</f>
        <v>0.046532138712303</v>
      </c>
      <c r="AH93" s="222" t="n">
        <f aca="false">SUM(D93-AD93)</f>
        <v>247520</v>
      </c>
      <c r="AI93" s="222" t="n">
        <f aca="false">SUM(E93-AE93)</f>
        <v>13313410</v>
      </c>
    </row>
    <row r="94" customFormat="false" ht="12.75" hidden="false" customHeight="false" outlineLevel="0" collapsed="false">
      <c r="A94" s="219" t="n">
        <v>90</v>
      </c>
      <c r="B94" s="224" t="s">
        <v>160</v>
      </c>
      <c r="C94" s="223" t="n">
        <v>32401</v>
      </c>
      <c r="D94" s="276" t="n">
        <f aca="false">SUM('32401'!D10)</f>
        <v>4000000</v>
      </c>
      <c r="E94" s="276" t="n">
        <f aca="false">SUM('32401'!D11)</f>
        <v>36124000</v>
      </c>
      <c r="F94" s="222" t="n">
        <f aca="false">SUM('32401'!D15:E15)</f>
        <v>0</v>
      </c>
      <c r="G94" s="222" t="n">
        <f aca="false">SUM('32401'!G15:H15)</f>
        <v>293462.2</v>
      </c>
      <c r="H94" s="222" t="n">
        <f aca="false">SUM('32401'!D16:E16)</f>
        <v>319170</v>
      </c>
      <c r="I94" s="226" t="n">
        <f aca="false">SUM('32401'!G16:H16)</f>
        <v>298462.2</v>
      </c>
      <c r="J94" s="222" t="n">
        <f aca="false">SUM('32401'!D17:E17)</f>
        <v>0</v>
      </c>
      <c r="K94" s="222" t="n">
        <f aca="false">SUM('32401'!G17:H17)</f>
        <v>301357.2</v>
      </c>
      <c r="L94" s="222" t="n">
        <f aca="false">SUM('32401'!D18:E18)</f>
        <v>790790</v>
      </c>
      <c r="M94" s="222" t="n">
        <f aca="false">SUM('32401'!G18:H18)</f>
        <v>293857.2</v>
      </c>
      <c r="N94" s="226" t="n">
        <f aca="false">SUM('32401'!D19:E19)</f>
        <v>891745.5</v>
      </c>
      <c r="O94" s="222" t="n">
        <f aca="false">SUM('32401'!G19:H19)</f>
        <v>360907.2</v>
      </c>
      <c r="P94" s="226" t="n">
        <f aca="false">SUM('32401'!D20:E20)</f>
        <v>0</v>
      </c>
      <c r="Q94" s="222" t="n">
        <f aca="false">SUM('32401'!G20:H20)</f>
        <v>0</v>
      </c>
      <c r="R94" s="226" t="n">
        <f aca="false">SUM('32401'!D21:E21)</f>
        <v>0</v>
      </c>
      <c r="S94" s="226" t="n">
        <f aca="false">SUM('32401'!G21:H21)</f>
        <v>0</v>
      </c>
      <c r="T94" s="222" t="n">
        <f aca="false">SUM('32401'!D22:E22)</f>
        <v>0</v>
      </c>
      <c r="U94" s="222" t="n">
        <f aca="false">SUM('32401'!G22:H22)</f>
        <v>0</v>
      </c>
      <c r="V94" s="222" t="n">
        <f aca="false">SUM('32401'!D23:E23)</f>
        <v>0</v>
      </c>
      <c r="W94" s="226" t="n">
        <f aca="false">SUM('32401'!G23:H23)</f>
        <v>0</v>
      </c>
      <c r="X94" s="226" t="n">
        <f aca="false">SUM('32401'!D24:E24)</f>
        <v>0</v>
      </c>
      <c r="Y94" s="222" t="n">
        <f aca="false">SUM('32401'!G24:H24)</f>
        <v>0</v>
      </c>
      <c r="Z94" s="226" t="n">
        <f aca="false">SUM('32401'!D25:E25)</f>
        <v>0</v>
      </c>
      <c r="AA94" s="226" t="n">
        <f aca="false">SUM('32401'!G25:H25)</f>
        <v>0</v>
      </c>
      <c r="AB94" s="222" t="n">
        <f aca="false">SUM('32401'!D26:E26)</f>
        <v>0</v>
      </c>
      <c r="AC94" s="222" t="n">
        <f aca="false">SUM('32401'!G26:H26)</f>
        <v>0</v>
      </c>
      <c r="AD94" s="222" t="n">
        <f aca="false">SUM(AB94,Z94,X94,V94,T94,R94,P94,N94,L94,J94,H94,F94)</f>
        <v>2001705.5</v>
      </c>
      <c r="AE94" s="222" t="n">
        <f aca="false">SUM(AC94,AA94,Y94,W94,U94,S94,Q94,O94,M94,K94,I94,G94)</f>
        <v>1548046</v>
      </c>
      <c r="AF94" s="298" t="n">
        <f aca="false">AD94/D94</f>
        <v>0.500426375</v>
      </c>
      <c r="AG94" s="298" t="n">
        <f aca="false">AE94/E94</f>
        <v>0.0428536706898461</v>
      </c>
      <c r="AH94" s="222" t="n">
        <f aca="false">SUM(D94-AD94)</f>
        <v>1998294.5</v>
      </c>
      <c r="AI94" s="222" t="n">
        <f aca="false">SUM(E94-AE94)</f>
        <v>34575954</v>
      </c>
    </row>
    <row r="95" customFormat="false" ht="13.5" hidden="false" customHeight="false" outlineLevel="0" collapsed="false">
      <c r="A95" s="219" t="n">
        <v>91</v>
      </c>
      <c r="B95" s="301" t="s">
        <v>273</v>
      </c>
      <c r="C95" s="231" t="n">
        <v>32501</v>
      </c>
      <c r="D95" s="276" t="n">
        <f aca="false">SUM('32501 '!D10)</f>
        <v>1000000</v>
      </c>
      <c r="E95" s="276" t="n">
        <f aca="false">SUM('32501 '!D11)</f>
        <v>1500000</v>
      </c>
      <c r="F95" s="276" t="n">
        <f aca="false">SUM('32501 '!D15:E15)</f>
        <v>12000</v>
      </c>
      <c r="G95" s="276" t="n">
        <f aca="false">SUM('32501 '!G15:H15)</f>
        <v>46146</v>
      </c>
      <c r="H95" s="276" t="n">
        <f aca="false">SUM('32501 '!D16:E16)</f>
        <v>3240397.3</v>
      </c>
      <c r="I95" s="276" t="n">
        <f aca="false">SUM('32501 '!G16:H16)</f>
        <v>47346</v>
      </c>
      <c r="J95" s="276" t="n">
        <f aca="false">SUM('32501 '!D17:E17)</f>
        <v>0</v>
      </c>
      <c r="K95" s="276" t="n">
        <f aca="false">SUM('32501 '!G17:H17)</f>
        <v>47346</v>
      </c>
      <c r="L95" s="302"/>
      <c r="M95" s="302"/>
      <c r="N95" s="234"/>
      <c r="O95" s="302"/>
      <c r="P95" s="234"/>
      <c r="Q95" s="302"/>
      <c r="R95" s="234"/>
      <c r="S95" s="234"/>
      <c r="T95" s="302"/>
      <c r="U95" s="302"/>
      <c r="V95" s="302"/>
      <c r="W95" s="234"/>
      <c r="X95" s="234"/>
      <c r="Y95" s="302"/>
      <c r="Z95" s="234"/>
      <c r="AA95" s="234"/>
      <c r="AB95" s="302"/>
      <c r="AC95" s="302"/>
      <c r="AD95" s="303"/>
      <c r="AE95" s="303"/>
      <c r="AF95" s="304"/>
      <c r="AG95" s="304"/>
      <c r="AH95" s="303"/>
      <c r="AI95" s="303"/>
    </row>
    <row r="96" customFormat="false" ht="14.25" hidden="false" customHeight="false" outlineLevel="0" collapsed="false">
      <c r="A96" s="235"/>
      <c r="B96" s="236" t="s">
        <v>35</v>
      </c>
      <c r="C96" s="235"/>
      <c r="D96" s="237" t="n">
        <f aca="false">SUM(D5:D95)</f>
        <v>797818500</v>
      </c>
      <c r="E96" s="237" t="n">
        <f aca="false">SUM(E5:E95)</f>
        <v>2474296573</v>
      </c>
      <c r="F96" s="237" t="n">
        <f aca="false">SUM(F5:F95)</f>
        <v>5841354</v>
      </c>
      <c r="G96" s="237" t="n">
        <f aca="false">SUM(G5:G95)</f>
        <v>26806341.33</v>
      </c>
      <c r="H96" s="237" t="n">
        <f aca="false">SUM(H5:H95)</f>
        <v>75054451.7</v>
      </c>
      <c r="I96" s="237" t="n">
        <f aca="false">SUM(I5:I95)</f>
        <v>32409323.82</v>
      </c>
      <c r="J96" s="237" t="n">
        <f aca="false">SUM(J5:J95)</f>
        <v>41896673.29</v>
      </c>
      <c r="K96" s="237" t="n">
        <f aca="false">SUM(K5:K95)</f>
        <v>45994113.09</v>
      </c>
      <c r="L96" s="237" t="n">
        <f aca="false">SUM(L5:L94)</f>
        <v>347598347.17</v>
      </c>
      <c r="M96" s="237" t="n">
        <f aca="false">SUM(M5:M94)</f>
        <v>37689265.05</v>
      </c>
      <c r="N96" s="237" t="n">
        <f aca="false">SUM(N5:N94)</f>
        <v>38809359.09</v>
      </c>
      <c r="O96" s="237" t="n">
        <f aca="false">SUM(O5:O94)</f>
        <v>66180017.31</v>
      </c>
      <c r="P96" s="237" t="n">
        <f aca="false">SUM(P5:P94)</f>
        <v>0</v>
      </c>
      <c r="Q96" s="237" t="n">
        <f aca="false">SUM(Q5:Q94)</f>
        <v>0</v>
      </c>
      <c r="R96" s="237" t="n">
        <f aca="false">SUM(R5:R94)</f>
        <v>0</v>
      </c>
      <c r="S96" s="237" t="n">
        <f aca="false">SUM(S5:S94)</f>
        <v>0</v>
      </c>
      <c r="T96" s="237" t="n">
        <f aca="false">SUM(T5:T94)</f>
        <v>0</v>
      </c>
      <c r="U96" s="237" t="n">
        <f aca="false">SUM(U5:U94)</f>
        <v>0</v>
      </c>
      <c r="V96" s="237" t="n">
        <f aca="false">SUM(V5:V94)</f>
        <v>0</v>
      </c>
      <c r="W96" s="237" t="n">
        <f aca="false">SUM(W5:W94)</f>
        <v>0</v>
      </c>
      <c r="X96" s="237" t="n">
        <f aca="false">SUM(X5:X94)</f>
        <v>0</v>
      </c>
      <c r="Y96" s="237" t="n">
        <f aca="false">SUM(Y5:Y94)</f>
        <v>0</v>
      </c>
      <c r="Z96" s="237" t="n">
        <f aca="false">SUM(Z5:Z94)</f>
        <v>0</v>
      </c>
      <c r="AA96" s="237" t="n">
        <f aca="false">SUM(AA5:AA94)</f>
        <v>0</v>
      </c>
      <c r="AB96" s="237" t="n">
        <f aca="false">SUM(AB5:AB94)</f>
        <v>0</v>
      </c>
      <c r="AC96" s="237" t="n">
        <f aca="false">SUM(AC5:AC94)</f>
        <v>0</v>
      </c>
      <c r="AD96" s="237" t="n">
        <f aca="false">SUM(AD5:AD94)</f>
        <v>491605910.95</v>
      </c>
      <c r="AE96" s="237" t="n">
        <f aca="false">SUM(AE5:AE94)</f>
        <v>208076835.6</v>
      </c>
      <c r="AF96" s="237" t="n">
        <f aca="false">SUM(AF5:AF94)</f>
        <v>44.9461504788676</v>
      </c>
      <c r="AG96" s="237" t="n">
        <f aca="false">SUM(AG5:AG94)</f>
        <v>8.86465467713832</v>
      </c>
      <c r="AH96" s="237" t="n">
        <f aca="false">SUM(AH5:AH94)</f>
        <v>283092589.05</v>
      </c>
      <c r="AI96" s="237" t="n">
        <f aca="false">SUM(AI5:AI94)</f>
        <v>2191594737.4</v>
      </c>
    </row>
    <row r="97" customFormat="false" ht="13.5" hidden="false" customHeight="false" outlineLevel="0" collapsed="false">
      <c r="D97" s="238"/>
      <c r="E97" s="238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238"/>
      <c r="AI97" s="238"/>
    </row>
    <row r="98" s="239" customFormat="true" ht="12.75" hidden="false" customHeight="false" outlineLevel="0" collapsed="false">
      <c r="B98" s="240"/>
      <c r="D98" s="241" t="n">
        <v>1317850000</v>
      </c>
      <c r="E98" s="241" t="n">
        <v>639955000</v>
      </c>
      <c r="AD98" s="239" t="n">
        <f aca="false">F96+H96++J96+L96+N96++P96+++R96+V96+T96+X96++Z96+AB96</f>
        <v>509200185.25</v>
      </c>
      <c r="AE98" s="239" t="n">
        <f aca="false">AC96+AA96+Y96+W96+U96+S96+Q96+O96+M96+K96+I96+G96</f>
        <v>209079060.6</v>
      </c>
      <c r="AH98" s="241"/>
      <c r="AI98" s="241"/>
    </row>
    <row r="99" s="242" customFormat="true" ht="12.75" hidden="false" customHeight="false" outlineLevel="0" collapsed="false">
      <c r="B99" s="307" t="s">
        <v>274</v>
      </c>
      <c r="D99" s="308"/>
      <c r="E99" s="308"/>
      <c r="AH99" s="308"/>
      <c r="AI99" s="308"/>
    </row>
    <row r="100" s="243" customFormat="true" ht="12.75" hidden="false" customHeight="false" outlineLevel="0" collapsed="false">
      <c r="B100" s="309"/>
    </row>
    <row r="101" s="244" customFormat="true" ht="12.75" hidden="false" customHeight="false" outlineLevel="0" collapsed="false">
      <c r="B101" s="310"/>
      <c r="D101" s="311"/>
      <c r="E101" s="311"/>
      <c r="AH101" s="311"/>
      <c r="AI101" s="311"/>
    </row>
    <row r="102" s="244" customFormat="true" ht="12.75" hidden="false" customHeight="false" outlineLevel="0" collapsed="false">
      <c r="B102" s="310"/>
      <c r="D102" s="311"/>
      <c r="E102" s="311"/>
      <c r="H102" s="244" t="n">
        <f aca="false">H96+104531+158370+240820</f>
        <v>75558172.7</v>
      </c>
      <c r="O102" s="244" t="n">
        <f aca="false">74503272.58-O96</f>
        <v>8323255.27</v>
      </c>
      <c r="AH102" s="311"/>
      <c r="AI102" s="311"/>
    </row>
    <row r="103" s="244" customFormat="true" ht="12.75" hidden="false" customHeight="false" outlineLevel="0" collapsed="false">
      <c r="B103" s="310"/>
      <c r="D103" s="311"/>
      <c r="E103" s="311"/>
      <c r="H103" s="244" t="n">
        <f aca="false">H102-95766213.37</f>
        <v>-20208040.67</v>
      </c>
      <c r="AH103" s="311"/>
      <c r="AI103" s="311"/>
    </row>
    <row r="104" s="244" customFormat="true" ht="12.75" hidden="false" customHeight="false" outlineLevel="0" collapsed="false">
      <c r="B104" s="310"/>
      <c r="D104" s="311"/>
      <c r="E104" s="311"/>
      <c r="AH104" s="311"/>
      <c r="AI104" s="311"/>
    </row>
    <row r="105" s="244" customFormat="true" ht="12.75" hidden="false" customHeight="false" outlineLevel="0" collapsed="false">
      <c r="B105" s="310"/>
      <c r="D105" s="311"/>
      <c r="E105" s="311"/>
    </row>
    <row r="106" s="244" customFormat="true" ht="12.75" hidden="false" customHeight="false" outlineLevel="0" collapsed="false">
      <c r="B106" s="310"/>
      <c r="D106" s="311"/>
      <c r="E106" s="311"/>
      <c r="AH106" s="311"/>
      <c r="AI106" s="311"/>
    </row>
    <row r="107" s="244" customFormat="true" ht="12.75" hidden="false" customHeight="false" outlineLevel="0" collapsed="false">
      <c r="B107" s="310"/>
      <c r="D107" s="311"/>
      <c r="E107" s="311"/>
    </row>
    <row r="108" s="244" customFormat="true" ht="12.75" hidden="false" customHeight="false" outlineLevel="0" collapsed="false">
      <c r="B108" s="310"/>
      <c r="D108" s="311"/>
      <c r="E108" s="311"/>
      <c r="AH108" s="311"/>
      <c r="AI108" s="311"/>
    </row>
    <row r="109" s="239" customFormat="true" ht="12.75" hidden="false" customHeight="false" outlineLevel="0" collapsed="false">
      <c r="B109" s="240"/>
      <c r="D109" s="241"/>
      <c r="E109" s="241"/>
      <c r="AH109" s="241"/>
      <c r="AI109" s="241"/>
    </row>
    <row r="110" s="239" customFormat="true" ht="12.75" hidden="false" customHeight="false" outlineLevel="0" collapsed="false">
      <c r="B110" s="240"/>
      <c r="D110" s="241"/>
      <c r="E110" s="241"/>
      <c r="AH110" s="241"/>
      <c r="AI110" s="241"/>
    </row>
    <row r="111" s="239" customFormat="true" ht="12.75" hidden="false" customHeight="false" outlineLevel="0" collapsed="false">
      <c r="B111" s="240"/>
      <c r="D111" s="241"/>
      <c r="E111" s="241"/>
      <c r="AH111" s="241"/>
      <c r="AI111" s="241"/>
    </row>
    <row r="112" s="239" customFormat="true" ht="12.75" hidden="false" customHeight="false" outlineLevel="0" collapsed="false">
      <c r="B112" s="240"/>
      <c r="D112" s="241"/>
      <c r="E112" s="241"/>
      <c r="AH112" s="241"/>
      <c r="AI112" s="241"/>
    </row>
    <row r="113" customFormat="false" ht="12.75" hidden="false" customHeight="false" outlineLevel="0" collapsed="false">
      <c r="B113" s="245"/>
    </row>
    <row r="114" customFormat="false" ht="12.75" hidden="false" customHeight="false" outlineLevel="0" collapsed="false">
      <c r="B114" s="245"/>
    </row>
    <row r="115" customFormat="false" ht="12.75" hidden="false" customHeight="false" outlineLevel="0" collapsed="false">
      <c r="B115" s="245"/>
    </row>
    <row r="116" customFormat="false" ht="12.75" hidden="false" customHeight="false" outlineLevel="0" collapsed="false">
      <c r="B116" s="245"/>
    </row>
    <row r="117" customFormat="false" ht="12.75" hidden="false" customHeight="false" outlineLevel="0" collapsed="false">
      <c r="B117" s="245"/>
    </row>
    <row r="118" customFormat="false" ht="12.75" hidden="false" customHeight="false" outlineLevel="0" collapsed="false">
      <c r="B118" s="245"/>
    </row>
    <row r="119" customFormat="false" ht="12.75" hidden="false" customHeight="false" outlineLevel="0" collapsed="false">
      <c r="B119" s="245"/>
    </row>
    <row r="120" customFormat="false" ht="12.75" hidden="false" customHeight="false" outlineLevel="0" collapsed="false">
      <c r="B120" s="245"/>
    </row>
    <row r="121" customFormat="false" ht="12.75" hidden="false" customHeight="false" outlineLevel="0" collapsed="false">
      <c r="B121" s="245"/>
    </row>
    <row r="122" customFormat="false" ht="12.75" hidden="false" customHeight="false" outlineLevel="0" collapsed="false">
      <c r="B122" s="245"/>
    </row>
    <row r="123" customFormat="false" ht="12.75" hidden="false" customHeight="false" outlineLevel="0" collapsed="false">
      <c r="B123" s="245"/>
    </row>
    <row r="124" customFormat="false" ht="12.75" hidden="false" customHeight="false" outlineLevel="0" collapsed="false">
      <c r="B124" s="245"/>
    </row>
    <row r="125" customFormat="false" ht="12.75" hidden="false" customHeight="false" outlineLevel="0" collapsed="false">
      <c r="B125" s="245"/>
    </row>
    <row r="126" customFormat="false" ht="12.75" hidden="false" customHeight="false" outlineLevel="0" collapsed="false">
      <c r="B126" s="245"/>
    </row>
    <row r="127" customFormat="false" ht="12.75" hidden="false" customHeight="false" outlineLevel="0" collapsed="false">
      <c r="B127" s="245"/>
    </row>
    <row r="128" customFormat="false" ht="12.75" hidden="false" customHeight="false" outlineLevel="0" collapsed="false">
      <c r="B128" s="245"/>
    </row>
    <row r="129" customFormat="false" ht="12.75" hidden="false" customHeight="false" outlineLevel="0" collapsed="false">
      <c r="B129" s="245"/>
    </row>
    <row r="130" customFormat="false" ht="12.75" hidden="false" customHeight="false" outlineLevel="0" collapsed="false">
      <c r="B130" s="245"/>
    </row>
    <row r="131" customFormat="false" ht="12.75" hidden="false" customHeight="false" outlineLevel="0" collapsed="false">
      <c r="B131" s="245"/>
    </row>
    <row r="132" customFormat="false" ht="12.75" hidden="false" customHeight="false" outlineLevel="0" collapsed="false">
      <c r="B132" s="245"/>
    </row>
    <row r="133" customFormat="false" ht="12.75" hidden="false" customHeight="false" outlineLevel="0" collapsed="false">
      <c r="B133" s="245"/>
    </row>
    <row r="134" customFormat="false" ht="12.75" hidden="false" customHeight="false" outlineLevel="0" collapsed="false">
      <c r="B134" s="245"/>
    </row>
    <row r="135" customFormat="false" ht="12.75" hidden="false" customHeight="false" outlineLevel="0" collapsed="false">
      <c r="B135" s="245"/>
    </row>
    <row r="136" customFormat="false" ht="12.75" hidden="false" customHeight="false" outlineLevel="0" collapsed="false">
      <c r="B136" s="245"/>
    </row>
    <row r="137" customFormat="false" ht="12.75" hidden="false" customHeight="false" outlineLevel="0" collapsed="false">
      <c r="B137" s="245"/>
    </row>
    <row r="138" customFormat="false" ht="12.75" hidden="false" customHeight="false" outlineLevel="0" collapsed="false">
      <c r="B138" s="245"/>
    </row>
    <row r="139" customFormat="false" ht="12.75" hidden="false" customHeight="false" outlineLevel="0" collapsed="false">
      <c r="B139" s="245"/>
    </row>
    <row r="140" customFormat="false" ht="12.75" hidden="false" customHeight="false" outlineLevel="0" collapsed="false">
      <c r="B140" s="245"/>
    </row>
    <row r="141" customFormat="false" ht="12.75" hidden="false" customHeight="false" outlineLevel="0" collapsed="false">
      <c r="B141" s="245"/>
    </row>
    <row r="142" customFormat="false" ht="12.75" hidden="false" customHeight="false" outlineLevel="0" collapsed="false">
      <c r="B142" s="245"/>
    </row>
    <row r="143" customFormat="false" ht="12.75" hidden="false" customHeight="false" outlineLevel="0" collapsed="false">
      <c r="B143" s="245"/>
    </row>
    <row r="144" customFormat="false" ht="12.75" hidden="false" customHeight="false" outlineLevel="0" collapsed="false">
      <c r="B144" s="245"/>
    </row>
    <row r="145" customFormat="false" ht="12.75" hidden="false" customHeight="false" outlineLevel="0" collapsed="false">
      <c r="B145" s="245"/>
    </row>
    <row r="146" customFormat="false" ht="12.75" hidden="false" customHeight="false" outlineLevel="0" collapsed="false">
      <c r="B146" s="245"/>
    </row>
    <row r="147" customFormat="false" ht="12.75" hidden="false" customHeight="false" outlineLevel="0" collapsed="false">
      <c r="B147" s="245"/>
    </row>
    <row r="148" customFormat="false" ht="12.75" hidden="false" customHeight="false" outlineLevel="0" collapsed="false">
      <c r="B148" s="245"/>
    </row>
    <row r="149" customFormat="false" ht="12.75" hidden="false" customHeight="false" outlineLevel="0" collapsed="false">
      <c r="B149" s="245"/>
    </row>
    <row r="150" customFormat="false" ht="12.75" hidden="false" customHeight="false" outlineLevel="0" collapsed="false">
      <c r="B150" s="245"/>
    </row>
    <row r="151" customFormat="false" ht="12.75" hidden="false" customHeight="false" outlineLevel="0" collapsed="false">
      <c r="B151" s="245"/>
    </row>
    <row r="152" customFormat="false" ht="12.75" hidden="false" customHeight="false" outlineLevel="0" collapsed="false">
      <c r="B152" s="245"/>
    </row>
    <row r="153" customFormat="false" ht="12.75" hidden="false" customHeight="false" outlineLevel="0" collapsed="false">
      <c r="B153" s="245"/>
    </row>
    <row r="154" customFormat="false" ht="12.75" hidden="false" customHeight="false" outlineLevel="0" collapsed="false">
      <c r="B154" s="245"/>
    </row>
    <row r="155" customFormat="false" ht="12.75" hidden="false" customHeight="false" outlineLevel="0" collapsed="false">
      <c r="B155" s="245"/>
    </row>
    <row r="156" customFormat="false" ht="12.75" hidden="false" customHeight="false" outlineLevel="0" collapsed="false">
      <c r="B156" s="245"/>
    </row>
    <row r="157" customFormat="false" ht="12.75" hidden="false" customHeight="false" outlineLevel="0" collapsed="false">
      <c r="B157" s="245"/>
    </row>
    <row r="158" customFormat="false" ht="12.75" hidden="false" customHeight="false" outlineLevel="0" collapsed="false">
      <c r="B158" s="245"/>
    </row>
    <row r="159" customFormat="false" ht="12.75" hidden="false" customHeight="false" outlineLevel="0" collapsed="false">
      <c r="B159" s="245"/>
    </row>
    <row r="160" customFormat="false" ht="12.75" hidden="false" customHeight="false" outlineLevel="0" collapsed="false">
      <c r="B160" s="245"/>
    </row>
    <row r="161" customFormat="false" ht="12.75" hidden="false" customHeight="false" outlineLevel="0" collapsed="false">
      <c r="B161" s="245"/>
    </row>
    <row r="162" customFormat="false" ht="12.75" hidden="false" customHeight="false" outlineLevel="0" collapsed="false">
      <c r="B162" s="245"/>
    </row>
    <row r="163" customFormat="false" ht="12.75" hidden="false" customHeight="false" outlineLevel="0" collapsed="false">
      <c r="B163" s="245"/>
    </row>
    <row r="164" customFormat="false" ht="12.75" hidden="false" customHeight="false" outlineLevel="0" collapsed="false">
      <c r="B164" s="245"/>
    </row>
    <row r="165" customFormat="false" ht="12.75" hidden="false" customHeight="false" outlineLevel="0" collapsed="false">
      <c r="B165" s="245"/>
    </row>
    <row r="166" customFormat="false" ht="12.75" hidden="false" customHeight="false" outlineLevel="0" collapsed="false">
      <c r="B166" s="245"/>
    </row>
    <row r="167" customFormat="false" ht="12.75" hidden="false" customHeight="false" outlineLevel="0" collapsed="false">
      <c r="B167" s="245"/>
    </row>
    <row r="168" customFormat="false" ht="12.75" hidden="false" customHeight="false" outlineLevel="0" collapsed="false">
      <c r="B168" s="245"/>
    </row>
    <row r="169" customFormat="false" ht="12.75" hidden="false" customHeight="false" outlineLevel="0" collapsed="false">
      <c r="B169" s="245"/>
    </row>
    <row r="170" customFormat="false" ht="12.75" hidden="false" customHeight="false" outlineLevel="0" collapsed="false">
      <c r="B170" s="245"/>
    </row>
    <row r="171" customFormat="false" ht="12.75" hidden="false" customHeight="false" outlineLevel="0" collapsed="false">
      <c r="B171" s="245"/>
    </row>
    <row r="172" customFormat="false" ht="12.75" hidden="false" customHeight="false" outlineLevel="0" collapsed="false">
      <c r="B172" s="245"/>
    </row>
    <row r="173" customFormat="false" ht="12.75" hidden="false" customHeight="false" outlineLevel="0" collapsed="false">
      <c r="B173" s="245"/>
    </row>
    <row r="174" customFormat="false" ht="12.75" hidden="false" customHeight="false" outlineLevel="0" collapsed="false">
      <c r="B174" s="245"/>
    </row>
    <row r="175" customFormat="false" ht="12.75" hidden="false" customHeight="false" outlineLevel="0" collapsed="false">
      <c r="B175" s="245"/>
    </row>
    <row r="176" customFormat="false" ht="12.75" hidden="false" customHeight="false" outlineLevel="0" collapsed="false">
      <c r="B176" s="245"/>
    </row>
    <row r="177" customFormat="false" ht="12.75" hidden="false" customHeight="false" outlineLevel="0" collapsed="false">
      <c r="B177" s="245"/>
    </row>
    <row r="178" customFormat="false" ht="12.75" hidden="false" customHeight="false" outlineLevel="0" collapsed="false">
      <c r="B178" s="245"/>
    </row>
    <row r="179" customFormat="false" ht="12.75" hidden="false" customHeight="false" outlineLevel="0" collapsed="false">
      <c r="B179" s="245"/>
    </row>
    <row r="180" customFormat="false" ht="12.75" hidden="false" customHeight="false" outlineLevel="0" collapsed="false">
      <c r="B180" s="245"/>
    </row>
    <row r="181" customFormat="false" ht="12.75" hidden="false" customHeight="false" outlineLevel="0" collapsed="false">
      <c r="B181" s="245"/>
    </row>
    <row r="182" customFormat="false" ht="12.75" hidden="false" customHeight="false" outlineLevel="0" collapsed="false">
      <c r="B182" s="245"/>
    </row>
    <row r="183" customFormat="false" ht="12.75" hidden="false" customHeight="false" outlineLevel="0" collapsed="false">
      <c r="B183" s="245"/>
    </row>
    <row r="184" customFormat="false" ht="12.75" hidden="false" customHeight="false" outlineLevel="0" collapsed="false">
      <c r="B184" s="245"/>
    </row>
    <row r="185" customFormat="false" ht="12.75" hidden="false" customHeight="false" outlineLevel="0" collapsed="false">
      <c r="B185" s="245"/>
    </row>
    <row r="186" customFormat="false" ht="12.75" hidden="false" customHeight="false" outlineLevel="0" collapsed="false">
      <c r="B186" s="245"/>
    </row>
    <row r="187" customFormat="false" ht="12.75" hidden="false" customHeight="false" outlineLevel="0" collapsed="false">
      <c r="B187" s="245"/>
    </row>
    <row r="188" customFormat="false" ht="12.75" hidden="false" customHeight="false" outlineLevel="0" collapsed="false">
      <c r="B188" s="245"/>
    </row>
    <row r="189" customFormat="false" ht="12.75" hidden="false" customHeight="false" outlineLevel="0" collapsed="false">
      <c r="B189" s="245"/>
    </row>
    <row r="190" customFormat="false" ht="12.75" hidden="false" customHeight="false" outlineLevel="0" collapsed="false">
      <c r="B190" s="245"/>
    </row>
    <row r="191" customFormat="false" ht="12.75" hidden="false" customHeight="false" outlineLevel="0" collapsed="false">
      <c r="B191" s="245"/>
    </row>
    <row r="192" customFormat="false" ht="12.75" hidden="false" customHeight="false" outlineLevel="0" collapsed="false">
      <c r="B192" s="245"/>
    </row>
    <row r="193" customFormat="false" ht="12.75" hidden="false" customHeight="false" outlineLevel="0" collapsed="false">
      <c r="B193" s="245"/>
    </row>
    <row r="194" customFormat="false" ht="12.75" hidden="false" customHeight="false" outlineLevel="0" collapsed="false">
      <c r="B194" s="245"/>
    </row>
    <row r="195" customFormat="false" ht="12.75" hidden="false" customHeight="false" outlineLevel="0" collapsed="false">
      <c r="B195" s="245"/>
    </row>
    <row r="196" customFormat="false" ht="12.75" hidden="false" customHeight="false" outlineLevel="0" collapsed="false">
      <c r="B196" s="245"/>
    </row>
    <row r="197" customFormat="false" ht="12.75" hidden="false" customHeight="false" outlineLevel="0" collapsed="false">
      <c r="B197" s="245"/>
    </row>
    <row r="198" customFormat="false" ht="12.75" hidden="false" customHeight="false" outlineLevel="0" collapsed="false">
      <c r="B198" s="245"/>
    </row>
    <row r="199" customFormat="false" ht="12.75" hidden="false" customHeight="false" outlineLevel="0" collapsed="false">
      <c r="B199" s="245"/>
    </row>
    <row r="200" customFormat="false" ht="12.75" hidden="false" customHeight="false" outlineLevel="0" collapsed="false">
      <c r="B200" s="245"/>
    </row>
    <row r="201" customFormat="false" ht="12.75" hidden="false" customHeight="false" outlineLevel="0" collapsed="false">
      <c r="B201" s="245"/>
    </row>
    <row r="202" customFormat="false" ht="12.75" hidden="false" customHeight="false" outlineLevel="0" collapsed="false">
      <c r="B202" s="245"/>
    </row>
    <row r="203" customFormat="false" ht="12.75" hidden="false" customHeight="false" outlineLevel="0" collapsed="false">
      <c r="B203" s="245"/>
    </row>
    <row r="204" customFormat="false" ht="12.75" hidden="false" customHeight="false" outlineLevel="0" collapsed="false">
      <c r="B204" s="245"/>
    </row>
    <row r="205" customFormat="false" ht="12.75" hidden="false" customHeight="false" outlineLevel="0" collapsed="false">
      <c r="B205" s="245"/>
    </row>
    <row r="206" customFormat="false" ht="12.75" hidden="false" customHeight="false" outlineLevel="0" collapsed="false">
      <c r="B206" s="245"/>
    </row>
    <row r="207" customFormat="false" ht="12.75" hidden="false" customHeight="false" outlineLevel="0" collapsed="false">
      <c r="B207" s="245"/>
    </row>
    <row r="208" customFormat="false" ht="12.75" hidden="false" customHeight="false" outlineLevel="0" collapsed="false">
      <c r="B208" s="245"/>
    </row>
    <row r="209" customFormat="false" ht="12.75" hidden="false" customHeight="false" outlineLevel="0" collapsed="false">
      <c r="B209" s="245"/>
    </row>
    <row r="210" customFormat="false" ht="12.75" hidden="false" customHeight="false" outlineLevel="0" collapsed="false">
      <c r="B210" s="245"/>
    </row>
    <row r="211" customFormat="false" ht="12.75" hidden="false" customHeight="false" outlineLevel="0" collapsed="false">
      <c r="B211" s="245"/>
    </row>
    <row r="212" customFormat="false" ht="12.75" hidden="false" customHeight="false" outlineLevel="0" collapsed="false">
      <c r="B212" s="245"/>
    </row>
    <row r="213" customFormat="false" ht="12.75" hidden="false" customHeight="false" outlineLevel="0" collapsed="false">
      <c r="B213" s="245"/>
    </row>
    <row r="214" customFormat="false" ht="12.75" hidden="false" customHeight="false" outlineLevel="0" collapsed="false">
      <c r="B214" s="245"/>
    </row>
    <row r="215" customFormat="false" ht="12.75" hidden="false" customHeight="false" outlineLevel="0" collapsed="false">
      <c r="B215" s="245"/>
    </row>
    <row r="216" customFormat="false" ht="12.75" hidden="false" customHeight="false" outlineLevel="0" collapsed="false">
      <c r="B216" s="245"/>
    </row>
    <row r="217" customFormat="false" ht="12.75" hidden="false" customHeight="false" outlineLevel="0" collapsed="false">
      <c r="B217" s="245"/>
    </row>
    <row r="218" customFormat="false" ht="12.75" hidden="false" customHeight="false" outlineLevel="0" collapsed="false">
      <c r="B218" s="245"/>
    </row>
    <row r="219" customFormat="false" ht="12.75" hidden="false" customHeight="false" outlineLevel="0" collapsed="false">
      <c r="B219" s="245"/>
    </row>
    <row r="220" customFormat="false" ht="12.75" hidden="false" customHeight="false" outlineLevel="0" collapsed="false">
      <c r="B220" s="245"/>
    </row>
    <row r="221" customFormat="false" ht="12.75" hidden="false" customHeight="false" outlineLevel="0" collapsed="false">
      <c r="B221" s="245"/>
    </row>
    <row r="222" customFormat="false" ht="12.75" hidden="false" customHeight="false" outlineLevel="0" collapsed="false">
      <c r="B222" s="245"/>
    </row>
    <row r="223" customFormat="false" ht="12.75" hidden="false" customHeight="false" outlineLevel="0" collapsed="false">
      <c r="B223" s="245"/>
    </row>
    <row r="224" customFormat="false" ht="12.75" hidden="false" customHeight="false" outlineLevel="0" collapsed="false">
      <c r="B224" s="245"/>
    </row>
    <row r="225" customFormat="false" ht="12.75" hidden="false" customHeight="false" outlineLevel="0" collapsed="false">
      <c r="B225" s="245"/>
    </row>
    <row r="226" customFormat="false" ht="12.75" hidden="false" customHeight="false" outlineLevel="0" collapsed="false">
      <c r="B226" s="245"/>
    </row>
    <row r="227" customFormat="false" ht="12.75" hidden="false" customHeight="false" outlineLevel="0" collapsed="false">
      <c r="B227" s="245"/>
    </row>
    <row r="228" customFormat="false" ht="12.75" hidden="false" customHeight="false" outlineLevel="0" collapsed="false">
      <c r="B228" s="245"/>
    </row>
    <row r="229" customFormat="false" ht="12.75" hidden="false" customHeight="false" outlineLevel="0" collapsed="false">
      <c r="B229" s="245"/>
    </row>
    <row r="230" customFormat="false" ht="12.75" hidden="false" customHeight="false" outlineLevel="0" collapsed="false">
      <c r="B230" s="245"/>
    </row>
    <row r="231" customFormat="false" ht="12.75" hidden="false" customHeight="false" outlineLevel="0" collapsed="false">
      <c r="B231" s="245"/>
    </row>
    <row r="232" customFormat="false" ht="12.75" hidden="false" customHeight="false" outlineLevel="0" collapsed="false">
      <c r="B232" s="245"/>
    </row>
    <row r="233" customFormat="false" ht="12.75" hidden="false" customHeight="false" outlineLevel="0" collapsed="false">
      <c r="B233" s="245"/>
    </row>
    <row r="234" customFormat="false" ht="12.75" hidden="false" customHeight="false" outlineLevel="0" collapsed="false">
      <c r="B234" s="245"/>
    </row>
    <row r="235" customFormat="false" ht="12.75" hidden="false" customHeight="false" outlineLevel="0" collapsed="false">
      <c r="B235" s="245"/>
    </row>
    <row r="236" customFormat="false" ht="12.75" hidden="false" customHeight="false" outlineLevel="0" collapsed="false">
      <c r="B236" s="245"/>
    </row>
    <row r="237" customFormat="false" ht="12.75" hidden="false" customHeight="false" outlineLevel="0" collapsed="false">
      <c r="B237" s="245"/>
    </row>
    <row r="238" customFormat="false" ht="12.75" hidden="false" customHeight="false" outlineLevel="0" collapsed="false">
      <c r="B238" s="245"/>
    </row>
    <row r="239" customFormat="false" ht="12.75" hidden="false" customHeight="false" outlineLevel="0" collapsed="false">
      <c r="B239" s="245"/>
    </row>
    <row r="240" customFormat="false" ht="12.75" hidden="false" customHeight="false" outlineLevel="0" collapsed="false">
      <c r="B240" s="245"/>
    </row>
    <row r="241" customFormat="false" ht="12.75" hidden="false" customHeight="false" outlineLevel="0" collapsed="false">
      <c r="B241" s="245"/>
    </row>
    <row r="242" customFormat="false" ht="12.75" hidden="false" customHeight="false" outlineLevel="0" collapsed="false">
      <c r="B242" s="245"/>
    </row>
    <row r="243" customFormat="false" ht="12.75" hidden="false" customHeight="false" outlineLevel="0" collapsed="false">
      <c r="B243" s="245"/>
    </row>
    <row r="244" customFormat="false" ht="12.75" hidden="false" customHeight="false" outlineLevel="0" collapsed="false">
      <c r="B244" s="245"/>
    </row>
    <row r="245" customFormat="false" ht="12.75" hidden="false" customHeight="false" outlineLevel="0" collapsed="false">
      <c r="B245" s="245"/>
    </row>
    <row r="246" customFormat="false" ht="12.75" hidden="false" customHeight="false" outlineLevel="0" collapsed="false">
      <c r="B246" s="245"/>
    </row>
    <row r="247" customFormat="false" ht="12.75" hidden="false" customHeight="false" outlineLevel="0" collapsed="false">
      <c r="B247" s="245"/>
    </row>
    <row r="248" customFormat="false" ht="12.75" hidden="false" customHeight="false" outlineLevel="0" collapsed="false">
      <c r="B248" s="245"/>
    </row>
    <row r="249" customFormat="false" ht="12.75" hidden="false" customHeight="false" outlineLevel="0" collapsed="false">
      <c r="B249" s="245"/>
    </row>
    <row r="250" customFormat="false" ht="12.75" hidden="false" customHeight="false" outlineLevel="0" collapsed="false">
      <c r="B250" s="245"/>
    </row>
    <row r="251" customFormat="false" ht="12.75" hidden="false" customHeight="false" outlineLevel="0" collapsed="false">
      <c r="B251" s="245"/>
    </row>
    <row r="252" customFormat="false" ht="12.75" hidden="false" customHeight="false" outlineLevel="0" collapsed="false">
      <c r="B252" s="245"/>
    </row>
    <row r="253" customFormat="false" ht="12.75" hidden="false" customHeight="false" outlineLevel="0" collapsed="false">
      <c r="B253" s="245"/>
    </row>
    <row r="254" customFormat="false" ht="12.75" hidden="false" customHeight="false" outlineLevel="0" collapsed="false">
      <c r="B254" s="245"/>
    </row>
    <row r="255" customFormat="false" ht="12.75" hidden="false" customHeight="false" outlineLevel="0" collapsed="false">
      <c r="B255" s="245"/>
    </row>
    <row r="256" customFormat="false" ht="12.75" hidden="false" customHeight="false" outlineLevel="0" collapsed="false">
      <c r="B256" s="245"/>
    </row>
    <row r="257" customFormat="false" ht="12.75" hidden="false" customHeight="false" outlineLevel="0" collapsed="false">
      <c r="B257" s="245"/>
    </row>
    <row r="258" customFormat="false" ht="12.75" hidden="false" customHeight="false" outlineLevel="0" collapsed="false">
      <c r="B258" s="245"/>
    </row>
    <row r="259" customFormat="false" ht="12.75" hidden="false" customHeight="false" outlineLevel="0" collapsed="false">
      <c r="B259" s="245"/>
    </row>
    <row r="260" customFormat="false" ht="12.75" hidden="false" customHeight="false" outlineLevel="0" collapsed="false">
      <c r="B260" s="245"/>
    </row>
    <row r="261" customFormat="false" ht="12.75" hidden="false" customHeight="false" outlineLevel="0" collapsed="false">
      <c r="B261" s="245"/>
    </row>
    <row r="262" customFormat="false" ht="12.75" hidden="false" customHeight="false" outlineLevel="0" collapsed="false">
      <c r="B262" s="245"/>
    </row>
    <row r="263" customFormat="false" ht="12.75" hidden="false" customHeight="false" outlineLevel="0" collapsed="false">
      <c r="B263" s="245"/>
    </row>
    <row r="264" customFormat="false" ht="12.75" hidden="false" customHeight="false" outlineLevel="0" collapsed="false">
      <c r="B264" s="245"/>
    </row>
    <row r="265" customFormat="false" ht="12.75" hidden="false" customHeight="false" outlineLevel="0" collapsed="false">
      <c r="B265" s="245"/>
    </row>
    <row r="266" customFormat="false" ht="12.75" hidden="false" customHeight="false" outlineLevel="0" collapsed="false">
      <c r="B266" s="245"/>
    </row>
    <row r="267" customFormat="false" ht="12.75" hidden="false" customHeight="false" outlineLevel="0" collapsed="false">
      <c r="B267" s="245"/>
    </row>
    <row r="268" customFormat="false" ht="12.75" hidden="false" customHeight="false" outlineLevel="0" collapsed="false">
      <c r="B268" s="245"/>
    </row>
    <row r="269" customFormat="false" ht="12.75" hidden="false" customHeight="false" outlineLevel="0" collapsed="false">
      <c r="B269" s="245"/>
    </row>
    <row r="270" customFormat="false" ht="12.75" hidden="false" customHeight="false" outlineLevel="0" collapsed="false">
      <c r="B270" s="245"/>
    </row>
    <row r="271" customFormat="false" ht="12.75" hidden="false" customHeight="false" outlineLevel="0" collapsed="false">
      <c r="B271" s="245"/>
    </row>
    <row r="272" customFormat="false" ht="12.75" hidden="false" customHeight="false" outlineLevel="0" collapsed="false">
      <c r="B272" s="245"/>
    </row>
    <row r="273" customFormat="false" ht="12.75" hidden="false" customHeight="false" outlineLevel="0" collapsed="false">
      <c r="B273" s="245"/>
    </row>
    <row r="274" customFormat="false" ht="12.75" hidden="false" customHeight="false" outlineLevel="0" collapsed="false">
      <c r="B274" s="245"/>
    </row>
    <row r="275" customFormat="false" ht="12.75" hidden="false" customHeight="false" outlineLevel="0" collapsed="false">
      <c r="B275" s="245"/>
    </row>
    <row r="276" customFormat="false" ht="12.75" hidden="false" customHeight="false" outlineLevel="0" collapsed="false">
      <c r="B276" s="245"/>
    </row>
    <row r="277" customFormat="false" ht="12.75" hidden="false" customHeight="false" outlineLevel="0" collapsed="false">
      <c r="B277" s="245"/>
    </row>
    <row r="278" customFormat="false" ht="12.75" hidden="false" customHeight="false" outlineLevel="0" collapsed="false">
      <c r="B278" s="245"/>
    </row>
    <row r="279" customFormat="false" ht="12.75" hidden="false" customHeight="false" outlineLevel="0" collapsed="false">
      <c r="B279" s="245"/>
    </row>
    <row r="280" customFormat="false" ht="12.75" hidden="false" customHeight="false" outlineLevel="0" collapsed="false">
      <c r="B280" s="245"/>
    </row>
    <row r="281" customFormat="false" ht="12.75" hidden="false" customHeight="false" outlineLevel="0" collapsed="false">
      <c r="B281" s="245"/>
    </row>
    <row r="282" customFormat="false" ht="12.75" hidden="false" customHeight="false" outlineLevel="0" collapsed="false">
      <c r="B282" s="245"/>
    </row>
    <row r="283" customFormat="false" ht="12.75" hidden="false" customHeight="false" outlineLevel="0" collapsed="false">
      <c r="B283" s="245"/>
    </row>
    <row r="284" customFormat="false" ht="12.75" hidden="false" customHeight="false" outlineLevel="0" collapsed="false">
      <c r="B284" s="245"/>
    </row>
    <row r="285" customFormat="false" ht="12.75" hidden="false" customHeight="false" outlineLevel="0" collapsed="false">
      <c r="B285" s="245"/>
    </row>
    <row r="286" customFormat="false" ht="12.75" hidden="false" customHeight="false" outlineLevel="0" collapsed="false">
      <c r="B286" s="245"/>
    </row>
    <row r="287" customFormat="false" ht="12.75" hidden="false" customHeight="false" outlineLevel="0" collapsed="false">
      <c r="B287" s="245"/>
    </row>
    <row r="288" customFormat="false" ht="12.75" hidden="false" customHeight="false" outlineLevel="0" collapsed="false">
      <c r="B288" s="245"/>
    </row>
    <row r="289" customFormat="false" ht="12.75" hidden="false" customHeight="false" outlineLevel="0" collapsed="false">
      <c r="B289" s="245"/>
    </row>
    <row r="290" customFormat="false" ht="12.75" hidden="false" customHeight="false" outlineLevel="0" collapsed="false">
      <c r="B290" s="245"/>
    </row>
    <row r="291" customFormat="false" ht="12.75" hidden="false" customHeight="false" outlineLevel="0" collapsed="false">
      <c r="B291" s="245"/>
    </row>
    <row r="292" customFormat="false" ht="12.75" hidden="false" customHeight="false" outlineLevel="0" collapsed="false">
      <c r="B292" s="245"/>
    </row>
    <row r="293" customFormat="false" ht="12.75" hidden="false" customHeight="false" outlineLevel="0" collapsed="false">
      <c r="B293" s="245"/>
    </row>
    <row r="294" customFormat="false" ht="12.75" hidden="false" customHeight="false" outlineLevel="0" collapsed="false">
      <c r="B294" s="245"/>
    </row>
    <row r="295" customFormat="false" ht="12.75" hidden="false" customHeight="false" outlineLevel="0" collapsed="false">
      <c r="B295" s="245"/>
    </row>
    <row r="296" customFormat="false" ht="12.75" hidden="false" customHeight="false" outlineLevel="0" collapsed="false">
      <c r="B296" s="245"/>
    </row>
    <row r="297" customFormat="false" ht="12.75" hidden="false" customHeight="false" outlineLevel="0" collapsed="false">
      <c r="B297" s="245"/>
    </row>
    <row r="298" customFormat="false" ht="12.75" hidden="false" customHeight="false" outlineLevel="0" collapsed="false">
      <c r="B298" s="245"/>
    </row>
    <row r="299" customFormat="false" ht="12.75" hidden="false" customHeight="false" outlineLevel="0" collapsed="false">
      <c r="B299" s="245"/>
    </row>
    <row r="300" customFormat="false" ht="12.75" hidden="false" customHeight="false" outlineLevel="0" collapsed="false">
      <c r="B300" s="245"/>
    </row>
    <row r="301" customFormat="false" ht="12.75" hidden="false" customHeight="false" outlineLevel="0" collapsed="false">
      <c r="B301" s="245"/>
    </row>
    <row r="302" customFormat="false" ht="12.75" hidden="false" customHeight="false" outlineLevel="0" collapsed="false">
      <c r="B302" s="245"/>
    </row>
    <row r="303" customFormat="false" ht="12.75" hidden="false" customHeight="false" outlineLevel="0" collapsed="false">
      <c r="B303" s="245"/>
    </row>
    <row r="304" customFormat="false" ht="12.75" hidden="false" customHeight="false" outlineLevel="0" collapsed="false">
      <c r="B304" s="245"/>
    </row>
    <row r="305" customFormat="false" ht="12.75" hidden="false" customHeight="false" outlineLevel="0" collapsed="false">
      <c r="B305" s="245"/>
    </row>
    <row r="306" customFormat="false" ht="12.75" hidden="false" customHeight="false" outlineLevel="0" collapsed="false">
      <c r="B306" s="245"/>
    </row>
    <row r="307" customFormat="false" ht="12.75" hidden="false" customHeight="false" outlineLevel="0" collapsed="false">
      <c r="B307" s="245"/>
    </row>
    <row r="308" customFormat="false" ht="12.75" hidden="false" customHeight="false" outlineLevel="0" collapsed="false">
      <c r="B308" s="245"/>
    </row>
    <row r="309" customFormat="false" ht="12.75" hidden="false" customHeight="false" outlineLevel="0" collapsed="false">
      <c r="B309" s="245"/>
    </row>
    <row r="310" customFormat="false" ht="12.75" hidden="false" customHeight="false" outlineLevel="0" collapsed="false">
      <c r="B310" s="245"/>
    </row>
    <row r="311" customFormat="false" ht="12.75" hidden="false" customHeight="false" outlineLevel="0" collapsed="false">
      <c r="B311" s="245"/>
    </row>
    <row r="312" customFormat="false" ht="12.75" hidden="false" customHeight="false" outlineLevel="0" collapsed="false">
      <c r="B312" s="245"/>
    </row>
    <row r="313" customFormat="false" ht="12.75" hidden="false" customHeight="false" outlineLevel="0" collapsed="false">
      <c r="B313" s="245"/>
    </row>
    <row r="314" customFormat="false" ht="12.75" hidden="false" customHeight="false" outlineLevel="0" collapsed="false">
      <c r="B314" s="245"/>
    </row>
    <row r="315" customFormat="false" ht="12.75" hidden="false" customHeight="false" outlineLevel="0" collapsed="false">
      <c r="B315" s="245"/>
    </row>
    <row r="316" customFormat="false" ht="12.75" hidden="false" customHeight="false" outlineLevel="0" collapsed="false">
      <c r="B316" s="245"/>
    </row>
    <row r="317" customFormat="false" ht="12.75" hidden="false" customHeight="false" outlineLevel="0" collapsed="false">
      <c r="B317" s="245"/>
    </row>
    <row r="318" customFormat="false" ht="12.75" hidden="false" customHeight="false" outlineLevel="0" collapsed="false">
      <c r="B318" s="245"/>
    </row>
    <row r="319" customFormat="false" ht="12.75" hidden="false" customHeight="false" outlineLevel="0" collapsed="false">
      <c r="B319" s="245"/>
    </row>
    <row r="320" customFormat="false" ht="12.75" hidden="false" customHeight="false" outlineLevel="0" collapsed="false">
      <c r="B320" s="245"/>
    </row>
    <row r="321" customFormat="false" ht="12.75" hidden="false" customHeight="false" outlineLevel="0" collapsed="false">
      <c r="B321" s="245"/>
    </row>
    <row r="322" customFormat="false" ht="12.75" hidden="false" customHeight="false" outlineLevel="0" collapsed="false">
      <c r="B322" s="245"/>
    </row>
    <row r="323" customFormat="false" ht="12.75" hidden="false" customHeight="false" outlineLevel="0" collapsed="false">
      <c r="B323" s="245"/>
    </row>
    <row r="324" customFormat="false" ht="12.75" hidden="false" customHeight="false" outlineLevel="0" collapsed="false">
      <c r="B324" s="245"/>
    </row>
    <row r="325" customFormat="false" ht="12.75" hidden="false" customHeight="false" outlineLevel="0" collapsed="false">
      <c r="B325" s="245"/>
    </row>
    <row r="326" customFormat="false" ht="12.75" hidden="false" customHeight="false" outlineLevel="0" collapsed="false">
      <c r="B326" s="245"/>
    </row>
    <row r="327" customFormat="false" ht="12.75" hidden="false" customHeight="false" outlineLevel="0" collapsed="false">
      <c r="B327" s="245"/>
    </row>
    <row r="328" customFormat="false" ht="12.75" hidden="false" customHeight="false" outlineLevel="0" collapsed="false">
      <c r="B328" s="245"/>
    </row>
    <row r="329" customFormat="false" ht="12.75" hidden="false" customHeight="false" outlineLevel="0" collapsed="false">
      <c r="B329" s="245"/>
    </row>
    <row r="330" customFormat="false" ht="12.75" hidden="false" customHeight="false" outlineLevel="0" collapsed="false">
      <c r="B330" s="245"/>
    </row>
    <row r="331" customFormat="false" ht="12.75" hidden="false" customHeight="false" outlineLevel="0" collapsed="false">
      <c r="B331" s="245"/>
    </row>
    <row r="332" customFormat="false" ht="12.75" hidden="false" customHeight="false" outlineLevel="0" collapsed="false">
      <c r="B332" s="245"/>
    </row>
  </sheetData>
  <mergeCells count="18">
    <mergeCell ref="A1:G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11.99"/>
    <col collapsed="false" customWidth="true" hidden="false" outlineLevel="0" max="3" min="3" style="86" width="16.56"/>
    <col collapsed="false" customWidth="true" hidden="false" outlineLevel="0" max="4" min="4" style="86" width="15.7"/>
    <col collapsed="false" customWidth="true" hidden="false" outlineLevel="0" max="5" min="5" style="86" width="13.41"/>
    <col collapsed="false" customWidth="true" hidden="false" outlineLevel="0" max="6" min="6" style="87" width="5.28"/>
    <col collapsed="false" customWidth="true" hidden="false" outlineLevel="0" max="7" min="7" style="86" width="16.84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false" hidden="false" outlineLevel="0" max="12" min="10" style="86" width="9.14"/>
    <col collapsed="false" customWidth="true" hidden="false" outlineLevel="0" max="13" min="13" style="72" width="11.13"/>
    <col collapsed="false" customWidth="false" hidden="false" outlineLevel="0" max="257" min="14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69</v>
      </c>
      <c r="D4" s="89"/>
      <c r="E4" s="89"/>
      <c r="F4" s="90"/>
      <c r="G4" s="89" t="s">
        <v>4</v>
      </c>
      <c r="H4" s="93" t="n">
        <v>30506</v>
      </c>
    </row>
    <row r="5" customFormat="false" ht="15.75" hidden="false" customHeight="false" outlineLevel="0" collapsed="false">
      <c r="A5" s="91"/>
      <c r="B5" s="91"/>
      <c r="C5" s="92"/>
      <c r="D5" s="89"/>
      <c r="E5" s="89"/>
      <c r="F5" s="90"/>
      <c r="G5" s="89" t="s">
        <v>5</v>
      </c>
      <c r="H5" s="93"/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34000000</v>
      </c>
      <c r="E9" s="97"/>
      <c r="F9" s="98"/>
      <c r="G9" s="66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12000000</v>
      </c>
      <c r="E10" s="97"/>
      <c r="F10" s="98"/>
      <c r="G10" s="66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57126240</v>
      </c>
      <c r="E11" s="97"/>
      <c r="F11" s="98"/>
      <c r="G11" s="66"/>
    </row>
    <row r="12" customFormat="false" ht="18.75" hidden="false" customHeight="true" outlineLevel="0" collapsed="false">
      <c r="A12" s="99"/>
      <c r="B12" s="100" t="s">
        <v>12</v>
      </c>
      <c r="C12" s="100" t="s">
        <v>49</v>
      </c>
      <c r="D12" s="101" t="s">
        <v>14</v>
      </c>
      <c r="E12" s="101"/>
      <c r="F12" s="101"/>
      <c r="G12" s="101" t="s">
        <v>15</v>
      </c>
      <c r="H12" s="101"/>
      <c r="I12" s="101"/>
    </row>
    <row r="13" customFormat="false" ht="17.25" hidden="false" customHeight="false" outlineLevel="0" collapsed="false">
      <c r="A13" s="99"/>
      <c r="B13" s="100"/>
      <c r="C13" s="100"/>
      <c r="D13" s="102" t="n">
        <v>305061</v>
      </c>
      <c r="E13" s="102" t="n">
        <v>305062</v>
      </c>
      <c r="F13" s="103" t="s">
        <v>16</v>
      </c>
      <c r="G13" s="102" t="n">
        <v>305061</v>
      </c>
      <c r="H13" s="102" t="n">
        <v>305062</v>
      </c>
      <c r="I13" s="103" t="s">
        <v>16</v>
      </c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23077617.43</v>
      </c>
      <c r="E14" s="106"/>
      <c r="F14" s="107"/>
      <c r="G14" s="106"/>
      <c r="H14" s="106"/>
      <c r="I14" s="107"/>
    </row>
    <row r="15" customFormat="false" ht="15.75" hidden="false" customHeight="false" outlineLevel="0" collapsed="false">
      <c r="A15" s="104"/>
      <c r="B15" s="108" t="s">
        <v>19</v>
      </c>
      <c r="C15" s="108" t="s">
        <v>20</v>
      </c>
      <c r="D15" s="78"/>
      <c r="E15" s="78" t="n">
        <v>1200</v>
      </c>
      <c r="F15" s="79"/>
      <c r="G15" s="78" t="n">
        <v>682256.6</v>
      </c>
      <c r="H15" s="78"/>
      <c r="I15" s="79"/>
    </row>
    <row r="16" customFormat="false" ht="15.75" hidden="false" customHeight="false" outlineLevel="0" collapsed="false">
      <c r="A16" s="104"/>
      <c r="B16" s="108" t="s">
        <v>21</v>
      </c>
      <c r="C16" s="108" t="s">
        <v>20</v>
      </c>
      <c r="D16" s="78" t="n">
        <v>896000</v>
      </c>
      <c r="E16" s="78"/>
      <c r="F16" s="79"/>
      <c r="G16" s="78" t="n">
        <v>552716</v>
      </c>
      <c r="H16" s="78"/>
      <c r="I16" s="79"/>
    </row>
    <row r="17" customFormat="false" ht="15.75" hidden="false" customHeight="false" outlineLevel="0" collapsed="false">
      <c r="A17" s="104"/>
      <c r="B17" s="108" t="s">
        <v>22</v>
      </c>
      <c r="C17" s="108" t="s">
        <v>20</v>
      </c>
      <c r="D17" s="78" t="n">
        <v>4900</v>
      </c>
      <c r="E17" s="78"/>
      <c r="F17" s="79"/>
      <c r="G17" s="78" t="n">
        <v>637551</v>
      </c>
      <c r="H17" s="78"/>
      <c r="I17" s="79"/>
    </row>
    <row r="18" customFormat="false" ht="15.75" hidden="false" customHeight="false" outlineLevel="0" collapsed="false">
      <c r="A18" s="104"/>
      <c r="B18" s="108" t="s">
        <v>23</v>
      </c>
      <c r="C18" s="108" t="s">
        <v>20</v>
      </c>
      <c r="D18" s="78" t="n">
        <v>3970000</v>
      </c>
      <c r="E18" s="78"/>
      <c r="F18" s="79"/>
      <c r="G18" s="78" t="n">
        <v>516891</v>
      </c>
      <c r="H18" s="78"/>
      <c r="I18" s="79"/>
    </row>
    <row r="19" customFormat="false" ht="15.75" hidden="false" customHeight="false" outlineLevel="0" collapsed="false">
      <c r="A19" s="104"/>
      <c r="B19" s="108" t="s">
        <v>24</v>
      </c>
      <c r="C19" s="108" t="s">
        <v>20</v>
      </c>
      <c r="D19" s="78"/>
      <c r="E19" s="78"/>
      <c r="F19" s="79"/>
      <c r="G19" s="78" t="n">
        <v>1160596</v>
      </c>
      <c r="H19" s="78"/>
      <c r="I19" s="79"/>
    </row>
    <row r="20" customFormat="false" ht="15.75" hidden="false" customHeight="false" outlineLevel="0" collapsed="false">
      <c r="A20" s="104"/>
      <c r="B20" s="108" t="s">
        <v>25</v>
      </c>
      <c r="C20" s="108" t="s">
        <v>20</v>
      </c>
      <c r="D20" s="78"/>
      <c r="E20" s="78"/>
      <c r="F20" s="79"/>
      <c r="G20" s="78"/>
      <c r="H20" s="78"/>
      <c r="I20" s="79"/>
    </row>
    <row r="21" customFormat="false" ht="15.75" hidden="false" customHeight="false" outlineLevel="0" collapsed="false">
      <c r="A21" s="104"/>
      <c r="B21" s="108" t="s">
        <v>26</v>
      </c>
      <c r="C21" s="108" t="s">
        <v>20</v>
      </c>
      <c r="D21" s="78"/>
      <c r="E21" s="78"/>
      <c r="F21" s="79"/>
      <c r="G21" s="78"/>
      <c r="H21" s="78"/>
      <c r="I21" s="79"/>
    </row>
    <row r="22" customFormat="false" ht="15.75" hidden="false" customHeight="false" outlineLevel="0" collapsed="false">
      <c r="A22" s="104"/>
      <c r="B22" s="108" t="s">
        <v>27</v>
      </c>
      <c r="C22" s="108" t="s">
        <v>20</v>
      </c>
      <c r="D22" s="78"/>
      <c r="E22" s="78"/>
      <c r="F22" s="79"/>
      <c r="G22" s="78"/>
      <c r="H22" s="78"/>
      <c r="I22" s="79"/>
    </row>
    <row r="23" customFormat="false" ht="15.75" hidden="false" customHeight="false" outlineLevel="0" collapsed="false">
      <c r="A23" s="104"/>
      <c r="B23" s="108" t="s">
        <v>28</v>
      </c>
      <c r="C23" s="108" t="s">
        <v>20</v>
      </c>
      <c r="D23" s="78"/>
      <c r="E23" s="78"/>
      <c r="F23" s="79"/>
      <c r="G23" s="78"/>
      <c r="H23" s="78"/>
      <c r="I23" s="79"/>
    </row>
    <row r="24" customFormat="false" ht="15.75" hidden="false" customHeight="false" outlineLevel="0" collapsed="false">
      <c r="A24" s="104"/>
      <c r="B24" s="108" t="s">
        <v>29</v>
      </c>
      <c r="C24" s="108" t="s">
        <v>20</v>
      </c>
      <c r="D24" s="78"/>
      <c r="E24" s="78"/>
      <c r="F24" s="79"/>
      <c r="G24" s="78"/>
      <c r="H24" s="78"/>
      <c r="I24" s="79"/>
    </row>
    <row r="25" customFormat="false" ht="15.75" hidden="false" customHeight="false" outlineLevel="0" collapsed="false">
      <c r="A25" s="104"/>
      <c r="B25" s="108" t="s">
        <v>30</v>
      </c>
      <c r="C25" s="108" t="s">
        <v>20</v>
      </c>
      <c r="D25" s="78"/>
      <c r="E25" s="78"/>
      <c r="F25" s="79"/>
      <c r="G25" s="78"/>
      <c r="H25" s="78"/>
      <c r="I25" s="79"/>
    </row>
    <row r="26" customFormat="false" ht="15.75" hidden="false" customHeight="false" outlineLevel="0" collapsed="false">
      <c r="A26" s="104"/>
      <c r="B26" s="108" t="s">
        <v>31</v>
      </c>
      <c r="C26" s="108" t="s">
        <v>20</v>
      </c>
      <c r="D26" s="78"/>
      <c r="E26" s="78"/>
      <c r="F26" s="79"/>
      <c r="G26" s="78"/>
      <c r="H26" s="78"/>
      <c r="I26" s="79"/>
    </row>
    <row r="27" customFormat="false" ht="15.75" hidden="false" customHeight="false" outlineLevel="0" collapsed="false">
      <c r="A27" s="104"/>
      <c r="B27" s="109" t="s">
        <v>31</v>
      </c>
      <c r="C27" s="31" t="s">
        <v>32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3</v>
      </c>
      <c r="D28" s="78"/>
      <c r="E28" s="78"/>
      <c r="F28" s="79"/>
      <c r="G28" s="78"/>
      <c r="H28" s="78"/>
      <c r="I28" s="79"/>
    </row>
    <row r="29" customFormat="false" ht="15.75" hidden="false" customHeight="false" outlineLevel="0" collapsed="false">
      <c r="A29" s="104"/>
      <c r="B29" s="108"/>
      <c r="C29" s="108" t="s">
        <v>33</v>
      </c>
      <c r="D29" s="78"/>
      <c r="E29" s="78"/>
      <c r="F29" s="79"/>
      <c r="G29" s="78"/>
      <c r="H29" s="78"/>
      <c r="I29" s="79"/>
      <c r="K29" s="56"/>
    </row>
    <row r="30" customFormat="false" ht="15.75" hidden="false" customHeight="false" outlineLevel="0" collapsed="false">
      <c r="A30" s="104"/>
      <c r="B30" s="108"/>
      <c r="C30" s="108" t="s">
        <v>33</v>
      </c>
      <c r="D30" s="78"/>
      <c r="E30" s="78"/>
      <c r="F30" s="79"/>
      <c r="G30" s="78"/>
      <c r="H30" s="78"/>
      <c r="I30" s="79"/>
    </row>
    <row r="31" customFormat="false" ht="16.5" hidden="false" customHeight="false" outlineLevel="0" collapsed="false">
      <c r="A31" s="104"/>
      <c r="B31" s="112"/>
      <c r="C31" s="112" t="s">
        <v>33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4</v>
      </c>
      <c r="C32" s="115"/>
      <c r="D32" s="116"/>
      <c r="E32" s="116"/>
      <c r="F32" s="117"/>
      <c r="G32" s="116" t="n">
        <f aca="false">D34-G34</f>
        <v>24399706.83</v>
      </c>
      <c r="H32" s="116"/>
      <c r="I32" s="117"/>
    </row>
    <row r="33" customFormat="false" ht="17.25" hidden="false" customHeight="false" outlineLevel="0" collapsed="false">
      <c r="A33" s="104"/>
      <c r="B33" s="115" t="s">
        <v>64</v>
      </c>
      <c r="C33" s="115"/>
      <c r="D33" s="116" t="n">
        <f aca="false">SUM(D14:D31)</f>
        <v>27948517.43</v>
      </c>
      <c r="E33" s="116" t="n">
        <f aca="false">SUM(E14:E31)</f>
        <v>1200</v>
      </c>
      <c r="F33" s="117"/>
      <c r="G33" s="116" t="n">
        <f aca="false">SUM(G14:G31)</f>
        <v>3550010.6</v>
      </c>
      <c r="H33" s="116" t="n">
        <f aca="false">SUM(H14:H31)</f>
        <v>0</v>
      </c>
      <c r="I33" s="117"/>
    </row>
    <row r="34" customFormat="false" ht="17.25" hidden="false" customHeight="false" outlineLevel="0" collapsed="false">
      <c r="A34" s="104"/>
      <c r="B34" s="115" t="s">
        <v>36</v>
      </c>
      <c r="C34" s="115"/>
      <c r="D34" s="116" t="n">
        <f aca="false">SUM(D33:E33)</f>
        <v>27949717.43</v>
      </c>
      <c r="E34" s="118"/>
      <c r="F34" s="119"/>
      <c r="G34" s="116" t="n">
        <f aca="false">SUM(G33:H33)</f>
        <v>3550010.6</v>
      </c>
      <c r="H34" s="118"/>
      <c r="I34" s="119"/>
    </row>
    <row r="35" customFormat="false" ht="17.25" hidden="false" customHeight="false" outlineLevel="0" collapsed="false">
      <c r="A35" s="104"/>
      <c r="B35" s="115" t="s">
        <v>37</v>
      </c>
      <c r="C35" s="115"/>
      <c r="D35" s="116" t="n">
        <f aca="false">G32</f>
        <v>24399706.83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38</v>
      </c>
      <c r="C37" s="105"/>
      <c r="D37" s="123" t="n">
        <f aca="false">SUM(D15:E31)</f>
        <v>4872100</v>
      </c>
      <c r="E37" s="123"/>
      <c r="F37" s="124"/>
      <c r="G37" s="123" t="n">
        <f aca="false">SUM(G15:H31)</f>
        <v>3550010.6</v>
      </c>
      <c r="H37" s="123"/>
      <c r="I37" s="124"/>
    </row>
    <row r="38" customFormat="false" ht="15" hidden="false" customHeight="false" outlineLevel="0" collapsed="false">
      <c r="A38" s="122"/>
      <c r="B38" s="125" t="s">
        <v>39</v>
      </c>
      <c r="C38" s="125"/>
      <c r="D38" s="126" t="n">
        <f aca="false">SUM(D15:D27)</f>
        <v>4870900</v>
      </c>
      <c r="E38" s="126"/>
      <c r="F38" s="127"/>
      <c r="G38" s="126" t="n">
        <f aca="false">SUM(G15:G27)</f>
        <v>3550010.6</v>
      </c>
      <c r="H38" s="126"/>
      <c r="I38" s="127"/>
    </row>
    <row r="39" customFormat="false" ht="15.75" hidden="false" customHeight="false" outlineLevel="0" collapsed="false">
      <c r="A39" s="122"/>
      <c r="B39" s="128" t="s">
        <v>40</v>
      </c>
      <c r="C39" s="128"/>
      <c r="D39" s="129" t="n">
        <f aca="false">D14+D38-G38</f>
        <v>24398506.83</v>
      </c>
      <c r="E39" s="129"/>
      <c r="F39" s="130"/>
      <c r="G39" s="129" t="str">
        <f aca="false">IF(D35="0.00",(G35-SUM(G28:G31)+SUM(D28:D31)),"0.00")</f>
        <v>0.00</v>
      </c>
      <c r="H39" s="129"/>
      <c r="I39" s="130"/>
    </row>
    <row r="40" customFormat="false" ht="15.75" hidden="false" customHeight="false" outlineLevel="0" collapsed="false">
      <c r="A40" s="122"/>
      <c r="B40" s="131" t="s">
        <v>41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/>
      <c r="C41" s="122"/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2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3</v>
      </c>
      <c r="G48" s="122" t="s">
        <v>44</v>
      </c>
    </row>
    <row r="49" customFormat="false" ht="15" hidden="false" customHeight="false" outlineLevel="0" collapsed="false">
      <c r="A49" s="122" t="s">
        <v>45</v>
      </c>
      <c r="G49" s="134" t="s">
        <v>46</v>
      </c>
    </row>
    <row r="50" customFormat="false" ht="15" hidden="false" customHeight="false" outlineLevel="0" collapsed="false">
      <c r="D50" s="122"/>
      <c r="E50" s="122"/>
      <c r="F50" s="135"/>
      <c r="G50" s="122" t="s">
        <v>47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0.56"/>
    <col collapsed="false" customWidth="true" hidden="false" outlineLevel="0" max="2" min="2" style="204" width="7.85"/>
    <col collapsed="false" customWidth="true" hidden="false" outlineLevel="0" max="4" min="3" style="206" width="16.42"/>
    <col collapsed="false" customWidth="true" hidden="false" outlineLevel="0" max="5" min="5" style="204" width="12.7"/>
    <col collapsed="false" customWidth="true" hidden="false" outlineLevel="0" max="7" min="6" style="204" width="13.99"/>
    <col collapsed="false" customWidth="true" hidden="false" outlineLevel="0" max="8" min="8" style="204" width="15.7"/>
    <col collapsed="false" customWidth="true" hidden="false" outlineLevel="0" max="9" min="9" style="204" width="13.99"/>
    <col collapsed="false" customWidth="true" hidden="false" outlineLevel="0" max="10" min="10" style="204" width="15.56"/>
    <col collapsed="false" customWidth="true" hidden="false" outlineLevel="0" max="16" min="11" style="204" width="12.7"/>
    <col collapsed="false" customWidth="true" hidden="false" outlineLevel="0" max="18" min="17" style="207" width="12.7"/>
    <col collapsed="false" customWidth="true" hidden="false" outlineLevel="0" max="19" min="19" style="207" width="13.56"/>
    <col collapsed="false" customWidth="true" hidden="false" outlineLevel="0" max="26" min="20" style="207" width="12.7"/>
    <col collapsed="false" customWidth="true" hidden="false" outlineLevel="0" max="27" min="27" style="207" width="14.41"/>
    <col collapsed="false" customWidth="true" hidden="false" outlineLevel="0" max="28" min="28" style="207" width="12.7"/>
    <col collapsed="false" customWidth="true" hidden="false" outlineLevel="0" max="29" min="29" style="207" width="15.13"/>
    <col collapsed="false" customWidth="true" hidden="false" outlineLevel="0" max="30" min="30" style="207" width="12.7"/>
    <col collapsed="false" customWidth="true" hidden="false" outlineLevel="0" max="31" min="31" style="206" width="14.99"/>
    <col collapsed="false" customWidth="true" hidden="false" outlineLevel="0" max="32" min="32" style="206" width="14.41"/>
    <col collapsed="false" customWidth="false" hidden="false" outlineLevel="0" max="257" min="33" style="207" width="9.14"/>
  </cols>
  <sheetData>
    <row r="1" s="211" customFormat="true" ht="15.75" hidden="false" customHeight="false" outlineLevel="0" collapsed="false">
      <c r="A1" s="272" t="s">
        <v>171</v>
      </c>
      <c r="B1" s="312" t="s">
        <v>172</v>
      </c>
      <c r="C1" s="313" t="s">
        <v>264</v>
      </c>
      <c r="D1" s="313"/>
      <c r="E1" s="210" t="s">
        <v>19</v>
      </c>
      <c r="F1" s="210"/>
      <c r="G1" s="210" t="s">
        <v>21</v>
      </c>
      <c r="H1" s="210"/>
      <c r="I1" s="210" t="s">
        <v>22</v>
      </c>
      <c r="J1" s="210"/>
      <c r="K1" s="210" t="s">
        <v>23</v>
      </c>
      <c r="L1" s="210"/>
      <c r="M1" s="210" t="s">
        <v>24</v>
      </c>
      <c r="N1" s="210"/>
      <c r="O1" s="210" t="s">
        <v>25</v>
      </c>
      <c r="P1" s="210"/>
      <c r="Q1" s="210" t="s">
        <v>26</v>
      </c>
      <c r="R1" s="210"/>
      <c r="S1" s="210" t="s">
        <v>27</v>
      </c>
      <c r="T1" s="210"/>
      <c r="U1" s="210" t="s">
        <v>28</v>
      </c>
      <c r="V1" s="210"/>
      <c r="W1" s="210" t="s">
        <v>29</v>
      </c>
      <c r="X1" s="210"/>
      <c r="Y1" s="210" t="s">
        <v>30</v>
      </c>
      <c r="Z1" s="210"/>
      <c r="AA1" s="210" t="s">
        <v>31</v>
      </c>
      <c r="AB1" s="210"/>
      <c r="AC1" s="210" t="s">
        <v>35</v>
      </c>
      <c r="AD1" s="210"/>
      <c r="AE1" s="296" t="s">
        <v>265</v>
      </c>
      <c r="AF1" s="296"/>
    </row>
    <row r="2" s="214" customFormat="true" ht="16.5" hidden="false" customHeight="false" outlineLevel="0" collapsed="false">
      <c r="A2" s="272"/>
      <c r="B2" s="273" t="s">
        <v>175</v>
      </c>
      <c r="C2" s="270" t="s">
        <v>267</v>
      </c>
      <c r="D2" s="270" t="s">
        <v>268</v>
      </c>
      <c r="E2" s="272" t="s">
        <v>269</v>
      </c>
      <c r="F2" s="272" t="s">
        <v>268</v>
      </c>
      <c r="G2" s="272" t="s">
        <v>269</v>
      </c>
      <c r="H2" s="272" t="s">
        <v>268</v>
      </c>
      <c r="I2" s="272" t="s">
        <v>269</v>
      </c>
      <c r="J2" s="272" t="s">
        <v>268</v>
      </c>
      <c r="K2" s="212" t="s">
        <v>269</v>
      </c>
      <c r="L2" s="212" t="s">
        <v>268</v>
      </c>
      <c r="M2" s="212" t="s">
        <v>269</v>
      </c>
      <c r="N2" s="212" t="s">
        <v>268</v>
      </c>
      <c r="O2" s="212" t="s">
        <v>269</v>
      </c>
      <c r="P2" s="212" t="s">
        <v>268</v>
      </c>
      <c r="Q2" s="212" t="s">
        <v>269</v>
      </c>
      <c r="R2" s="212" t="s">
        <v>268</v>
      </c>
      <c r="S2" s="212" t="s">
        <v>269</v>
      </c>
      <c r="T2" s="212" t="s">
        <v>268</v>
      </c>
      <c r="U2" s="212" t="s">
        <v>269</v>
      </c>
      <c r="V2" s="212" t="s">
        <v>268</v>
      </c>
      <c r="W2" s="212" t="s">
        <v>269</v>
      </c>
      <c r="X2" s="212" t="s">
        <v>268</v>
      </c>
      <c r="Y2" s="212" t="s">
        <v>269</v>
      </c>
      <c r="Z2" s="212" t="s">
        <v>268</v>
      </c>
      <c r="AA2" s="212" t="s">
        <v>269</v>
      </c>
      <c r="AB2" s="212" t="s">
        <v>268</v>
      </c>
      <c r="AC2" s="212" t="s">
        <v>269</v>
      </c>
      <c r="AD2" s="212" t="s">
        <v>268</v>
      </c>
      <c r="AE2" s="212" t="s">
        <v>269</v>
      </c>
      <c r="AF2" s="212" t="s">
        <v>268</v>
      </c>
    </row>
    <row r="3" customFormat="false" ht="15.75" hidden="false" customHeight="false" outlineLevel="0" collapsed="false">
      <c r="A3" s="314" t="s">
        <v>179</v>
      </c>
      <c r="B3" s="315" t="n">
        <v>30001</v>
      </c>
      <c r="C3" s="316" t="n">
        <f aca="false">SUM('30001'!D9)</f>
        <v>4040000</v>
      </c>
      <c r="D3" s="316" t="n">
        <f aca="false">SUM('30001'!D10)</f>
        <v>1690000</v>
      </c>
      <c r="E3" s="316" t="n">
        <f aca="false">SUM('30001'!D15)</f>
        <v>60000</v>
      </c>
      <c r="F3" s="316" t="n">
        <f aca="false">SUM('30001'!G15)</f>
        <v>56450</v>
      </c>
      <c r="G3" s="316" t="n">
        <f aca="false">SUM('30001'!D16)</f>
        <v>52710</v>
      </c>
      <c r="H3" s="316" t="n">
        <f aca="false">SUM('30001'!G16)</f>
        <v>55948</v>
      </c>
      <c r="I3" s="316" t="n">
        <f aca="false">SUM('30001'!D17)</f>
        <v>163075</v>
      </c>
      <c r="J3" s="316" t="n">
        <f aca="false">SUM('30001'!G17)</f>
        <v>65455</v>
      </c>
      <c r="K3" s="217" t="n">
        <f aca="false">SUM('30001'!D18)</f>
        <v>740000</v>
      </c>
      <c r="L3" s="218" t="n">
        <f aca="false">SUM('30001'!G18)</f>
        <v>77791</v>
      </c>
      <c r="M3" s="218" t="n">
        <f aca="false">SUM('30001'!D19)</f>
        <v>153025</v>
      </c>
      <c r="N3" s="218" t="n">
        <f aca="false">SUM('30001'!G19)</f>
        <v>137293</v>
      </c>
      <c r="O3" s="218" t="n">
        <f aca="false">SUM('30001'!D20)</f>
        <v>0</v>
      </c>
      <c r="P3" s="218" t="n">
        <f aca="false">SUM('30001'!G20)</f>
        <v>0</v>
      </c>
      <c r="Q3" s="218" t="n">
        <f aca="false">SUM('30001'!D21)</f>
        <v>0</v>
      </c>
      <c r="R3" s="218" t="n">
        <f aca="false">SUM('30001'!G21)</f>
        <v>0</v>
      </c>
      <c r="S3" s="218" t="n">
        <f aca="false">SUM('30001'!D22)</f>
        <v>0</v>
      </c>
      <c r="T3" s="218" t="n">
        <f aca="false">SUM('30001'!G22)</f>
        <v>0</v>
      </c>
      <c r="U3" s="218" t="n">
        <f aca="false">SUM('30001'!D23)</f>
        <v>0</v>
      </c>
      <c r="V3" s="218" t="n">
        <f aca="false">SUM('30001'!G23)</f>
        <v>0</v>
      </c>
      <c r="W3" s="218" t="n">
        <f aca="false">SUM('30001'!D24)</f>
        <v>0</v>
      </c>
      <c r="X3" s="218" t="n">
        <f aca="false">SUM('30001'!G24)</f>
        <v>0</v>
      </c>
      <c r="Y3" s="218" t="n">
        <f aca="false">SUM('30001'!D25)</f>
        <v>0</v>
      </c>
      <c r="Z3" s="218" t="n">
        <f aca="false">SUM('30001'!G25)</f>
        <v>0</v>
      </c>
      <c r="AA3" s="218" t="n">
        <f aca="false">SUM('30001'!D26:D27)</f>
        <v>0</v>
      </c>
      <c r="AB3" s="218" t="n">
        <f aca="false">SUM('30001'!G26:G27)</f>
        <v>0</v>
      </c>
      <c r="AC3" s="218" t="n">
        <f aca="false">SUM(AA3,Y3,W3,U3,S3,Q3,O3,M3,K3,I3,G3,E3)</f>
        <v>1168810</v>
      </c>
      <c r="AD3" s="218" t="n">
        <f aca="false">SUM(AB3,Z3,X3,V3,T3,R3,P3,N3,L3,J3,H3,F3)</f>
        <v>392937</v>
      </c>
      <c r="AE3" s="218" t="n">
        <f aca="false">SUM(C3-AC3)</f>
        <v>2871190</v>
      </c>
      <c r="AF3" s="218" t="n">
        <f aca="false">SUM(D3-AD3)</f>
        <v>1297063</v>
      </c>
    </row>
    <row r="4" customFormat="false" ht="15" hidden="false" customHeight="false" outlineLevel="0" collapsed="false">
      <c r="A4" s="314" t="s">
        <v>180</v>
      </c>
      <c r="B4" s="315" t="n">
        <v>30101</v>
      </c>
      <c r="C4" s="316" t="n">
        <f aca="false">SUM('30101'!D9)</f>
        <v>2200000</v>
      </c>
      <c r="D4" s="316" t="n">
        <f aca="false">SUM('30101'!D10)</f>
        <v>1260000</v>
      </c>
      <c r="E4" s="316" t="n">
        <f aca="false">SUM('30101'!D15)</f>
        <v>0</v>
      </c>
      <c r="F4" s="316" t="n">
        <f aca="false">SUM('30101'!G15)</f>
        <v>80703</v>
      </c>
      <c r="G4" s="316" t="n">
        <f aca="false">SUM('30101'!D16)</f>
        <v>28000</v>
      </c>
      <c r="H4" s="316" t="n">
        <f aca="false">SUM('30101'!G16)</f>
        <v>80703</v>
      </c>
      <c r="I4" s="316" t="n">
        <f aca="false">SUM('30101'!D17)</f>
        <v>59200</v>
      </c>
      <c r="J4" s="316" t="n">
        <f aca="false">SUM('30101'!G17)</f>
        <v>83503</v>
      </c>
      <c r="K4" s="221" t="n">
        <f aca="false">SUM('30101'!D18)</f>
        <v>230000</v>
      </c>
      <c r="L4" s="222" t="n">
        <f aca="false">SUM('30101'!G18)</f>
        <v>1373973</v>
      </c>
      <c r="M4" s="222" t="n">
        <f aca="false">SUM('30101'!D19)</f>
        <v>822241</v>
      </c>
      <c r="N4" s="222" t="n">
        <f aca="false">SUM('30101'!G19)</f>
        <v>107923</v>
      </c>
      <c r="O4" s="222" t="n">
        <f aca="false">SUM('30101'!D20)</f>
        <v>0</v>
      </c>
      <c r="P4" s="222" t="n">
        <f aca="false">SUM('30101'!G20)</f>
        <v>0</v>
      </c>
      <c r="Q4" s="222" t="n">
        <f aca="false">SUM('30101'!D21)</f>
        <v>0</v>
      </c>
      <c r="R4" s="222" t="n">
        <f aca="false">SUM('30101'!G21)</f>
        <v>0</v>
      </c>
      <c r="S4" s="222" t="n">
        <f aca="false">SUM('30101'!D22)</f>
        <v>0</v>
      </c>
      <c r="T4" s="222" t="n">
        <f aca="false">SUM('30101'!G22)</f>
        <v>0</v>
      </c>
      <c r="U4" s="222" t="n">
        <f aca="false">SUM('30101'!D23)</f>
        <v>0</v>
      </c>
      <c r="V4" s="222" t="n">
        <f aca="false">SUM('30101'!G23)</f>
        <v>0</v>
      </c>
      <c r="W4" s="222" t="n">
        <f aca="false">SUM('30101'!D24)</f>
        <v>0</v>
      </c>
      <c r="X4" s="222" t="n">
        <f aca="false">SUM('30101'!G24)</f>
        <v>0</v>
      </c>
      <c r="Y4" s="222" t="n">
        <f aca="false">SUM('30101'!D25)</f>
        <v>0</v>
      </c>
      <c r="Z4" s="222" t="n">
        <f aca="false">SUM('30101'!G25)</f>
        <v>0</v>
      </c>
      <c r="AA4" s="222" t="n">
        <f aca="false">SUM('30101'!D26:D27)</f>
        <v>0</v>
      </c>
      <c r="AB4" s="222" t="n">
        <f aca="false">SUM('30101'!G26:G27)</f>
        <v>0</v>
      </c>
      <c r="AC4" s="222" t="n">
        <f aca="false">SUM(AA4,Y4,W4,U4,S4,Q4,O4,M4,K4,I4,G4,E4)</f>
        <v>1139441</v>
      </c>
      <c r="AD4" s="222" t="n">
        <f aca="false">SUM(AB4,Z4,X4,V4,T4,R4,P4,N4,L4,J4,H4,F4)</f>
        <v>1726805</v>
      </c>
      <c r="AE4" s="222" t="n">
        <f aca="false">SUM(C4-AC4)</f>
        <v>1060559</v>
      </c>
      <c r="AF4" s="222" t="n">
        <f aca="false">SUM(D4-AD4)</f>
        <v>-466805</v>
      </c>
    </row>
    <row r="5" customFormat="false" ht="15" hidden="false" customHeight="false" outlineLevel="0" collapsed="false">
      <c r="A5" s="314" t="s">
        <v>180</v>
      </c>
      <c r="B5" s="315" t="n">
        <v>30104</v>
      </c>
      <c r="C5" s="316" t="n">
        <f aca="false">SUM('30104'!D9)</f>
        <v>22500000</v>
      </c>
      <c r="D5" s="316" t="n">
        <f aca="false">SUM('30104'!D10)</f>
        <v>5400000</v>
      </c>
      <c r="E5" s="316" t="n">
        <f aca="false">SUM('30104'!D14)</f>
        <v>0</v>
      </c>
      <c r="F5" s="316" t="n">
        <f aca="false">SUM('30104'!E14)</f>
        <v>0</v>
      </c>
      <c r="G5" s="316" t="n">
        <f aca="false">SUM('30104'!D15)</f>
        <v>0</v>
      </c>
      <c r="H5" s="316" t="n">
        <f aca="false">SUM('30104'!E15)</f>
        <v>0</v>
      </c>
      <c r="I5" s="316" t="n">
        <f aca="false">SUM('30104'!D16)</f>
        <v>0</v>
      </c>
      <c r="J5" s="316" t="n">
        <f aca="false">SUM('30104'!E16)</f>
        <v>0</v>
      </c>
      <c r="K5" s="221" t="n">
        <f aca="false">SUM('30104'!D17)</f>
        <v>0</v>
      </c>
      <c r="L5" s="222" t="n">
        <f aca="false">SUM('30104'!E17)</f>
        <v>0</v>
      </c>
      <c r="M5" s="222" t="n">
        <f aca="false">SUM('30104'!D18)</f>
        <v>0</v>
      </c>
      <c r="N5" s="222" t="n">
        <f aca="false">SUM('30104'!E18)</f>
        <v>0</v>
      </c>
      <c r="O5" s="222" t="n">
        <f aca="false">SUM('30104'!D19)</f>
        <v>0</v>
      </c>
      <c r="P5" s="222" t="n">
        <f aca="false">SUM('30104'!E19)</f>
        <v>0</v>
      </c>
      <c r="Q5" s="222" t="n">
        <f aca="false">SUM('30104'!D20)</f>
        <v>0</v>
      </c>
      <c r="R5" s="222" t="n">
        <f aca="false">SUM('30104'!E20)</f>
        <v>0</v>
      </c>
      <c r="S5" s="222" t="n">
        <f aca="false">SUM('30104'!D21)</f>
        <v>0</v>
      </c>
      <c r="T5" s="222" t="n">
        <f aca="false">SUM('30104'!E21)</f>
        <v>0</v>
      </c>
      <c r="U5" s="222" t="n">
        <f aca="false">SUM('30104'!D22)</f>
        <v>0</v>
      </c>
      <c r="V5" s="222" t="n">
        <f aca="false">SUM('30104'!E22)</f>
        <v>0</v>
      </c>
      <c r="W5" s="222" t="n">
        <f aca="false">SUM('30104'!D23)</f>
        <v>0</v>
      </c>
      <c r="X5" s="222" t="n">
        <f aca="false">SUM('30104'!E23)</f>
        <v>0</v>
      </c>
      <c r="Y5" s="222" t="n">
        <f aca="false">SUM('30104'!D24)</f>
        <v>0</v>
      </c>
      <c r="Z5" s="222" t="n">
        <f aca="false">SUM('30104'!E24)</f>
        <v>0</v>
      </c>
      <c r="AA5" s="222" t="n">
        <f aca="false">SUM('30104'!D25:D26)</f>
        <v>0</v>
      </c>
      <c r="AB5" s="222" t="n">
        <f aca="false">SUM('30104'!E25:E26)</f>
        <v>0</v>
      </c>
      <c r="AC5" s="222" t="n">
        <f aca="false">SUM(AA5,Y5,W5,U5,S5,Q5,O5,M5,K5,I5,G5,E5)</f>
        <v>0</v>
      </c>
      <c r="AD5" s="222" t="n">
        <f aca="false">SUM(AB5,Z5,X5,V5,T5,R5,P5,N5,L5,J5,H5,F5)</f>
        <v>0</v>
      </c>
      <c r="AE5" s="222" t="n">
        <f aca="false">SUM(C5-AC5)</f>
        <v>22500000</v>
      </c>
      <c r="AF5" s="222" t="n">
        <f aca="false">SUM(D5-AD5)</f>
        <v>5400000</v>
      </c>
    </row>
    <row r="6" customFormat="false" ht="15" hidden="false" customHeight="false" outlineLevel="0" collapsed="false">
      <c r="A6" s="314" t="s">
        <v>50</v>
      </c>
      <c r="B6" s="315" t="n">
        <v>30201</v>
      </c>
      <c r="C6" s="316" t="n">
        <f aca="false">SUM('30201'!D9)</f>
        <v>2390000</v>
      </c>
      <c r="D6" s="316" t="n">
        <f aca="false">SUM('30201'!D10)</f>
        <v>2310000</v>
      </c>
      <c r="E6" s="316" t="n">
        <f aca="false">SUM('30201'!D15)</f>
        <v>32000</v>
      </c>
      <c r="F6" s="316" t="n">
        <f aca="false">SUM('30201'!G15)</f>
        <v>107242</v>
      </c>
      <c r="G6" s="316" t="n">
        <f aca="false">SUM('30201'!D16)</f>
        <v>96520</v>
      </c>
      <c r="H6" s="316" t="n">
        <f aca="false">SUM('30201'!G16)</f>
        <v>99722</v>
      </c>
      <c r="I6" s="316" t="n">
        <f aca="false">SUM('30201'!D17)</f>
        <v>38800</v>
      </c>
      <c r="J6" s="316" t="n">
        <f aca="false">SUM('30201'!G17)</f>
        <v>102297</v>
      </c>
      <c r="K6" s="221" t="n">
        <f aca="false">SUM('30201'!D18)</f>
        <v>240000</v>
      </c>
      <c r="L6" s="222" t="n">
        <f aca="false">SUM('30201'!G18)</f>
        <v>102532</v>
      </c>
      <c r="M6" s="222" t="n">
        <f aca="false">SUM('30201'!D19)</f>
        <v>0</v>
      </c>
      <c r="N6" s="222" t="n">
        <f aca="false">SUM('30201'!G19)</f>
        <v>131842</v>
      </c>
      <c r="O6" s="222" t="n">
        <f aca="false">SUM('30201'!D20)</f>
        <v>0</v>
      </c>
      <c r="P6" s="222" t="n">
        <f aca="false">SUM('30201'!G20)</f>
        <v>0</v>
      </c>
      <c r="Q6" s="222" t="n">
        <f aca="false">SUM('30201'!D21)</f>
        <v>0</v>
      </c>
      <c r="R6" s="222" t="n">
        <f aca="false">SUM('30201'!G21)</f>
        <v>0</v>
      </c>
      <c r="S6" s="222" t="n">
        <f aca="false">SUM('30201'!D22)</f>
        <v>0</v>
      </c>
      <c r="T6" s="222" t="n">
        <f aca="false">SUM('30201'!G22)</f>
        <v>0</v>
      </c>
      <c r="U6" s="222" t="n">
        <f aca="false">SUM('30201'!D23)</f>
        <v>0</v>
      </c>
      <c r="V6" s="222" t="n">
        <f aca="false">SUM('30201'!G23)</f>
        <v>0</v>
      </c>
      <c r="W6" s="222" t="n">
        <f aca="false">SUM('30201'!D24)</f>
        <v>0</v>
      </c>
      <c r="X6" s="222" t="n">
        <f aca="false">SUM('30201'!G24)</f>
        <v>0</v>
      </c>
      <c r="Y6" s="222" t="n">
        <f aca="false">SUM('30201'!D25)</f>
        <v>0</v>
      </c>
      <c r="Z6" s="222" t="n">
        <f aca="false">SUM('30201'!G25)</f>
        <v>0</v>
      </c>
      <c r="AA6" s="222" t="n">
        <f aca="false">SUM('30201'!D26:D27)</f>
        <v>0</v>
      </c>
      <c r="AB6" s="222" t="n">
        <f aca="false">SUM('30201'!G26:G27)</f>
        <v>0</v>
      </c>
      <c r="AC6" s="222" t="n">
        <f aca="false">SUM(AA6,Y6,W6,U6,S6,Q6,O6,M6,K6,I6,G6,E6)</f>
        <v>407320</v>
      </c>
      <c r="AD6" s="222" t="n">
        <f aca="false">SUM(AB6,Z6,X6,V6,T6,R6,P6,N6,L6,J6,H6,F6)</f>
        <v>543635</v>
      </c>
      <c r="AE6" s="222" t="n">
        <f aca="false">SUM(C6-AC6)</f>
        <v>1982680</v>
      </c>
      <c r="AF6" s="222" t="n">
        <f aca="false">SUM(D6-AD6)</f>
        <v>1766365</v>
      </c>
    </row>
    <row r="7" customFormat="false" ht="15" hidden="false" customHeight="false" outlineLevel="0" collapsed="false">
      <c r="A7" s="314" t="s">
        <v>181</v>
      </c>
      <c r="B7" s="315" t="n">
        <v>30301</v>
      </c>
      <c r="C7" s="316" t="n">
        <f aca="false">SUM('30301'!D9)</f>
        <v>854000</v>
      </c>
      <c r="D7" s="316" t="n">
        <f aca="false">SUM('30301'!D10)</f>
        <v>617000</v>
      </c>
      <c r="E7" s="316" t="n">
        <f aca="false">SUM('30301'!D15)</f>
        <v>0</v>
      </c>
      <c r="F7" s="316" t="n">
        <f aca="false">SUM('30301'!G15)</f>
        <v>27306</v>
      </c>
      <c r="G7" s="316" t="n">
        <f aca="false">SUM('30301'!D16)</f>
        <v>0</v>
      </c>
      <c r="H7" s="316" t="n">
        <f aca="false">SUM('30301'!G16)</f>
        <v>27306</v>
      </c>
      <c r="I7" s="316" t="n">
        <f aca="false">SUM('30301'!D17)</f>
        <v>0</v>
      </c>
      <c r="J7" s="316" t="n">
        <f aca="false">SUM('30301'!G17)</f>
        <v>27306</v>
      </c>
      <c r="K7" s="221" t="n">
        <f aca="false">SUM('30301'!D18)</f>
        <v>100000</v>
      </c>
      <c r="L7" s="222" t="n">
        <f aca="false">SUM('30301'!G18)</f>
        <v>27306</v>
      </c>
      <c r="M7" s="222" t="n">
        <f aca="false">SUM('30301'!D19)</f>
        <v>0</v>
      </c>
      <c r="N7" s="222" t="n">
        <f aca="false">SUM('30301'!G19)</f>
        <v>39806</v>
      </c>
      <c r="O7" s="222" t="n">
        <f aca="false">SUM('30301'!D20)</f>
        <v>0</v>
      </c>
      <c r="P7" s="222" t="n">
        <f aca="false">SUM('30301'!G20)</f>
        <v>0</v>
      </c>
      <c r="Q7" s="222" t="n">
        <f aca="false">SUM('30301'!D21)</f>
        <v>0</v>
      </c>
      <c r="R7" s="222" t="n">
        <f aca="false">SUM('30301'!G21)</f>
        <v>0</v>
      </c>
      <c r="S7" s="222" t="n">
        <f aca="false">SUM('30301'!D22)</f>
        <v>0</v>
      </c>
      <c r="T7" s="222" t="n">
        <f aca="false">SUM('30301'!G22)</f>
        <v>0</v>
      </c>
      <c r="U7" s="222" t="n">
        <f aca="false">SUM('30301'!D23)</f>
        <v>0</v>
      </c>
      <c r="V7" s="222" t="n">
        <f aca="false">SUM('30301'!G23)</f>
        <v>0</v>
      </c>
      <c r="W7" s="222" t="n">
        <f aca="false">SUM('30301'!D24)</f>
        <v>0</v>
      </c>
      <c r="X7" s="222" t="n">
        <f aca="false">SUM('30301'!G24)</f>
        <v>0</v>
      </c>
      <c r="Y7" s="222" t="n">
        <f aca="false">SUM('30301'!D25)</f>
        <v>0</v>
      </c>
      <c r="Z7" s="222" t="n">
        <f aca="false">SUM('30301'!G25)</f>
        <v>0</v>
      </c>
      <c r="AA7" s="222" t="n">
        <f aca="false">SUM('30301'!D26:D27)</f>
        <v>0</v>
      </c>
      <c r="AB7" s="222" t="n">
        <f aca="false">SUM('30301'!G26:G27)</f>
        <v>0</v>
      </c>
      <c r="AC7" s="222" t="n">
        <f aca="false">SUM(AA7,Y7,W7,U7,S7,Q7,O7,M7,K7,I7,G7,E7)</f>
        <v>100000</v>
      </c>
      <c r="AD7" s="222" t="n">
        <f aca="false">SUM(AB7,Z7,X7,V7,T7,R7,P7,N7,L7,J7,H7,F7)</f>
        <v>149030</v>
      </c>
      <c r="AE7" s="222" t="n">
        <f aca="false">SUM(C7-AC7)</f>
        <v>754000</v>
      </c>
      <c r="AF7" s="222" t="n">
        <f aca="false">SUM(D7-AD7)</f>
        <v>467970</v>
      </c>
    </row>
    <row r="8" customFormat="false" ht="15" hidden="false" customHeight="false" outlineLevel="0" collapsed="false">
      <c r="A8" s="314" t="s">
        <v>182</v>
      </c>
      <c r="B8" s="315" t="n">
        <v>30401</v>
      </c>
      <c r="C8" s="316" t="n">
        <f aca="false">SUM('30401'!D9)</f>
        <v>10000000</v>
      </c>
      <c r="D8" s="316" t="n">
        <f aca="false">SUM('30401'!D10)</f>
        <v>6500000</v>
      </c>
      <c r="E8" s="316" t="n">
        <f aca="false">SUM('30401'!D15)</f>
        <v>33541</v>
      </c>
      <c r="F8" s="316" t="n">
        <f aca="false">SUM('30401'!G15)</f>
        <v>408110.67</v>
      </c>
      <c r="G8" s="316" t="n">
        <f aca="false">SUM('30401'!D16)</f>
        <v>875944</v>
      </c>
      <c r="H8" s="316" t="n">
        <f aca="false">SUM('30401'!G16)</f>
        <v>446610.7</v>
      </c>
      <c r="I8" s="316" t="n">
        <f aca="false">SUM('30401'!D17)</f>
        <v>904011</v>
      </c>
      <c r="J8" s="316" t="n">
        <f aca="false">SUM('30401'!G17)</f>
        <v>551724</v>
      </c>
      <c r="K8" s="221" t="n">
        <f aca="false">SUM('30401'!D18)</f>
        <v>1905278</v>
      </c>
      <c r="L8" s="222" t="n">
        <f aca="false">SUM('30401'!G18)</f>
        <v>426042</v>
      </c>
      <c r="M8" s="222" t="n">
        <f aca="false">SUM('30401'!D19)</f>
        <v>209066</v>
      </c>
      <c r="N8" s="222" t="n">
        <f aca="false">SUM('30401'!G19)</f>
        <v>580579</v>
      </c>
      <c r="O8" s="222" t="n">
        <f aca="false">SUM('30401'!D20)</f>
        <v>0</v>
      </c>
      <c r="P8" s="222" t="n">
        <f aca="false">SUM('30401'!G20)</f>
        <v>0</v>
      </c>
      <c r="Q8" s="222" t="n">
        <f aca="false">SUM('30401'!D21)</f>
        <v>0</v>
      </c>
      <c r="R8" s="222" t="n">
        <f aca="false">SUM('30401'!G21)</f>
        <v>0</v>
      </c>
      <c r="S8" s="222" t="n">
        <f aca="false">SUM('30401'!D22)</f>
        <v>0</v>
      </c>
      <c r="T8" s="222" t="n">
        <f aca="false">SUM('30401'!G22)</f>
        <v>0</v>
      </c>
      <c r="U8" s="222" t="n">
        <f aca="false">SUM('30401'!D23)</f>
        <v>0</v>
      </c>
      <c r="V8" s="222" t="n">
        <f aca="false">SUM('30401'!G23)</f>
        <v>0</v>
      </c>
      <c r="W8" s="222" t="n">
        <f aca="false">SUM('30401'!D24)</f>
        <v>0</v>
      </c>
      <c r="X8" s="222" t="n">
        <f aca="false">SUM('30401'!G24)</f>
        <v>0</v>
      </c>
      <c r="Y8" s="222" t="n">
        <f aca="false">SUM('30401'!D25)</f>
        <v>0</v>
      </c>
      <c r="Z8" s="222" t="n">
        <f aca="false">SUM('30401'!G25)</f>
        <v>0</v>
      </c>
      <c r="AA8" s="222" t="n">
        <f aca="false">SUM('30401'!D26:D27)</f>
        <v>0</v>
      </c>
      <c r="AB8" s="222" t="n">
        <f aca="false">SUM('30401'!G26:G27)</f>
        <v>0</v>
      </c>
      <c r="AC8" s="222" t="n">
        <f aca="false">SUM(AA8,Y8,W8,U8,S8,Q8,O8,M8,K8,I8,G8,E8)</f>
        <v>3927840</v>
      </c>
      <c r="AD8" s="222" t="n">
        <f aca="false">SUM(AB8,Z8,X8,V8,T8,R8,P8,N8,L8,J8,H8,F8)</f>
        <v>2413066.37</v>
      </c>
      <c r="AE8" s="222" t="n">
        <f aca="false">SUM(C8-AC8)</f>
        <v>6072160</v>
      </c>
      <c r="AF8" s="222" t="n">
        <f aca="false">SUM(D8-AD8)</f>
        <v>4086933.63</v>
      </c>
    </row>
    <row r="9" customFormat="false" ht="15" hidden="false" customHeight="false" outlineLevel="0" collapsed="false">
      <c r="A9" s="314" t="s">
        <v>60</v>
      </c>
      <c r="B9" s="315" t="n">
        <v>30501</v>
      </c>
      <c r="C9" s="316" t="n">
        <f aca="false">SUM('30501'!D9)</f>
        <v>8000000</v>
      </c>
      <c r="D9" s="316" t="n">
        <f aca="false">SUM('30501'!D10)</f>
        <v>4000000</v>
      </c>
      <c r="E9" s="316" t="n">
        <f aca="false">SUM('30501'!D15)</f>
        <v>0</v>
      </c>
      <c r="F9" s="316" t="n">
        <f aca="false">SUM('30501'!G15)</f>
        <v>241663.33</v>
      </c>
      <c r="G9" s="316" t="n">
        <f aca="false">SUM('30501'!D16)</f>
        <v>231680</v>
      </c>
      <c r="H9" s="316" t="n">
        <f aca="false">SUM('30501'!G16)</f>
        <v>237776</v>
      </c>
      <c r="I9" s="316" t="n">
        <f aca="false">SUM('30501'!D17)</f>
        <v>0</v>
      </c>
      <c r="J9" s="316" t="n">
        <f aca="false">SUM('30501'!G17)</f>
        <v>482377.74</v>
      </c>
      <c r="K9" s="221" t="n">
        <f aca="false">SUM('30501'!D18)</f>
        <v>1010000</v>
      </c>
      <c r="L9" s="222" t="n">
        <f aca="false">SUM('30501'!G18)</f>
        <v>250287</v>
      </c>
      <c r="M9" s="222" t="n">
        <f aca="false">SUM('30501'!D19)</f>
        <v>1222979.74</v>
      </c>
      <c r="N9" s="222" t="n">
        <f aca="false">SUM('30501'!G19)</f>
        <v>389210</v>
      </c>
      <c r="O9" s="222" t="n">
        <f aca="false">SUM('30501'!D20)</f>
        <v>0</v>
      </c>
      <c r="P9" s="222" t="n">
        <f aca="false">SUM('30501'!G20)</f>
        <v>0</v>
      </c>
      <c r="Q9" s="222" t="n">
        <f aca="false">SUM('30501'!D21)</f>
        <v>0</v>
      </c>
      <c r="R9" s="222" t="n">
        <f aca="false">SUM('30501'!G21)</f>
        <v>0</v>
      </c>
      <c r="S9" s="222" t="n">
        <f aca="false">SUM('30501'!D22)</f>
        <v>0</v>
      </c>
      <c r="T9" s="222" t="n">
        <f aca="false">SUM('30501'!G22)</f>
        <v>0</v>
      </c>
      <c r="U9" s="222" t="n">
        <f aca="false">SUM('30501'!D23)</f>
        <v>0</v>
      </c>
      <c r="V9" s="222" t="n">
        <f aca="false">SUM('30501'!G23)</f>
        <v>0</v>
      </c>
      <c r="W9" s="222" t="n">
        <f aca="false">SUM('30501'!D24)</f>
        <v>0</v>
      </c>
      <c r="X9" s="222" t="n">
        <f aca="false">SUM('30501'!G24)</f>
        <v>0</v>
      </c>
      <c r="Y9" s="222" t="n">
        <f aca="false">SUM('30501'!D25)</f>
        <v>0</v>
      </c>
      <c r="Z9" s="222" t="n">
        <f aca="false">SUM('30501'!G25)</f>
        <v>0</v>
      </c>
      <c r="AA9" s="222" t="n">
        <f aca="false">SUM('30501'!D26:D27)</f>
        <v>0</v>
      </c>
      <c r="AB9" s="222" t="n">
        <f aca="false">SUM('30501'!G26:G27)</f>
        <v>0</v>
      </c>
      <c r="AC9" s="222" t="n">
        <f aca="false">SUM(AA9,Y9,W9,U9,S9,Q9,O9,M9,K9,I9,G9,E9)</f>
        <v>2464659.74</v>
      </c>
      <c r="AD9" s="222" t="n">
        <f aca="false">SUM(AB9,Z9,X9,V9,T9,R9,P9,N9,L9,J9,H9,F9)</f>
        <v>1601314.07</v>
      </c>
      <c r="AE9" s="222" t="n">
        <f aca="false">SUM(C9-AC9)</f>
        <v>5535340.26</v>
      </c>
      <c r="AF9" s="222" t="n">
        <f aca="false">SUM(D9-AD9)</f>
        <v>2398685.93</v>
      </c>
    </row>
    <row r="10" customFormat="false" ht="15" hidden="false" customHeight="false" outlineLevel="0" collapsed="false">
      <c r="A10" s="314" t="s">
        <v>183</v>
      </c>
      <c r="B10" s="315" t="n">
        <v>30502</v>
      </c>
      <c r="C10" s="316" t="n">
        <f aca="false">SUM('30502'!D9)</f>
        <v>90000000</v>
      </c>
      <c r="D10" s="316" t="n">
        <f aca="false">SUM('30502'!D10)</f>
        <v>55000000</v>
      </c>
      <c r="E10" s="316" t="n">
        <f aca="false">SUM('30502'!D15)</f>
        <v>0</v>
      </c>
      <c r="F10" s="316" t="n">
        <f aca="false">SUM('30502'!G15)</f>
        <v>1734314.49</v>
      </c>
      <c r="G10" s="316" t="n">
        <f aca="false">SUM('30502'!D16)</f>
        <v>4196000</v>
      </c>
      <c r="H10" s="316" t="n">
        <f aca="false">SUM('30502'!G16)</f>
        <v>1889110.49</v>
      </c>
      <c r="I10" s="316" t="n">
        <f aca="false">SUM('30502'!D17)</f>
        <v>253750</v>
      </c>
      <c r="J10" s="316" t="n">
        <f aca="false">SUM('30502'!G17)</f>
        <v>1638605.49</v>
      </c>
      <c r="K10" s="221" t="n">
        <f aca="false">SUM('30502'!D18)</f>
        <v>16260000</v>
      </c>
      <c r="L10" s="222" t="n">
        <f aca="false">SUM('30502'!G18)</f>
        <v>1627733.49</v>
      </c>
      <c r="M10" s="222" t="n">
        <f aca="false">SUM('30502'!D19)</f>
        <v>1328857.09</v>
      </c>
      <c r="N10" s="222" t="n">
        <f aca="false">SUM('30502'!G19)</f>
        <v>3586510.59</v>
      </c>
      <c r="O10" s="222" t="n">
        <f aca="false">SUM('30502'!D20)</f>
        <v>0</v>
      </c>
      <c r="P10" s="222" t="n">
        <f aca="false">SUM('30502'!G20)</f>
        <v>0</v>
      </c>
      <c r="Q10" s="222" t="n">
        <f aca="false">SUM('30502'!D21)</f>
        <v>0</v>
      </c>
      <c r="R10" s="222" t="n">
        <f aca="false">SUM('30502'!G21)</f>
        <v>0</v>
      </c>
      <c r="S10" s="222" t="n">
        <f aca="false">SUM('30502'!D22)</f>
        <v>0</v>
      </c>
      <c r="T10" s="222" t="n">
        <f aca="false">SUM('30502'!G22)</f>
        <v>0</v>
      </c>
      <c r="U10" s="222" t="n">
        <f aca="false">SUM('30502'!D23)</f>
        <v>0</v>
      </c>
      <c r="V10" s="222" t="n">
        <f aca="false">SUM('30502'!G23)</f>
        <v>0</v>
      </c>
      <c r="W10" s="222" t="n">
        <f aca="false">SUM('30502'!D24)</f>
        <v>0</v>
      </c>
      <c r="X10" s="222" t="n">
        <f aca="false">SUM('30502'!G24)</f>
        <v>0</v>
      </c>
      <c r="Y10" s="222" t="n">
        <f aca="false">SUM('30502'!D25)</f>
        <v>0</v>
      </c>
      <c r="Z10" s="222" t="n">
        <f aca="false">SUM('30502'!G25)</f>
        <v>0</v>
      </c>
      <c r="AA10" s="222" t="n">
        <f aca="false">SUM('30502'!D26:D27)</f>
        <v>0</v>
      </c>
      <c r="AB10" s="222" t="n">
        <f aca="false">SUM('30502'!G26:G27)</f>
        <v>0</v>
      </c>
      <c r="AC10" s="222" t="n">
        <f aca="false">SUM(AA10,Y10,W10,U10,S10,Q10,O10,M10,K10,I10,G10,E10)</f>
        <v>22038607.09</v>
      </c>
      <c r="AD10" s="222" t="n">
        <f aca="false">SUM(AB10,Z10,X10,V10,T10,R10,P10,N10,L10,J10,H10,F10)</f>
        <v>10476274.55</v>
      </c>
      <c r="AE10" s="222" t="n">
        <f aca="false">SUM(C10-AC10)</f>
        <v>67961392.91</v>
      </c>
      <c r="AF10" s="222" t="n">
        <f aca="false">SUM(D10-AD10)</f>
        <v>44523725.45</v>
      </c>
    </row>
    <row r="11" customFormat="false" ht="20.25" hidden="false" customHeight="true" outlineLevel="0" collapsed="false">
      <c r="A11" s="314" t="s">
        <v>184</v>
      </c>
      <c r="B11" s="315" t="n">
        <v>30503</v>
      </c>
      <c r="C11" s="316" t="n">
        <f aca="false">SUM('30503'!D9)</f>
        <v>99000000</v>
      </c>
      <c r="D11" s="316" t="n">
        <f aca="false">SUM('30503'!D10)</f>
        <v>46280000</v>
      </c>
      <c r="E11" s="316" t="n">
        <f aca="false">SUM('30503'!D15)</f>
        <v>1424000</v>
      </c>
      <c r="F11" s="316" t="n">
        <f aca="false">SUM('30503'!G15)</f>
        <v>2133212.72</v>
      </c>
      <c r="G11" s="316" t="n">
        <f aca="false">SUM('30503'!D16)</f>
        <v>632000</v>
      </c>
      <c r="H11" s="316" t="n">
        <f aca="false">SUM('30503'!G16)</f>
        <v>2251208.06</v>
      </c>
      <c r="I11" s="316" t="n">
        <f aca="false">SUM('30503'!D17)</f>
        <v>0</v>
      </c>
      <c r="J11" s="316" t="n">
        <f aca="false">SUM('30503'!G17)</f>
        <v>2117247.37</v>
      </c>
      <c r="K11" s="221" t="n">
        <f aca="false">SUM('30503'!D18)</f>
        <v>14730000</v>
      </c>
      <c r="L11" s="222" t="n">
        <f aca="false">SUM('30503'!G18)</f>
        <v>2299162.85</v>
      </c>
      <c r="M11" s="222" t="n">
        <f aca="false">SUM('30503'!D19)</f>
        <v>0</v>
      </c>
      <c r="N11" s="222" t="n">
        <f aca="false">SUM('30503'!G19)</f>
        <v>4846725.53</v>
      </c>
      <c r="O11" s="222" t="n">
        <f aca="false">SUM('30503'!D20)</f>
        <v>0</v>
      </c>
      <c r="P11" s="222" t="n">
        <f aca="false">SUM('30503'!G20)</f>
        <v>0</v>
      </c>
      <c r="Q11" s="222" t="n">
        <f aca="false">SUM('30503'!D21)</f>
        <v>0</v>
      </c>
      <c r="R11" s="222" t="n">
        <f aca="false">SUM('30503'!G21)</f>
        <v>0</v>
      </c>
      <c r="S11" s="222" t="n">
        <f aca="false">SUM('30503'!D22)</f>
        <v>0</v>
      </c>
      <c r="T11" s="222" t="n">
        <f aca="false">SUM('30503'!G22)</f>
        <v>0</v>
      </c>
      <c r="U11" s="222" t="n">
        <f aca="false">SUM('30503'!D23)</f>
        <v>0</v>
      </c>
      <c r="V11" s="222" t="n">
        <f aca="false">SUM('30503'!G23)</f>
        <v>0</v>
      </c>
      <c r="W11" s="222" t="n">
        <f aca="false">SUM('30503'!D24)</f>
        <v>0</v>
      </c>
      <c r="X11" s="222" t="n">
        <f aca="false">SUM('30503'!G24)</f>
        <v>0</v>
      </c>
      <c r="Y11" s="222" t="n">
        <f aca="false">SUM('30503'!D25)</f>
        <v>0</v>
      </c>
      <c r="Z11" s="222" t="n">
        <f aca="false">SUM('30503'!G25)</f>
        <v>0</v>
      </c>
      <c r="AA11" s="222" t="n">
        <f aca="false">SUM('30503'!D26:D27)</f>
        <v>0</v>
      </c>
      <c r="AB11" s="222" t="n">
        <f aca="false">SUM('30503'!G26:G27)</f>
        <v>0</v>
      </c>
      <c r="AC11" s="222" t="n">
        <f aca="false">SUM(AA11,Y11,W11,U11,S11,Q11,O11,M11,K11,I11,G11,E11)</f>
        <v>16786000</v>
      </c>
      <c r="AD11" s="222" t="n">
        <f aca="false">SUM(AB11,Z11,X11,V11,T11,R11,P11,N11,L11,J11,H11,F11)</f>
        <v>13647556.53</v>
      </c>
      <c r="AE11" s="222" t="n">
        <f aca="false">SUM(C11-AC11)</f>
        <v>82214000</v>
      </c>
      <c r="AF11" s="222" t="n">
        <f aca="false">SUM(D11-AD11)</f>
        <v>32632443.47</v>
      </c>
    </row>
    <row r="12" customFormat="false" ht="15" hidden="false" customHeight="false" outlineLevel="0" collapsed="false">
      <c r="A12" s="314" t="s">
        <v>185</v>
      </c>
      <c r="B12" s="315" t="n">
        <v>30504</v>
      </c>
      <c r="C12" s="316" t="n">
        <f aca="false">SUM('30504'!D9)</f>
        <v>120000000</v>
      </c>
      <c r="D12" s="316" t="n">
        <f aca="false">SUM('30504'!D10)</f>
        <v>49125000</v>
      </c>
      <c r="E12" s="316" t="n">
        <f aca="false">SUM('30504'!D15)</f>
        <v>0</v>
      </c>
      <c r="F12" s="316" t="n">
        <f aca="false">SUM('30504'!G15)</f>
        <v>1692098.89</v>
      </c>
      <c r="G12" s="316" t="n">
        <f aca="false">SUM('30504'!D16)</f>
        <v>1408400</v>
      </c>
      <c r="H12" s="316" t="n">
        <f aca="false">SUM('30504'!G16)</f>
        <v>1299224.4</v>
      </c>
      <c r="I12" s="316" t="n">
        <f aca="false">SUM('30504'!D17)</f>
        <v>0</v>
      </c>
      <c r="J12" s="316" t="n">
        <f aca="false">SUM('30504'!G17)</f>
        <v>1512292.4</v>
      </c>
      <c r="K12" s="221" t="n">
        <f aca="false">SUM('30504'!D18)</f>
        <v>12660000</v>
      </c>
      <c r="L12" s="222" t="n">
        <f aca="false">SUM('30504'!G18)</f>
        <v>1275598.4</v>
      </c>
      <c r="M12" s="222" t="n">
        <f aca="false">SUM('30504'!D19)</f>
        <v>1000000</v>
      </c>
      <c r="N12" s="222" t="n">
        <f aca="false">SUM('30504'!G19)</f>
        <v>2724651.9</v>
      </c>
      <c r="O12" s="222" t="n">
        <f aca="false">SUM('30504'!D20)</f>
        <v>0</v>
      </c>
      <c r="P12" s="222" t="n">
        <f aca="false">SUM('30504'!G20)</f>
        <v>0</v>
      </c>
      <c r="Q12" s="222" t="n">
        <f aca="false">SUM('30504'!D21)</f>
        <v>0</v>
      </c>
      <c r="R12" s="222" t="n">
        <f aca="false">SUM('30504'!G21)</f>
        <v>0</v>
      </c>
      <c r="S12" s="222" t="n">
        <f aca="false">SUM('30504'!D22)</f>
        <v>0</v>
      </c>
      <c r="T12" s="222" t="n">
        <f aca="false">SUM('30504'!G22)</f>
        <v>0</v>
      </c>
      <c r="U12" s="222" t="n">
        <f aca="false">SUM('30504'!D23)</f>
        <v>0</v>
      </c>
      <c r="V12" s="222" t="n">
        <f aca="false">SUM('30504'!G23)</f>
        <v>0</v>
      </c>
      <c r="W12" s="222" t="n">
        <f aca="false">SUM('30504'!D24)</f>
        <v>0</v>
      </c>
      <c r="X12" s="222" t="n">
        <f aca="false">SUM('30504'!G24)</f>
        <v>0</v>
      </c>
      <c r="Y12" s="222" t="n">
        <f aca="false">SUM('30504'!D25)</f>
        <v>0</v>
      </c>
      <c r="Z12" s="222" t="n">
        <f aca="false">SUM('30504'!G25)</f>
        <v>0</v>
      </c>
      <c r="AA12" s="222" t="n">
        <f aca="false">SUM('30504'!D26:D27)</f>
        <v>0</v>
      </c>
      <c r="AB12" s="222" t="n">
        <f aca="false">SUM('30504'!G26:G27)</f>
        <v>0</v>
      </c>
      <c r="AC12" s="222" t="n">
        <f aca="false">SUM(AA12,Y12,W12,U12,S12,Q12,O12,M12,K12,I12,G12,E12)</f>
        <v>15068400</v>
      </c>
      <c r="AD12" s="222" t="n">
        <f aca="false">SUM(AB12,Z12,X12,V12,T12,R12,P12,N12,L12,J12,H12,F12)</f>
        <v>8503865.99</v>
      </c>
      <c r="AE12" s="222" t="n">
        <f aca="false">SUM(C12-AC12)</f>
        <v>104931600</v>
      </c>
      <c r="AF12" s="222" t="n">
        <f aca="false">SUM(D12-AD12)</f>
        <v>40621134.01</v>
      </c>
    </row>
    <row r="13" customFormat="false" ht="15" hidden="false" customHeight="false" outlineLevel="0" collapsed="false">
      <c r="A13" s="314" t="s">
        <v>68</v>
      </c>
      <c r="B13" s="315" t="n">
        <v>30505</v>
      </c>
      <c r="C13" s="316" t="n">
        <f aca="false">SUM('30505'!D9)</f>
        <v>18700000</v>
      </c>
      <c r="D13" s="316" t="n">
        <f aca="false">SUM('30505'!D10)</f>
        <v>7000000</v>
      </c>
      <c r="E13" s="316" t="n">
        <f aca="false">SUM('30505'!D15)</f>
        <v>1250</v>
      </c>
      <c r="F13" s="316" t="n">
        <f aca="false">SUM('30505'!G15)</f>
        <v>342553.39</v>
      </c>
      <c r="G13" s="316" t="n">
        <f aca="false">SUM('30505'!D16)</f>
        <v>132000</v>
      </c>
      <c r="H13" s="316" t="n">
        <f aca="false">SUM('30505'!G16)</f>
        <v>330924.06</v>
      </c>
      <c r="I13" s="316" t="n">
        <f aca="false">SUM('30505'!D17)</f>
        <v>0</v>
      </c>
      <c r="J13" s="316" t="n">
        <f aca="false">SUM('30505'!G17)</f>
        <v>341982.06</v>
      </c>
      <c r="K13" s="221" t="n">
        <f aca="false">SUM('30505'!D18)</f>
        <v>3640000</v>
      </c>
      <c r="L13" s="222" t="n">
        <f aca="false">SUM('30505'!G18)</f>
        <v>4340974.06</v>
      </c>
      <c r="M13" s="222" t="n">
        <f aca="false">SUM('30505'!D19)</f>
        <v>0</v>
      </c>
      <c r="N13" s="222" t="n">
        <f aca="false">SUM('30505'!G19)</f>
        <v>780222.06</v>
      </c>
      <c r="O13" s="222" t="n">
        <f aca="false">SUM('30505'!D20)</f>
        <v>0</v>
      </c>
      <c r="P13" s="222" t="n">
        <f aca="false">SUM('30505'!G20)</f>
        <v>0</v>
      </c>
      <c r="Q13" s="222" t="n">
        <f aca="false">SUM('30505'!D21)</f>
        <v>0</v>
      </c>
      <c r="R13" s="222" t="n">
        <f aca="false">SUM('30505'!G21)</f>
        <v>0</v>
      </c>
      <c r="S13" s="222" t="n">
        <f aca="false">SUM('30505'!D22)</f>
        <v>0</v>
      </c>
      <c r="T13" s="222" t="n">
        <f aca="false">SUM('30505'!G22)</f>
        <v>0</v>
      </c>
      <c r="U13" s="222" t="n">
        <f aca="false">SUM('30505'!D23)</f>
        <v>0</v>
      </c>
      <c r="V13" s="222" t="n">
        <f aca="false">SUM('30505'!G23)</f>
        <v>0</v>
      </c>
      <c r="W13" s="222" t="n">
        <f aca="false">SUM('30505'!D24)</f>
        <v>0</v>
      </c>
      <c r="X13" s="222" t="n">
        <f aca="false">SUM('30505'!G24)</f>
        <v>0</v>
      </c>
      <c r="Y13" s="222" t="n">
        <f aca="false">SUM('30505'!D25)</f>
        <v>0</v>
      </c>
      <c r="Z13" s="222" t="n">
        <f aca="false">SUM('30505'!G25)</f>
        <v>0</v>
      </c>
      <c r="AA13" s="222" t="n">
        <f aca="false">SUM('30505'!D26:D27)</f>
        <v>0</v>
      </c>
      <c r="AB13" s="222" t="n">
        <f aca="false">SUM('30505'!G26:G27)</f>
        <v>0</v>
      </c>
      <c r="AC13" s="222" t="n">
        <f aca="false">SUM(AA13,Y13,W13,U13,S13,Q13,O13,M13,K13,I13,G13,E13)</f>
        <v>3773250</v>
      </c>
      <c r="AD13" s="222" t="n">
        <f aca="false">SUM(AB13,Z13,X13,V13,T13,R13,P13,N13,L13,J13,H13,F13)</f>
        <v>6136655.63</v>
      </c>
      <c r="AE13" s="222" t="n">
        <f aca="false">SUM(C13-AC13)</f>
        <v>14926750</v>
      </c>
      <c r="AF13" s="222" t="n">
        <f aca="false">SUM(D13-AD13)</f>
        <v>863344.37</v>
      </c>
    </row>
    <row r="14" customFormat="false" ht="15" hidden="false" customHeight="false" outlineLevel="0" collapsed="false">
      <c r="A14" s="314" t="s">
        <v>69</v>
      </c>
      <c r="B14" s="315" t="n">
        <v>30506</v>
      </c>
      <c r="C14" s="316" t="n">
        <f aca="false">SUM('30506'!D9)</f>
        <v>34000000</v>
      </c>
      <c r="D14" s="316" t="n">
        <f aca="false">SUM('30506'!D10)</f>
        <v>12000000</v>
      </c>
      <c r="E14" s="316" t="n">
        <f aca="false">SUM('30506'!D15)</f>
        <v>0</v>
      </c>
      <c r="F14" s="316" t="n">
        <f aca="false">SUM('30506'!G15)</f>
        <v>682256.6</v>
      </c>
      <c r="G14" s="316" t="n">
        <f aca="false">SUM('30506'!D16)</f>
        <v>896000</v>
      </c>
      <c r="H14" s="316" t="n">
        <f aca="false">SUM('30506'!G16)</f>
        <v>552716</v>
      </c>
      <c r="I14" s="316" t="n">
        <f aca="false">SUM('30506'!D17)</f>
        <v>4900</v>
      </c>
      <c r="J14" s="316" t="n">
        <f aca="false">SUM('30506'!G17)</f>
        <v>637551</v>
      </c>
      <c r="K14" s="221" t="n">
        <f aca="false">SUM('30506'!D18)</f>
        <v>3970000</v>
      </c>
      <c r="L14" s="222" t="n">
        <f aca="false">SUM('30506'!G18)</f>
        <v>516891</v>
      </c>
      <c r="M14" s="222" t="n">
        <f aca="false">SUM('30506'!D19)</f>
        <v>0</v>
      </c>
      <c r="N14" s="222" t="n">
        <f aca="false">SUM('30506'!G19)</f>
        <v>1160596</v>
      </c>
      <c r="O14" s="222" t="n">
        <f aca="false">SUM('30506'!D20)</f>
        <v>0</v>
      </c>
      <c r="P14" s="222" t="n">
        <f aca="false">SUM('30506'!G20)</f>
        <v>0</v>
      </c>
      <c r="Q14" s="222" t="n">
        <f aca="false">SUM('30506'!D21)</f>
        <v>0</v>
      </c>
      <c r="R14" s="222" t="n">
        <f aca="false">SUM('30506'!G21)</f>
        <v>0</v>
      </c>
      <c r="S14" s="222" t="n">
        <f aca="false">SUM('30506'!D22)</f>
        <v>0</v>
      </c>
      <c r="T14" s="222" t="n">
        <f aca="false">SUM('30506'!G22)</f>
        <v>0</v>
      </c>
      <c r="U14" s="222" t="n">
        <f aca="false">SUM('30506'!D23)</f>
        <v>0</v>
      </c>
      <c r="V14" s="222" t="n">
        <f aca="false">SUM('30506'!G23)</f>
        <v>0</v>
      </c>
      <c r="W14" s="222" t="n">
        <f aca="false">SUM('30506'!D24)</f>
        <v>0</v>
      </c>
      <c r="X14" s="222" t="n">
        <f aca="false">SUM('30506'!G24)</f>
        <v>0</v>
      </c>
      <c r="Y14" s="222" t="n">
        <f aca="false">SUM('30506'!D25)</f>
        <v>0</v>
      </c>
      <c r="Z14" s="222" t="n">
        <f aca="false">SUM('30506'!G25)</f>
        <v>0</v>
      </c>
      <c r="AA14" s="222" t="n">
        <f aca="false">SUM('30506'!D26:D27)</f>
        <v>0</v>
      </c>
      <c r="AB14" s="222" t="n">
        <f aca="false">SUM('30506'!G26:G27)</f>
        <v>0</v>
      </c>
      <c r="AC14" s="222" t="n">
        <f aca="false">SUM(AA14,Y14,W14,U14,S14,Q14,O14,M14,K14,I14,G14,E14)</f>
        <v>4870900</v>
      </c>
      <c r="AD14" s="222" t="n">
        <f aca="false">SUM(AB14,Z14,X14,V14,T14,R14,P14,N14,L14,J14,H14,F14)</f>
        <v>3550010.6</v>
      </c>
      <c r="AE14" s="222" t="n">
        <f aca="false">SUM(C14-AC14)</f>
        <v>29129100</v>
      </c>
      <c r="AF14" s="222" t="n">
        <f aca="false">SUM(D14-AD14)</f>
        <v>8449989.4</v>
      </c>
    </row>
    <row r="15" customFormat="false" ht="15" hidden="false" customHeight="false" outlineLevel="0" collapsed="false">
      <c r="A15" s="314" t="s">
        <v>70</v>
      </c>
      <c r="B15" s="315" t="n">
        <v>30507</v>
      </c>
      <c r="C15" s="316" t="n">
        <f aca="false">SUM('30507'!D9)</f>
        <v>95245000</v>
      </c>
      <c r="D15" s="316" t="n">
        <f aca="false">SUM('30507'!D10)</f>
        <v>22120000</v>
      </c>
      <c r="E15" s="316" t="n">
        <f aca="false">SUM('30507'!D15)</f>
        <v>0</v>
      </c>
      <c r="F15" s="316" t="n">
        <f aca="false">SUM('30507'!G15)</f>
        <v>283317</v>
      </c>
      <c r="G15" s="316" t="n">
        <f aca="false">SUM('30507'!D16)</f>
        <v>1848000</v>
      </c>
      <c r="H15" s="316" t="n">
        <f aca="false">SUM('30507'!G16)</f>
        <v>237682</v>
      </c>
      <c r="I15" s="316" t="n">
        <f aca="false">SUM('30507'!D17)</f>
        <v>0</v>
      </c>
      <c r="J15" s="316" t="n">
        <f aca="false">SUM('30507'!G17)</f>
        <v>340388</v>
      </c>
      <c r="K15" s="316" t="n">
        <f aca="false">SUM('30507'!L15)</f>
        <v>0</v>
      </c>
      <c r="L15" s="316" t="n">
        <f aca="false">SUM('30507'!M15)</f>
        <v>0</v>
      </c>
      <c r="M15" s="316" t="n">
        <f aca="false">SUM('30507'!N15)</f>
        <v>0</v>
      </c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</row>
    <row r="16" customFormat="false" ht="15" hidden="false" customHeight="false" outlineLevel="0" collapsed="false">
      <c r="A16" s="314" t="s">
        <v>71</v>
      </c>
      <c r="B16" s="315" t="n">
        <v>30601</v>
      </c>
      <c r="C16" s="316" t="n">
        <f aca="false">SUM('30601'!D9)</f>
        <v>9840000</v>
      </c>
      <c r="D16" s="316" t="n">
        <f aca="false">SUM('30601'!D10)</f>
        <v>7500000</v>
      </c>
      <c r="E16" s="316" t="n">
        <f aca="false">SUM('30601'!D15)</f>
        <v>50800</v>
      </c>
      <c r="F16" s="316" t="n">
        <f aca="false">SUM('30601'!G15)</f>
        <v>371590.64</v>
      </c>
      <c r="G16" s="316" t="n">
        <f aca="false">SUM('30601'!D16)</f>
        <v>12000</v>
      </c>
      <c r="H16" s="316" t="n">
        <f aca="false">SUM('30601'!G16)</f>
        <v>374390.52</v>
      </c>
      <c r="I16" s="316" t="n">
        <f aca="false">SUM('30601'!D17)</f>
        <v>0</v>
      </c>
      <c r="J16" s="316" t="n">
        <f aca="false">SUM('30601'!G17)</f>
        <v>619411.58</v>
      </c>
      <c r="K16" s="221" t="n">
        <f aca="false">SUM('30601'!D18)</f>
        <v>1370000</v>
      </c>
      <c r="L16" s="222" t="n">
        <f aca="false">SUM('30601'!G18)</f>
        <v>592131.13</v>
      </c>
      <c r="M16" s="222" t="n">
        <f aca="false">SUM('30601'!D19)</f>
        <v>10000</v>
      </c>
      <c r="N16" s="222" t="n">
        <f aca="false">SUM('30601'!G19)</f>
        <v>707482.14</v>
      </c>
      <c r="O16" s="222" t="n">
        <f aca="false">SUM('30601'!D20)</f>
        <v>0</v>
      </c>
      <c r="P16" s="222" t="n">
        <f aca="false">SUM('30601'!G20)</f>
        <v>0</v>
      </c>
      <c r="Q16" s="222" t="n">
        <f aca="false">SUM('30601'!D21)</f>
        <v>0</v>
      </c>
      <c r="R16" s="222" t="n">
        <f aca="false">SUM('30601'!G21)</f>
        <v>0</v>
      </c>
      <c r="S16" s="222" t="n">
        <f aca="false">SUM('30601'!D22)</f>
        <v>0</v>
      </c>
      <c r="T16" s="222" t="n">
        <f aca="false">SUM('30601'!G22)</f>
        <v>0</v>
      </c>
      <c r="U16" s="222" t="n">
        <f aca="false">SUM('30601'!D23)</f>
        <v>0</v>
      </c>
      <c r="V16" s="222" t="n">
        <f aca="false">SUM('30601'!G23)</f>
        <v>0</v>
      </c>
      <c r="W16" s="222" t="n">
        <f aca="false">SUM('30601'!D24)</f>
        <v>0</v>
      </c>
      <c r="X16" s="222" t="n">
        <f aca="false">SUM('30601'!G24)</f>
        <v>0</v>
      </c>
      <c r="Y16" s="222" t="n">
        <f aca="false">SUM('30601'!D25)</f>
        <v>0</v>
      </c>
      <c r="Z16" s="222" t="n">
        <f aca="false">SUM('30601'!G25)</f>
        <v>0</v>
      </c>
      <c r="AA16" s="222" t="n">
        <f aca="false">SUM('30601'!D26:D27)</f>
        <v>0</v>
      </c>
      <c r="AB16" s="222" t="n">
        <f aca="false">SUM('30601'!G26:G27)</f>
        <v>0</v>
      </c>
      <c r="AC16" s="222" t="n">
        <f aca="false">SUM(AA16,Y16,W16,U16,S16,Q16,O16,M16,K16,I16,G16,E16)</f>
        <v>1442800</v>
      </c>
      <c r="AD16" s="222" t="n">
        <f aca="false">SUM(AB16,Z16,X16,V16,T16,R16,P16,N16,L16,J16,H16,F16)</f>
        <v>2665006.01</v>
      </c>
      <c r="AE16" s="222" t="n">
        <f aca="false">SUM(C16-AC16)</f>
        <v>8397200</v>
      </c>
      <c r="AF16" s="222" t="n">
        <f aca="false">SUM(D16-AD16)</f>
        <v>4834993.99</v>
      </c>
    </row>
    <row r="17" customFormat="false" ht="15" hidden="false" customHeight="false" outlineLevel="0" collapsed="false">
      <c r="A17" s="314" t="s">
        <v>71</v>
      </c>
      <c r="B17" s="315" t="n">
        <v>30602</v>
      </c>
      <c r="C17" s="316" t="n">
        <f aca="false">SUM('30602'!D9)</f>
        <v>8000000</v>
      </c>
      <c r="D17" s="316" t="n">
        <f aca="false">SUM('30602'!D10)</f>
        <v>9000000</v>
      </c>
      <c r="E17" s="316" t="n">
        <f aca="false">SUM('30602'!D14)</f>
        <v>0</v>
      </c>
      <c r="F17" s="316" t="n">
        <f aca="false">SUM('30602'!E14)</f>
        <v>0</v>
      </c>
      <c r="G17" s="316" t="n">
        <f aca="false">SUM('30602'!D15)</f>
        <v>323196.25</v>
      </c>
      <c r="H17" s="316" t="n">
        <f aca="false">SUM('30602'!E15)</f>
        <v>903125</v>
      </c>
      <c r="I17" s="317" t="n">
        <f aca="false">SUM('30602'!D16)</f>
        <v>25772.75</v>
      </c>
      <c r="J17" s="316" t="n">
        <f aca="false">SUM('30602'!E16)</f>
        <v>564075</v>
      </c>
      <c r="K17" s="221" t="n">
        <f aca="false">SUM('30602'!D17)</f>
        <v>341227.25</v>
      </c>
      <c r="L17" s="222" t="n">
        <f aca="false">SUM('30602'!E17)</f>
        <v>181300</v>
      </c>
      <c r="M17" s="222" t="n">
        <f aca="false">SUM('30602'!D18)</f>
        <v>1226.75</v>
      </c>
      <c r="N17" s="222" t="n">
        <f aca="false">SUM('30602'!E18)</f>
        <v>517375</v>
      </c>
      <c r="O17" s="222" t="n">
        <f aca="false">SUM('30602'!D19)</f>
        <v>0</v>
      </c>
      <c r="P17" s="222" t="n">
        <f aca="false">SUM('30602'!E19)</f>
        <v>0</v>
      </c>
      <c r="Q17" s="222" t="n">
        <f aca="false">SUM('30602'!D20)</f>
        <v>0</v>
      </c>
      <c r="R17" s="222" t="n">
        <f aca="false">SUM('30602'!E20)</f>
        <v>0</v>
      </c>
      <c r="S17" s="222" t="n">
        <f aca="false">SUM('30602'!D21)</f>
        <v>0</v>
      </c>
      <c r="T17" s="222" t="n">
        <f aca="false">SUM('30602'!E21)</f>
        <v>0</v>
      </c>
      <c r="U17" s="222" t="n">
        <f aca="false">SUM('30602'!D22)</f>
        <v>0</v>
      </c>
      <c r="V17" s="222" t="n">
        <f aca="false">SUM('30602'!E22)</f>
        <v>0</v>
      </c>
      <c r="W17" s="222" t="n">
        <f aca="false">SUM('30602'!D23)</f>
        <v>0</v>
      </c>
      <c r="X17" s="222" t="n">
        <f aca="false">SUM('30602'!E23)</f>
        <v>0</v>
      </c>
      <c r="Y17" s="222" t="n">
        <f aca="false">SUM('30602'!D24)</f>
        <v>0</v>
      </c>
      <c r="Z17" s="222" t="n">
        <f aca="false">SUM('30602'!E24)</f>
        <v>0</v>
      </c>
      <c r="AA17" s="222" t="n">
        <f aca="false">SUM('30602'!D25:D26)</f>
        <v>0</v>
      </c>
      <c r="AB17" s="222" t="n">
        <f aca="false">SUM('30602'!E25:E26)</f>
        <v>0</v>
      </c>
      <c r="AC17" s="222" t="n">
        <f aca="false">SUM(AA17,Y17,W17,U17,S17,Q17,O17,M17,K17,I17,G17,E17)</f>
        <v>691423</v>
      </c>
      <c r="AD17" s="222" t="n">
        <f aca="false">SUM(AB17,Z17,X17,V17,T17,R17,P17,N17,L17,J17,H17,F17)</f>
        <v>2165875</v>
      </c>
      <c r="AE17" s="222" t="n">
        <f aca="false">SUM(C17-AC17)</f>
        <v>7308577</v>
      </c>
      <c r="AF17" s="222" t="n">
        <f aca="false">SUM(D17-AD17)</f>
        <v>6834125</v>
      </c>
    </row>
    <row r="18" customFormat="false" ht="15" hidden="false" customHeight="false" outlineLevel="0" collapsed="false">
      <c r="A18" s="314" t="s">
        <v>72</v>
      </c>
      <c r="B18" s="315" t="n">
        <v>30701</v>
      </c>
      <c r="C18" s="316" t="n">
        <f aca="false">SUM('30701'!D9)</f>
        <v>44260000</v>
      </c>
      <c r="D18" s="316" t="n">
        <f aca="false">SUM('30701'!D10)</f>
        <v>18465000</v>
      </c>
      <c r="E18" s="316" t="n">
        <f aca="false">SUM('30701'!D15)</f>
        <v>0</v>
      </c>
      <c r="F18" s="316" t="n">
        <f aca="false">SUM('30701'!G15)</f>
        <v>1308073.77</v>
      </c>
      <c r="G18" s="316" t="n">
        <f aca="false">SUM('30701'!D16)</f>
        <v>586500</v>
      </c>
      <c r="H18" s="316" t="n">
        <f aca="false">SUM('30701'!G16)</f>
        <v>2089339.16</v>
      </c>
      <c r="I18" s="316" t="n">
        <f aca="false">SUM('30701'!D17)</f>
        <v>124228.68</v>
      </c>
      <c r="J18" s="316" t="n">
        <f aca="false">SUM('30701'!G17)</f>
        <v>1389923.78</v>
      </c>
      <c r="K18" s="221" t="n">
        <f aca="false">SUM('30701'!D18)</f>
        <v>3760000</v>
      </c>
      <c r="L18" s="222" t="n">
        <f aca="false">SUM('30701'!G18)</f>
        <v>1443454.14</v>
      </c>
      <c r="M18" s="222" t="n">
        <f aca="false">SUM('30701'!D19)</f>
        <v>1156758</v>
      </c>
      <c r="N18" s="222" t="n">
        <f aca="false">SUM('30701'!G19)</f>
        <v>1792110.14</v>
      </c>
      <c r="O18" s="222" t="n">
        <f aca="false">SUM('30701'!D20)</f>
        <v>0</v>
      </c>
      <c r="P18" s="222" t="n">
        <f aca="false">SUM('30701'!G20)</f>
        <v>0</v>
      </c>
      <c r="Q18" s="222" t="n">
        <f aca="false">SUM('30701'!D21)</f>
        <v>0</v>
      </c>
      <c r="R18" s="222" t="n">
        <f aca="false">SUM('30701'!G21)</f>
        <v>0</v>
      </c>
      <c r="S18" s="222" t="n">
        <f aca="false">SUM('30701'!D22)</f>
        <v>0</v>
      </c>
      <c r="T18" s="222" t="n">
        <f aca="false">SUM('30701'!G22)</f>
        <v>0</v>
      </c>
      <c r="U18" s="222" t="n">
        <f aca="false">SUM('30701'!D23)</f>
        <v>0</v>
      </c>
      <c r="V18" s="222" t="n">
        <f aca="false">SUM('30701'!G23)</f>
        <v>0</v>
      </c>
      <c r="W18" s="222" t="n">
        <f aca="false">SUM('30701'!D24)</f>
        <v>0</v>
      </c>
      <c r="X18" s="222" t="n">
        <f aca="false">SUM('30701'!G24)</f>
        <v>0</v>
      </c>
      <c r="Y18" s="222" t="n">
        <f aca="false">SUM('30701'!D25)</f>
        <v>0</v>
      </c>
      <c r="Z18" s="222" t="n">
        <f aca="false">SUM('30701'!G25)</f>
        <v>0</v>
      </c>
      <c r="AA18" s="222" t="n">
        <f aca="false">SUM('30701'!D26:D27)</f>
        <v>0</v>
      </c>
      <c r="AB18" s="222" t="n">
        <f aca="false">SUM('30701'!G26:G27)</f>
        <v>0</v>
      </c>
      <c r="AC18" s="222" t="n">
        <f aca="false">SUM(AA18,Y18,W18,U18,S18,Q18,O18,M18,K18,I18,G18,E18)</f>
        <v>5627486.68</v>
      </c>
      <c r="AD18" s="222" t="n">
        <f aca="false">SUM(AB18,Z18,X18,V18,T18,R18,P18,N18,L18,J18,H18,F18)</f>
        <v>8022900.99</v>
      </c>
      <c r="AE18" s="222" t="n">
        <f aca="false">SUM(C18-AC18)</f>
        <v>38632513.32</v>
      </c>
      <c r="AF18" s="222" t="n">
        <f aca="false">SUM(D18-AD18)</f>
        <v>10442099.01</v>
      </c>
    </row>
    <row r="19" customFormat="false" ht="15" hidden="false" customHeight="false" outlineLevel="0" collapsed="false">
      <c r="A19" s="314" t="s">
        <v>72</v>
      </c>
      <c r="B19" s="315" t="n">
        <v>30702</v>
      </c>
      <c r="C19" s="316" t="n">
        <f aca="false">SUM('30702'!D9)</f>
        <v>76000000</v>
      </c>
      <c r="D19" s="316" t="n">
        <f aca="false">SUM('30702'!D10)</f>
        <v>67300000</v>
      </c>
      <c r="E19" s="316" t="n">
        <f aca="false">SUM('30702'!D14)</f>
        <v>0</v>
      </c>
      <c r="F19" s="316" t="n">
        <f aca="false">SUM('30702'!E14)</f>
        <v>0</v>
      </c>
      <c r="G19" s="316" t="n">
        <f aca="false">SUM('30702'!D15)</f>
        <v>124406.81</v>
      </c>
      <c r="H19" s="316" t="n">
        <f aca="false">SUM('30702'!E15)</f>
        <v>68445</v>
      </c>
      <c r="I19" s="316" t="n">
        <f aca="false">SUM('30702'!D16)</f>
        <v>896117.96</v>
      </c>
      <c r="J19" s="316" t="n">
        <f aca="false">SUM('30702'!E16)</f>
        <v>1127750</v>
      </c>
      <c r="K19" s="221" t="n">
        <f aca="false">SUM('30702'!D17)</f>
        <v>22080362.3</v>
      </c>
      <c r="L19" s="222" t="n">
        <f aca="false">SUM('30702'!E17)</f>
        <v>391610</v>
      </c>
      <c r="M19" s="222" t="n">
        <f aca="false">SUM('30702'!D18)</f>
        <v>6368560.53</v>
      </c>
      <c r="N19" s="222" t="n">
        <f aca="false">SUM('30702'!E18)</f>
        <v>8186820</v>
      </c>
      <c r="O19" s="222" t="n">
        <f aca="false">SUM('30702'!D19)</f>
        <v>0</v>
      </c>
      <c r="P19" s="222" t="n">
        <f aca="false">SUM('30702'!E19)</f>
        <v>0</v>
      </c>
      <c r="Q19" s="222" t="n">
        <f aca="false">SUM('30702'!D20)</f>
        <v>0</v>
      </c>
      <c r="R19" s="222" t="n">
        <f aca="false">SUM('30702'!E20)</f>
        <v>0</v>
      </c>
      <c r="S19" s="222" t="n">
        <f aca="false">SUM('30702'!D21)</f>
        <v>0</v>
      </c>
      <c r="T19" s="222" t="n">
        <f aca="false">SUM('30702'!E21)</f>
        <v>0</v>
      </c>
      <c r="U19" s="222" t="n">
        <f aca="false">SUM('30702'!D22)</f>
        <v>0</v>
      </c>
      <c r="V19" s="222" t="n">
        <f aca="false">SUM('30702'!E22)</f>
        <v>0</v>
      </c>
      <c r="W19" s="222" t="n">
        <f aca="false">SUM('30702'!D23)</f>
        <v>0</v>
      </c>
      <c r="X19" s="222" t="n">
        <f aca="false">SUM('30702'!E23)</f>
        <v>0</v>
      </c>
      <c r="Y19" s="222" t="n">
        <f aca="false">SUM('30702'!D24)</f>
        <v>0</v>
      </c>
      <c r="Z19" s="222" t="n">
        <f aca="false">SUM('30702'!E24)</f>
        <v>0</v>
      </c>
      <c r="AA19" s="222" t="n">
        <f aca="false">SUM('30702'!D25:D26)</f>
        <v>0</v>
      </c>
      <c r="AB19" s="222" t="n">
        <f aca="false">SUM('30702'!E25:E26)</f>
        <v>0</v>
      </c>
      <c r="AC19" s="222" t="n">
        <f aca="false">SUM(AA19,Y19,W19,U19,S19,Q19,O19,M19,K19,I19,G19,E19)</f>
        <v>29469447.6</v>
      </c>
      <c r="AD19" s="222" t="n">
        <f aca="false">SUM(AB19,Z19,X19,V19,T19,R19,P19,N19,L19,J19,H19,F19)</f>
        <v>9774625</v>
      </c>
      <c r="AE19" s="222" t="n">
        <f aca="false">SUM(C19-AC19)</f>
        <v>46530552.4</v>
      </c>
      <c r="AF19" s="222" t="n">
        <f aca="false">SUM(D19-AD19)</f>
        <v>57525375</v>
      </c>
    </row>
    <row r="20" customFormat="false" ht="15" hidden="false" customHeight="false" outlineLevel="0" collapsed="false">
      <c r="A20" s="314" t="s">
        <v>186</v>
      </c>
      <c r="B20" s="315" t="n">
        <v>30801</v>
      </c>
      <c r="C20" s="316" t="n">
        <f aca="false">SUM('30801'!D9)</f>
        <v>9000000</v>
      </c>
      <c r="D20" s="316" t="n">
        <f aca="false">SUM('30801'!D10)</f>
        <v>5200000</v>
      </c>
      <c r="E20" s="316" t="n">
        <f aca="false">SUM('30801'!D15)</f>
        <v>124000</v>
      </c>
      <c r="F20" s="316" t="n">
        <f aca="false">SUM('30801'!G15)</f>
        <v>354587.7</v>
      </c>
      <c r="G20" s="316" t="n">
        <f aca="false">SUM('30801'!D16)</f>
        <v>182100</v>
      </c>
      <c r="H20" s="316" t="n">
        <f aca="false">SUM('30801'!G16)</f>
        <v>259387.7</v>
      </c>
      <c r="I20" s="316" t="n">
        <f aca="false">SUM('30801'!D17)</f>
        <v>261820.4</v>
      </c>
      <c r="J20" s="316" t="n">
        <f aca="false">SUM('30801'!G17)</f>
        <v>282129.7</v>
      </c>
      <c r="K20" s="221" t="n">
        <f aca="false">SUM('30801'!D18)</f>
        <v>770000</v>
      </c>
      <c r="L20" s="222" t="n">
        <f aca="false">SUM('30801'!G18)</f>
        <v>282479.7</v>
      </c>
      <c r="M20" s="222" t="n">
        <f aca="false">SUM('30801'!D19)</f>
        <v>35100</v>
      </c>
      <c r="N20" s="222" t="n">
        <f aca="false">SUM('30801'!G19)</f>
        <v>372879.7</v>
      </c>
      <c r="O20" s="222" t="n">
        <f aca="false">SUM('30801'!D20)</f>
        <v>0</v>
      </c>
      <c r="P20" s="222" t="n">
        <f aca="false">SUM('30801'!G20)</f>
        <v>0</v>
      </c>
      <c r="Q20" s="222" t="n">
        <f aca="false">SUM('30801'!D21)</f>
        <v>0</v>
      </c>
      <c r="R20" s="222" t="n">
        <f aca="false">SUM('30801'!G21)</f>
        <v>0</v>
      </c>
      <c r="S20" s="222" t="n">
        <f aca="false">SUM('30801'!D22)</f>
        <v>0</v>
      </c>
      <c r="T20" s="222" t="n">
        <f aca="false">SUM('30801'!G22)</f>
        <v>0</v>
      </c>
      <c r="U20" s="222" t="n">
        <f aca="false">SUM('30801'!D23)</f>
        <v>0</v>
      </c>
      <c r="V20" s="222" t="n">
        <f aca="false">SUM('30801'!G23)</f>
        <v>0</v>
      </c>
      <c r="W20" s="222" t="n">
        <f aca="false">SUM('30801'!D24)</f>
        <v>0</v>
      </c>
      <c r="X20" s="222" t="n">
        <f aca="false">SUM('30801'!G24)</f>
        <v>0</v>
      </c>
      <c r="Y20" s="222" t="n">
        <f aca="false">SUM('30801'!D25)</f>
        <v>0</v>
      </c>
      <c r="Z20" s="222" t="n">
        <f aca="false">SUM('30801'!G25)</f>
        <v>0</v>
      </c>
      <c r="AA20" s="222" t="n">
        <f aca="false">SUM('30801'!D26:D27)</f>
        <v>0</v>
      </c>
      <c r="AB20" s="222" t="n">
        <f aca="false">SUM('30801'!G26:G27)</f>
        <v>0</v>
      </c>
      <c r="AC20" s="222" t="n">
        <f aca="false">SUM(AA20,Y20,W20,U20,S20,Q20,O20,M20,K20,I20,G20,E20)</f>
        <v>1373020.4</v>
      </c>
      <c r="AD20" s="222" t="n">
        <f aca="false">SUM(AB20,Z20,X20,V20,T20,R20,P20,N20,L20,J20,H20,F20)</f>
        <v>1551464.5</v>
      </c>
      <c r="AE20" s="222" t="n">
        <f aca="false">SUM(C20-AC20)</f>
        <v>7626979.6</v>
      </c>
      <c r="AF20" s="222" t="n">
        <f aca="false">SUM(D20-AD20)</f>
        <v>3648535.5</v>
      </c>
    </row>
    <row r="21" customFormat="false" ht="15" hidden="false" customHeight="false" outlineLevel="0" collapsed="false">
      <c r="A21" s="314" t="s">
        <v>75</v>
      </c>
      <c r="B21" s="315" t="n">
        <v>30901</v>
      </c>
      <c r="C21" s="316" t="n">
        <f aca="false">SUM('30901'!D9)</f>
        <v>11000000</v>
      </c>
      <c r="D21" s="316" t="n">
        <f aca="false">SUM('30901'!D10)</f>
        <v>8500000</v>
      </c>
      <c r="E21" s="316" t="n">
        <f aca="false">SUM('30901'!D15)</f>
        <v>0</v>
      </c>
      <c r="F21" s="316" t="n">
        <f aca="false">SUM('30901'!G15)</f>
        <v>494692.6</v>
      </c>
      <c r="G21" s="316" t="n">
        <f aca="false">SUM('30901'!D16)</f>
        <v>481998</v>
      </c>
      <c r="H21" s="316" t="n">
        <f aca="false">SUM('30901'!G16)</f>
        <v>484647</v>
      </c>
      <c r="I21" s="316" t="n">
        <f aca="false">SUM('30901'!D17)</f>
        <v>453920</v>
      </c>
      <c r="J21" s="316" t="n">
        <f aca="false">SUM('30901'!G17)</f>
        <v>597291</v>
      </c>
      <c r="K21" s="221" t="n">
        <f aca="false">SUM('30901'!D18)</f>
        <v>2419577</v>
      </c>
      <c r="L21" s="222" t="n">
        <f aca="false">SUM('30901'!G18)</f>
        <v>490018</v>
      </c>
      <c r="M21" s="222" t="n">
        <f aca="false">SUM('30901'!D19)</f>
        <v>413266.5</v>
      </c>
      <c r="N21" s="222" t="n">
        <f aca="false">SUM('30901'!G19)</f>
        <v>655028</v>
      </c>
      <c r="O21" s="222" t="n">
        <f aca="false">SUM('30901'!D20)</f>
        <v>0</v>
      </c>
      <c r="P21" s="222" t="n">
        <f aca="false">SUM('30901'!G20)</f>
        <v>0</v>
      </c>
      <c r="Q21" s="222" t="n">
        <f aca="false">SUM('30901'!D21)</f>
        <v>0</v>
      </c>
      <c r="R21" s="222" t="n">
        <f aca="false">SUM('30901'!G21)</f>
        <v>0</v>
      </c>
      <c r="S21" s="222" t="n">
        <f aca="false">SUM('30901'!D22)</f>
        <v>0</v>
      </c>
      <c r="T21" s="222" t="n">
        <f aca="false">SUM('30901'!G22)</f>
        <v>0</v>
      </c>
      <c r="U21" s="222" t="n">
        <f aca="false">SUM('30901'!D23)</f>
        <v>0</v>
      </c>
      <c r="V21" s="222" t="n">
        <f aca="false">SUM('30901'!G23)</f>
        <v>0</v>
      </c>
      <c r="W21" s="222" t="n">
        <f aca="false">SUM('30901'!D24)</f>
        <v>0</v>
      </c>
      <c r="X21" s="222" t="n">
        <f aca="false">SUM('30901'!G24)</f>
        <v>0</v>
      </c>
      <c r="Y21" s="222" t="n">
        <f aca="false">SUM('30901'!D25)</f>
        <v>0</v>
      </c>
      <c r="Z21" s="222" t="n">
        <f aca="false">SUM('30901'!G25)</f>
        <v>0</v>
      </c>
      <c r="AA21" s="222" t="n">
        <f aca="false">SUM('30901'!D26:D27)</f>
        <v>0</v>
      </c>
      <c r="AB21" s="222" t="n">
        <f aca="false">SUM('30901'!G26:G27)</f>
        <v>0</v>
      </c>
      <c r="AC21" s="222" t="n">
        <f aca="false">SUM(AA21,Y21,W21,U21,S21,Q21,O21,M21,K21,I21,G21,E21)</f>
        <v>3768761.5</v>
      </c>
      <c r="AD21" s="222" t="n">
        <f aca="false">SUM(AB21,Z21,X21,V21,T21,R21,P21,N21,L21,J21,H21,F21)</f>
        <v>2721676.6</v>
      </c>
      <c r="AE21" s="222" t="n">
        <f aca="false">SUM(C21-AC21)</f>
        <v>7231238.5</v>
      </c>
      <c r="AF21" s="222" t="n">
        <f aca="false">SUM(D21-AD21)</f>
        <v>5778323.4</v>
      </c>
    </row>
    <row r="22" customFormat="false" ht="15" hidden="false" customHeight="false" outlineLevel="0" collapsed="false">
      <c r="A22" s="314" t="s">
        <v>187</v>
      </c>
      <c r="B22" s="315" t="n">
        <v>31001</v>
      </c>
      <c r="C22" s="316" t="n">
        <f aca="false">SUM('31001'!D9)</f>
        <v>12000000</v>
      </c>
      <c r="D22" s="316" t="n">
        <f aca="false">SUM('31001'!D10)</f>
        <v>9000000</v>
      </c>
      <c r="E22" s="316" t="n">
        <f aca="false">SUM('31001'!D15)</f>
        <v>0</v>
      </c>
      <c r="F22" s="316" t="n">
        <f aca="false">SUM('31001'!G15)</f>
        <v>384932.16</v>
      </c>
      <c r="G22" s="316" t="n">
        <f aca="false">SUM('31001'!D16)</f>
        <v>992701.2</v>
      </c>
      <c r="H22" s="316" t="n">
        <f aca="false">SUM('31001'!G16)</f>
        <v>380156.33</v>
      </c>
      <c r="I22" s="316" t="n">
        <f aca="false">SUM('31001'!D17)</f>
        <v>266400</v>
      </c>
      <c r="J22" s="316" t="n">
        <f aca="false">SUM('31001'!G17)</f>
        <v>392451.13</v>
      </c>
      <c r="K22" s="221" t="n">
        <f aca="false">SUM('31001'!D18)</f>
        <v>1585630</v>
      </c>
      <c r="L22" s="222" t="n">
        <f aca="false">SUM('31001'!G18)</f>
        <v>401961.13</v>
      </c>
      <c r="M22" s="222" t="n">
        <f aca="false">SUM('31001'!D19)</f>
        <v>0</v>
      </c>
      <c r="N22" s="222" t="n">
        <f aca="false">SUM('31001'!G19)</f>
        <v>546541.13</v>
      </c>
      <c r="O22" s="222" t="n">
        <f aca="false">SUM('31001'!D20)</f>
        <v>0</v>
      </c>
      <c r="P22" s="222" t="n">
        <f aca="false">SUM('31001'!G20)</f>
        <v>0</v>
      </c>
      <c r="Q22" s="222" t="n">
        <f aca="false">SUM('31001'!D21)</f>
        <v>0</v>
      </c>
      <c r="R22" s="222" t="n">
        <f aca="false">SUM('31001'!G21)</f>
        <v>0</v>
      </c>
      <c r="S22" s="222" t="n">
        <f aca="false">SUM('31001'!D22)</f>
        <v>0</v>
      </c>
      <c r="T22" s="222" t="n">
        <f aca="false">SUM('31001'!G22)</f>
        <v>0</v>
      </c>
      <c r="U22" s="222" t="n">
        <f aca="false">SUM('31001'!D23)</f>
        <v>0</v>
      </c>
      <c r="V22" s="222" t="n">
        <f aca="false">SUM('31001'!G23)</f>
        <v>0</v>
      </c>
      <c r="W22" s="222" t="n">
        <f aca="false">SUM('31001'!D24)</f>
        <v>0</v>
      </c>
      <c r="X22" s="222" t="n">
        <f aca="false">SUM('31001'!G24)</f>
        <v>0</v>
      </c>
      <c r="Y22" s="222" t="n">
        <f aca="false">SUM('31001'!D25)</f>
        <v>0</v>
      </c>
      <c r="Z22" s="222" t="n">
        <f aca="false">SUM('31001'!G25)</f>
        <v>0</v>
      </c>
      <c r="AA22" s="222" t="n">
        <f aca="false">SUM('31001'!D26:D27)</f>
        <v>0</v>
      </c>
      <c r="AB22" s="222" t="n">
        <f aca="false">SUM('31001'!G26:G27)</f>
        <v>0</v>
      </c>
      <c r="AC22" s="222" t="n">
        <f aca="false">SUM(AA22,Y22,W22,U22,S22,Q22,O22,M22,K22,I22,G22,E22)</f>
        <v>2844731.2</v>
      </c>
      <c r="AD22" s="222" t="n">
        <f aca="false">SUM(AB22,Z22,X22,V22,T22,R22,P22,N22,L22,J22,H22,F22)</f>
        <v>2106041.88</v>
      </c>
      <c r="AE22" s="222" t="n">
        <f aca="false">SUM(C22-AC22)</f>
        <v>9155268.8</v>
      </c>
      <c r="AF22" s="222" t="n">
        <f aca="false">SUM(D22-AD22)</f>
        <v>6893958.12</v>
      </c>
    </row>
    <row r="23" customFormat="false" ht="15" hidden="false" customHeight="false" outlineLevel="0" collapsed="false">
      <c r="A23" s="314" t="s">
        <v>188</v>
      </c>
      <c r="B23" s="315" t="n">
        <v>31002</v>
      </c>
      <c r="C23" s="316" t="n">
        <f aca="false">SUM('31002'!D9)</f>
        <v>60000000</v>
      </c>
      <c r="D23" s="316" t="n">
        <f aca="false">SUM('31002'!D10)</f>
        <v>35000000</v>
      </c>
      <c r="E23" s="316" t="n">
        <f aca="false">SUM('31002'!D15)</f>
        <v>0</v>
      </c>
      <c r="F23" s="316" t="n">
        <f aca="false">SUM('31002'!G15)</f>
        <v>664678.84</v>
      </c>
      <c r="G23" s="316" t="n">
        <f aca="false">SUM('31002'!D16)</f>
        <v>9280189</v>
      </c>
      <c r="H23" s="316" t="n">
        <f aca="false">SUM('31002'!G16)</f>
        <v>609258.65</v>
      </c>
      <c r="I23" s="316" t="n">
        <f aca="false">SUM('31002'!D17)</f>
        <v>2474380</v>
      </c>
      <c r="J23" s="316" t="n">
        <f aca="false">SUM('31002'!G17)</f>
        <v>1453523.65</v>
      </c>
      <c r="K23" s="221" t="n">
        <f aca="false">SUM('31002'!D18)</f>
        <v>36298115</v>
      </c>
      <c r="L23" s="222" t="n">
        <f aca="false">SUM('31002'!G18)</f>
        <v>1701074.35</v>
      </c>
      <c r="M23" s="222" t="n">
        <f aca="false">SUM('31002'!D19)</f>
        <v>1846645</v>
      </c>
      <c r="N23" s="222" t="n">
        <f aca="false">SUM('31002'!G19)</f>
        <v>5360716</v>
      </c>
      <c r="O23" s="222" t="n">
        <f aca="false">SUM('31002'!D20)</f>
        <v>0</v>
      </c>
      <c r="P23" s="222" t="n">
        <f aca="false">SUM('31002'!G20)</f>
        <v>0</v>
      </c>
      <c r="Q23" s="222" t="n">
        <f aca="false">SUM('31002'!D21)</f>
        <v>0</v>
      </c>
      <c r="R23" s="222" t="n">
        <f aca="false">SUM('31002'!G21)</f>
        <v>0</v>
      </c>
      <c r="S23" s="222" t="n">
        <f aca="false">SUM('31002'!D22)</f>
        <v>0</v>
      </c>
      <c r="T23" s="222" t="n">
        <f aca="false">SUM('31002'!G22)</f>
        <v>0</v>
      </c>
      <c r="U23" s="222" t="n">
        <f aca="false">SUM('31002'!D23)</f>
        <v>0</v>
      </c>
      <c r="V23" s="222" t="n">
        <f aca="false">SUM('31002'!G23)</f>
        <v>0</v>
      </c>
      <c r="W23" s="222" t="n">
        <f aca="false">SUM('31002'!D24)</f>
        <v>0</v>
      </c>
      <c r="X23" s="222" t="n">
        <f aca="false">SUM('31002'!G24)</f>
        <v>0</v>
      </c>
      <c r="Y23" s="222" t="n">
        <f aca="false">SUM('31002'!D25)</f>
        <v>0</v>
      </c>
      <c r="Z23" s="222" t="n">
        <f aca="false">SUM('31002'!G25)</f>
        <v>0</v>
      </c>
      <c r="AA23" s="222" t="n">
        <f aca="false">SUM('31002'!D26:D27)</f>
        <v>0</v>
      </c>
      <c r="AB23" s="222" t="n">
        <f aca="false">SUM('31002'!G26:G27)</f>
        <v>0</v>
      </c>
      <c r="AC23" s="222" t="n">
        <f aca="false">SUM(AA23,Y23,W23,U23,S23,Q23,O23,M23,K23,I23,G23,E23)</f>
        <v>49899329</v>
      </c>
      <c r="AD23" s="222" t="n">
        <f aca="false">SUM(AB23,Z23,X23,V23,T23,R23,P23,N23,L23,J23,H23,F23)</f>
        <v>9789251.49</v>
      </c>
      <c r="AE23" s="222" t="n">
        <f aca="false">SUM(C23-AC23)</f>
        <v>10100671</v>
      </c>
      <c r="AF23" s="222" t="n">
        <f aca="false">SUM(D23-AD23)</f>
        <v>25210748.51</v>
      </c>
    </row>
    <row r="24" customFormat="false" ht="15" hidden="false" customHeight="false" outlineLevel="0" collapsed="false">
      <c r="A24" s="314" t="s">
        <v>189</v>
      </c>
      <c r="B24" s="315" t="n">
        <v>31003</v>
      </c>
      <c r="C24" s="316" t="n">
        <f aca="false">SUM('31003'!D9)</f>
        <v>30120000</v>
      </c>
      <c r="D24" s="316" t="n">
        <f aca="false">SUM('31003'!D10)</f>
        <v>22180000</v>
      </c>
      <c r="E24" s="316" t="n">
        <f aca="false">SUM('31003'!D15)</f>
        <v>250000</v>
      </c>
      <c r="F24" s="316" t="n">
        <f aca="false">SUM('31003'!G15)</f>
        <v>595564.84</v>
      </c>
      <c r="G24" s="316" t="n">
        <f aca="false">SUM('31003'!D16)</f>
        <v>2526145</v>
      </c>
      <c r="H24" s="316" t="n">
        <f aca="false">SUM('31003'!G16)</f>
        <v>488017.84</v>
      </c>
      <c r="I24" s="316" t="n">
        <f aca="false">SUM('31003'!D17)</f>
        <v>1079494</v>
      </c>
      <c r="J24" s="316" t="n">
        <f aca="false">SUM('31003'!G17)</f>
        <v>628561.19</v>
      </c>
      <c r="K24" s="221" t="n">
        <f aca="false">SUM('31003'!D18)</f>
        <v>11929649</v>
      </c>
      <c r="L24" s="222" t="n">
        <f aca="false">SUM('31003'!G18)</f>
        <v>881076.83</v>
      </c>
      <c r="M24" s="222" t="n">
        <f aca="false">SUM('31003'!D19)</f>
        <v>371814.71</v>
      </c>
      <c r="N24" s="222" t="n">
        <f aca="false">SUM('31003'!G19)</f>
        <v>1654570.83</v>
      </c>
      <c r="O24" s="222" t="n">
        <f aca="false">SUM('31003'!D20)</f>
        <v>0</v>
      </c>
      <c r="P24" s="222" t="n">
        <f aca="false">SUM('31003'!G20)</f>
        <v>0</v>
      </c>
      <c r="Q24" s="222" t="n">
        <f aca="false">SUM('31003'!D21)</f>
        <v>0</v>
      </c>
      <c r="R24" s="222" t="n">
        <f aca="false">SUM('31003'!G21)</f>
        <v>0</v>
      </c>
      <c r="S24" s="222" t="n">
        <f aca="false">SUM('31003'!D22)</f>
        <v>0</v>
      </c>
      <c r="T24" s="222" t="n">
        <f aca="false">SUM('31003'!G22)</f>
        <v>0</v>
      </c>
      <c r="U24" s="222" t="n">
        <f aca="false">SUM('31003'!D23)</f>
        <v>0</v>
      </c>
      <c r="V24" s="222" t="n">
        <f aca="false">SUM('31003'!G23)</f>
        <v>0</v>
      </c>
      <c r="W24" s="222" t="n">
        <f aca="false">SUM('31003'!D24)</f>
        <v>0</v>
      </c>
      <c r="X24" s="222" t="n">
        <f aca="false">SUM('31003'!G24)</f>
        <v>0</v>
      </c>
      <c r="Y24" s="222" t="n">
        <f aca="false">SUM('31003'!D25)</f>
        <v>0</v>
      </c>
      <c r="Z24" s="222" t="n">
        <f aca="false">SUM('31003'!G25)</f>
        <v>0</v>
      </c>
      <c r="AA24" s="222" t="n">
        <f aca="false">SUM('31003'!D26:D27)</f>
        <v>0</v>
      </c>
      <c r="AB24" s="222" t="n">
        <f aca="false">SUM('31003'!G26:G27)</f>
        <v>0</v>
      </c>
      <c r="AC24" s="222" t="n">
        <f aca="false">SUM(AA24,Y24,W24,U24,S24,Q24,O24,M24,K24,I24,G24,E24)</f>
        <v>16157102.71</v>
      </c>
      <c r="AD24" s="222" t="n">
        <f aca="false">SUM(AB24,Z24,X24,V24,T24,R24,P24,N24,L24,J24,H24,F24)</f>
        <v>4247791.53</v>
      </c>
      <c r="AE24" s="222" t="n">
        <f aca="false">SUM(C24-AC24)</f>
        <v>13962897.29</v>
      </c>
      <c r="AF24" s="222" t="n">
        <f aca="false">SUM(D24-AD24)</f>
        <v>17932208.47</v>
      </c>
    </row>
    <row r="25" customFormat="false" ht="15" hidden="false" customHeight="false" outlineLevel="0" collapsed="false">
      <c r="A25" s="314" t="s">
        <v>190</v>
      </c>
      <c r="B25" s="315" t="n">
        <v>31004</v>
      </c>
      <c r="C25" s="316" t="n">
        <f aca="false">SUM('31004'!D9)</f>
        <v>58000000</v>
      </c>
      <c r="D25" s="316" t="n">
        <f aca="false">SUM('31004'!D10)</f>
        <v>40000000</v>
      </c>
      <c r="E25" s="316" t="n">
        <f aca="false">SUM('31004'!D15)</f>
        <v>117204</v>
      </c>
      <c r="F25" s="316" t="n">
        <f aca="false">SUM('31004'!G15)</f>
        <v>838521</v>
      </c>
      <c r="G25" s="316" t="n">
        <f aca="false">SUM('31004'!D16)</f>
        <v>2546500</v>
      </c>
      <c r="H25" s="316" t="n">
        <f aca="false">SUM('31004'!G16)</f>
        <v>675196</v>
      </c>
      <c r="I25" s="316" t="n">
        <f aca="false">SUM('31004'!D17)</f>
        <v>653050</v>
      </c>
      <c r="J25" s="316" t="n">
        <f aca="false">SUM('31004'!G17)</f>
        <v>695948</v>
      </c>
      <c r="K25" s="221" t="n">
        <f aca="false">SUM('31004'!D18)</f>
        <v>15637405</v>
      </c>
      <c r="L25" s="222" t="n">
        <f aca="false">SUM('31004'!G18)</f>
        <v>743510</v>
      </c>
      <c r="M25" s="222" t="n">
        <f aca="false">SUM('31004'!D19)</f>
        <v>2455010</v>
      </c>
      <c r="N25" s="222" t="n">
        <f aca="false">SUM('31004'!G19)</f>
        <v>2285569</v>
      </c>
      <c r="O25" s="222" t="n">
        <f aca="false">SUM('31004'!D20)</f>
        <v>0</v>
      </c>
      <c r="P25" s="222" t="n">
        <f aca="false">SUM('31004'!G20)</f>
        <v>0</v>
      </c>
      <c r="Q25" s="222" t="n">
        <f aca="false">SUM('31004'!D21)</f>
        <v>0</v>
      </c>
      <c r="R25" s="222" t="n">
        <f aca="false">SUM('31004'!G21)</f>
        <v>0</v>
      </c>
      <c r="S25" s="222" t="n">
        <f aca="false">SUM('31004'!D22)</f>
        <v>0</v>
      </c>
      <c r="T25" s="222" t="n">
        <f aca="false">SUM('31004'!G22)</f>
        <v>0</v>
      </c>
      <c r="U25" s="222" t="n">
        <f aca="false">SUM('31004'!D23)</f>
        <v>0</v>
      </c>
      <c r="V25" s="222" t="n">
        <f aca="false">SUM('31004'!G23)</f>
        <v>0</v>
      </c>
      <c r="W25" s="222" t="n">
        <f aca="false">SUM('31004'!D24)</f>
        <v>0</v>
      </c>
      <c r="X25" s="222" t="n">
        <f aca="false">SUM('31004'!G24)</f>
        <v>0</v>
      </c>
      <c r="Y25" s="222" t="n">
        <f aca="false">SUM('31004'!D25)</f>
        <v>0</v>
      </c>
      <c r="Z25" s="222" t="n">
        <f aca="false">SUM('31004'!G25)</f>
        <v>0</v>
      </c>
      <c r="AA25" s="222" t="n">
        <f aca="false">SUM('31004'!D26:D27)</f>
        <v>0</v>
      </c>
      <c r="AB25" s="222" t="n">
        <f aca="false">SUM('31004'!G26:G27)</f>
        <v>0</v>
      </c>
      <c r="AC25" s="222" t="n">
        <f aca="false">SUM(AA25,Y25,W25,U25,S25,Q25,O25,M25,K25,I25,G25,E25)</f>
        <v>21409169</v>
      </c>
      <c r="AD25" s="222" t="n">
        <f aca="false">SUM(AB25,Z25,X25,V25,T25,R25,P25,N25,L25,J25,H25,F25)</f>
        <v>5238744</v>
      </c>
      <c r="AE25" s="222" t="n">
        <f aca="false">SUM(C25-AC25)</f>
        <v>36590831</v>
      </c>
      <c r="AF25" s="222" t="n">
        <f aca="false">SUM(D25-AD25)</f>
        <v>34761256</v>
      </c>
    </row>
    <row r="26" customFormat="false" ht="15" hidden="false" customHeight="false" outlineLevel="0" collapsed="false">
      <c r="A26" s="314" t="s">
        <v>191</v>
      </c>
      <c r="B26" s="315" t="n">
        <v>31005</v>
      </c>
      <c r="C26" s="316" t="n">
        <f aca="false">SUM('31005'!D9)</f>
        <v>45000000</v>
      </c>
      <c r="D26" s="316" t="n">
        <f aca="false">SUM('31005'!D10)</f>
        <v>32500000</v>
      </c>
      <c r="E26" s="316" t="n">
        <f aca="false">SUM('31005'!D15)</f>
        <v>0</v>
      </c>
      <c r="F26" s="316" t="n">
        <f aca="false">SUM('31005'!G15)</f>
        <v>874465.02</v>
      </c>
      <c r="G26" s="316" t="n">
        <f aca="false">SUM('31005'!D16)</f>
        <v>6555832</v>
      </c>
      <c r="H26" s="316" t="n">
        <f aca="false">SUM('31005'!G16)</f>
        <v>602690.89</v>
      </c>
      <c r="I26" s="316" t="n">
        <f aca="false">SUM('31005'!D17)</f>
        <v>618506</v>
      </c>
      <c r="J26" s="316" t="n">
        <f aca="false">SUM('31005'!G17)</f>
        <v>1116680.89</v>
      </c>
      <c r="K26" s="221" t="n">
        <f aca="false">SUM('31005'!D18)</f>
        <v>23120750</v>
      </c>
      <c r="L26" s="222" t="n">
        <f aca="false">SUM('31005'!G18)</f>
        <v>967590.89</v>
      </c>
      <c r="M26" s="222" t="n">
        <f aca="false">SUM('31005'!D19)</f>
        <v>0</v>
      </c>
      <c r="N26" s="222" t="n">
        <f aca="false">SUM('31005'!G19)</f>
        <v>3301024.69</v>
      </c>
      <c r="O26" s="222" t="n">
        <f aca="false">SUM('31005'!D20)</f>
        <v>0</v>
      </c>
      <c r="P26" s="222" t="n">
        <f aca="false">SUM('31005'!G20)</f>
        <v>0</v>
      </c>
      <c r="Q26" s="222" t="n">
        <f aca="false">SUM('31005'!D21)</f>
        <v>0</v>
      </c>
      <c r="R26" s="222" t="n">
        <f aca="false">SUM('31005'!G21)</f>
        <v>0</v>
      </c>
      <c r="S26" s="222" t="n">
        <f aca="false">SUM('31005'!D22)</f>
        <v>0</v>
      </c>
      <c r="T26" s="222" t="n">
        <f aca="false">SUM('31005'!G22)</f>
        <v>0</v>
      </c>
      <c r="U26" s="222" t="n">
        <f aca="false">SUM('31005'!D23)</f>
        <v>0</v>
      </c>
      <c r="V26" s="222" t="n">
        <f aca="false">SUM('31005'!G23)</f>
        <v>0</v>
      </c>
      <c r="W26" s="222" t="n">
        <f aca="false">SUM('31005'!D24)</f>
        <v>0</v>
      </c>
      <c r="X26" s="222" t="n">
        <f aca="false">SUM('31005'!G24)</f>
        <v>0</v>
      </c>
      <c r="Y26" s="222" t="n">
        <f aca="false">SUM('31005'!D25)</f>
        <v>0</v>
      </c>
      <c r="Z26" s="222" t="n">
        <f aca="false">SUM('31005'!G25)</f>
        <v>0</v>
      </c>
      <c r="AA26" s="222" t="n">
        <f aca="false">SUM('31005'!D26:D27)</f>
        <v>0</v>
      </c>
      <c r="AB26" s="222" t="n">
        <f aca="false">SUM('31005'!G26:G27)</f>
        <v>0</v>
      </c>
      <c r="AC26" s="222" t="n">
        <f aca="false">SUM(AA26,Y26,W26,U26,S26,Q26,O26,M26,K26,I26,G26,E26)</f>
        <v>30295088</v>
      </c>
      <c r="AD26" s="222" t="n">
        <f aca="false">SUM(AB26,Z26,X26,V26,T26,R26,P26,N26,L26,J26,H26,F26)</f>
        <v>6862452.38</v>
      </c>
      <c r="AE26" s="222" t="n">
        <f aca="false">SUM(C26-AC26)</f>
        <v>14704912</v>
      </c>
      <c r="AF26" s="222" t="n">
        <f aca="false">SUM(D26-AD26)</f>
        <v>25637547.62</v>
      </c>
    </row>
    <row r="27" customFormat="false" ht="15" hidden="false" customHeight="false" outlineLevel="0" collapsed="false">
      <c r="A27" s="314" t="s">
        <v>192</v>
      </c>
      <c r="B27" s="315" t="n">
        <v>31006</v>
      </c>
      <c r="C27" s="316" t="n">
        <f aca="false">SUM('31006'!D9)</f>
        <v>60000000</v>
      </c>
      <c r="D27" s="316" t="n">
        <f aca="false">SUM('31006'!D10)</f>
        <v>55000000</v>
      </c>
      <c r="E27" s="316" t="n">
        <f aca="false">SUM('31006'!D15)</f>
        <v>1174628</v>
      </c>
      <c r="F27" s="316" t="n">
        <f aca="false">SUM('31006'!G15)</f>
        <v>829729</v>
      </c>
      <c r="G27" s="316" t="n">
        <f aca="false">SUM('31006'!D16)</f>
        <v>8719355</v>
      </c>
      <c r="H27" s="316" t="n">
        <f aca="false">SUM('31006'!G16)</f>
        <v>1030804</v>
      </c>
      <c r="I27" s="316" t="n">
        <f aca="false">SUM('31006'!D17)</f>
        <v>1090000</v>
      </c>
      <c r="J27" s="316" t="n">
        <f aca="false">SUM('31006'!G17)</f>
        <v>2022579</v>
      </c>
      <c r="K27" s="221" t="n">
        <f aca="false">SUM('31006'!D18)</f>
        <v>37875254</v>
      </c>
      <c r="L27" s="222" t="n">
        <f aca="false">SUM('31006'!G18)</f>
        <v>1732085</v>
      </c>
      <c r="M27" s="222" t="n">
        <f aca="false">SUM('31006'!D19)</f>
        <v>210000</v>
      </c>
      <c r="N27" s="222" t="n">
        <f aca="false">SUM('31006'!G19)</f>
        <v>5470162.08</v>
      </c>
      <c r="O27" s="222" t="n">
        <f aca="false">SUM('31006'!D20)</f>
        <v>0</v>
      </c>
      <c r="P27" s="222" t="n">
        <f aca="false">SUM('31006'!G20)</f>
        <v>0</v>
      </c>
      <c r="Q27" s="222" t="n">
        <f aca="false">SUM('31006'!D21)</f>
        <v>0</v>
      </c>
      <c r="R27" s="222" t="n">
        <f aca="false">SUM('31006'!G21)</f>
        <v>0</v>
      </c>
      <c r="S27" s="222" t="n">
        <f aca="false">SUM('31006'!D22)</f>
        <v>0</v>
      </c>
      <c r="T27" s="222" t="n">
        <f aca="false">SUM('31006'!G22)</f>
        <v>0</v>
      </c>
      <c r="U27" s="222" t="n">
        <f aca="false">SUM('31006'!D23)</f>
        <v>0</v>
      </c>
      <c r="V27" s="222" t="n">
        <f aca="false">SUM('31006'!G23)</f>
        <v>0</v>
      </c>
      <c r="W27" s="222" t="n">
        <f aca="false">SUM('31006'!D24)</f>
        <v>0</v>
      </c>
      <c r="X27" s="222" t="n">
        <f aca="false">SUM('31006'!G24)</f>
        <v>0</v>
      </c>
      <c r="Y27" s="222" t="n">
        <f aca="false">SUM('31006'!D25)</f>
        <v>0</v>
      </c>
      <c r="Z27" s="222" t="n">
        <f aca="false">SUM('31006'!G25)</f>
        <v>0</v>
      </c>
      <c r="AA27" s="222" t="n">
        <f aca="false">SUM('31006'!D26:D27)</f>
        <v>0</v>
      </c>
      <c r="AB27" s="222" t="n">
        <f aca="false">SUM('31006'!G26:G27)</f>
        <v>0</v>
      </c>
      <c r="AC27" s="222" t="n">
        <f aca="false">SUM(AA27,Y27,W27,U27,S27,Q27,O27,M27,K27,I27,G27,E27)</f>
        <v>49069237</v>
      </c>
      <c r="AD27" s="222" t="n">
        <f aca="false">SUM(AB27,Z27,X27,V27,T27,R27,P27,N27,L27,J27,H27,F27)</f>
        <v>11085359.08</v>
      </c>
      <c r="AE27" s="222" t="n">
        <f aca="false">SUM(C27-AC27)</f>
        <v>10930763</v>
      </c>
      <c r="AF27" s="222" t="n">
        <f aca="false">SUM(D27-AD27)</f>
        <v>43914640.92</v>
      </c>
    </row>
    <row r="28" customFormat="false" ht="15" hidden="false" customHeight="false" outlineLevel="0" collapsed="false">
      <c r="A28" s="314" t="s">
        <v>193</v>
      </c>
      <c r="B28" s="315" t="n">
        <v>31007</v>
      </c>
      <c r="C28" s="316" t="n">
        <f aca="false">SUM('31007'!D9)</f>
        <v>36900000</v>
      </c>
      <c r="D28" s="316" t="n">
        <f aca="false">SUM('31007'!D10)</f>
        <v>39900000</v>
      </c>
      <c r="E28" s="316" t="n">
        <f aca="false">SUM('31007'!D15)</f>
        <v>0</v>
      </c>
      <c r="F28" s="316" t="n">
        <f aca="false">SUM('31007'!G15)</f>
        <v>438488</v>
      </c>
      <c r="G28" s="316" t="n">
        <f aca="false">SUM('31007'!D16)</f>
        <v>1805000</v>
      </c>
      <c r="H28" s="316" t="n">
        <f aca="false">SUM('31007'!G16)</f>
        <v>446198</v>
      </c>
      <c r="I28" s="316" t="n">
        <f aca="false">SUM('31007'!D17)</f>
        <v>1537360</v>
      </c>
      <c r="J28" s="316" t="n">
        <f aca="false">SUM('31007'!G17)</f>
        <v>496921</v>
      </c>
      <c r="K28" s="221" t="n">
        <f aca="false">SUM('31007'!D18)</f>
        <v>20473333</v>
      </c>
      <c r="L28" s="222" t="n">
        <f aca="false">SUM('31007'!G18)</f>
        <v>553595</v>
      </c>
      <c r="M28" s="222" t="n">
        <f aca="false">SUM('31007'!D19)</f>
        <v>647985</v>
      </c>
      <c r="N28" s="222" t="n">
        <f aca="false">SUM('31007'!G19)</f>
        <v>2302190</v>
      </c>
      <c r="O28" s="222" t="n">
        <f aca="false">SUM('31007'!D20)</f>
        <v>0</v>
      </c>
      <c r="P28" s="222" t="n">
        <f aca="false">SUM('31007'!G20)</f>
        <v>0</v>
      </c>
      <c r="Q28" s="222" t="n">
        <f aca="false">SUM('31007'!D21)</f>
        <v>0</v>
      </c>
      <c r="R28" s="222" t="n">
        <f aca="false">SUM('31007'!G21)</f>
        <v>0</v>
      </c>
      <c r="S28" s="222" t="n">
        <f aca="false">SUM('31007'!D22)</f>
        <v>0</v>
      </c>
      <c r="T28" s="222" t="n">
        <f aca="false">SUM('31007'!G22)</f>
        <v>0</v>
      </c>
      <c r="U28" s="222" t="n">
        <f aca="false">SUM('31007'!D23)</f>
        <v>0</v>
      </c>
      <c r="V28" s="222" t="n">
        <f aca="false">SUM('31007'!G23)</f>
        <v>0</v>
      </c>
      <c r="W28" s="222" t="n">
        <f aca="false">SUM('31007'!D24)</f>
        <v>0</v>
      </c>
      <c r="X28" s="222" t="n">
        <f aca="false">SUM('31007'!G24)</f>
        <v>0</v>
      </c>
      <c r="Y28" s="222" t="n">
        <f aca="false">SUM('31007'!D25)</f>
        <v>0</v>
      </c>
      <c r="Z28" s="222" t="n">
        <f aca="false">SUM('31007'!G25)</f>
        <v>0</v>
      </c>
      <c r="AA28" s="222" t="n">
        <f aca="false">SUM('31007'!D26:D27)</f>
        <v>0</v>
      </c>
      <c r="AB28" s="222" t="n">
        <f aca="false">SUM('31007'!G26:G27)</f>
        <v>0</v>
      </c>
      <c r="AC28" s="222" t="n">
        <f aca="false">SUM(AA28,Y28,W28,U28,S28,Q28,O28,M28,K28,I28,G28,E28)</f>
        <v>24463678</v>
      </c>
      <c r="AD28" s="222" t="n">
        <f aca="false">SUM(AB28,Z28,X28,V28,T28,R28,P28,N28,L28,J28,H28,F28)</f>
        <v>4237392</v>
      </c>
      <c r="AE28" s="222" t="n">
        <f aca="false">SUM(C28-AC28)</f>
        <v>12436322</v>
      </c>
      <c r="AF28" s="222" t="n">
        <f aca="false">SUM(D28-AD28)</f>
        <v>35662608</v>
      </c>
    </row>
    <row r="29" customFormat="false" ht="15" hidden="false" customHeight="false" outlineLevel="0" collapsed="false">
      <c r="A29" s="314" t="s">
        <v>194</v>
      </c>
      <c r="B29" s="315" t="n">
        <v>31008</v>
      </c>
      <c r="C29" s="316" t="n">
        <f aca="false">SUM('31008'!D9)</f>
        <v>88990000</v>
      </c>
      <c r="D29" s="316" t="n">
        <f aca="false">SUM('31008'!D10)</f>
        <v>46000000</v>
      </c>
      <c r="E29" s="316" t="n">
        <f aca="false">SUM('31008'!D15)</f>
        <v>1636259</v>
      </c>
      <c r="F29" s="316" t="n">
        <f aca="false">SUM('31008'!G15)</f>
        <v>1023457.91</v>
      </c>
      <c r="G29" s="316" t="n">
        <f aca="false">SUM('31008'!D16)</f>
        <v>7676553</v>
      </c>
      <c r="H29" s="316" t="n">
        <f aca="false">SUM('31008'!G16)</f>
        <v>1115435.71</v>
      </c>
      <c r="I29" s="316" t="n">
        <f aca="false">SUM('31008'!D17)</f>
        <v>8486812</v>
      </c>
      <c r="J29" s="316" t="n">
        <f aca="false">SUM('31008'!G17)</f>
        <v>1192480.05</v>
      </c>
      <c r="K29" s="221" t="n">
        <f aca="false">SUM('31008'!D18)</f>
        <v>30237997</v>
      </c>
      <c r="L29" s="222" t="n">
        <f aca="false">SUM('31008'!G18)</f>
        <v>1248083.82</v>
      </c>
      <c r="M29" s="222" t="n">
        <f aca="false">SUM('31008'!D19)</f>
        <v>3862839</v>
      </c>
      <c r="N29" s="222" t="n">
        <f aca="false">SUM('31008'!G19)</f>
        <v>4024406.82</v>
      </c>
      <c r="O29" s="222" t="n">
        <f aca="false">SUM('31008'!D20)</f>
        <v>0</v>
      </c>
      <c r="P29" s="222" t="n">
        <f aca="false">SUM('31008'!G20)</f>
        <v>0</v>
      </c>
      <c r="Q29" s="222" t="n">
        <f aca="false">SUM('31008'!D21)</f>
        <v>0</v>
      </c>
      <c r="R29" s="222" t="n">
        <f aca="false">SUM('31008'!G21)</f>
        <v>0</v>
      </c>
      <c r="S29" s="222" t="n">
        <f aca="false">SUM('31008'!D22)</f>
        <v>0</v>
      </c>
      <c r="T29" s="222" t="n">
        <f aca="false">SUM('31008'!G22)</f>
        <v>0</v>
      </c>
      <c r="U29" s="222" t="n">
        <f aca="false">SUM('31008'!D23)</f>
        <v>0</v>
      </c>
      <c r="V29" s="222" t="n">
        <f aca="false">SUM('31008'!G23)</f>
        <v>0</v>
      </c>
      <c r="W29" s="222" t="n">
        <f aca="false">SUM('31008'!D24)</f>
        <v>0</v>
      </c>
      <c r="X29" s="222" t="n">
        <f aca="false">SUM('31008'!G24)</f>
        <v>0</v>
      </c>
      <c r="Y29" s="222" t="n">
        <f aca="false">SUM('31008'!D25)</f>
        <v>0</v>
      </c>
      <c r="Z29" s="222" t="n">
        <f aca="false">SUM('31008'!G25)</f>
        <v>0</v>
      </c>
      <c r="AA29" s="222" t="n">
        <f aca="false">SUM('31008'!D26:D27)</f>
        <v>0</v>
      </c>
      <c r="AB29" s="222" t="n">
        <f aca="false">SUM('31008'!G26:G27)</f>
        <v>0</v>
      </c>
      <c r="AC29" s="222" t="n">
        <f aca="false">SUM(AA29,Y29,W29,U29,S29,Q29,O29,M29,K29,I29,G29,E29)</f>
        <v>51900460</v>
      </c>
      <c r="AD29" s="222" t="n">
        <f aca="false">SUM(AB29,Z29,X29,V29,T29,R29,P29,N29,L29,J29,H29,F29)</f>
        <v>8603864.31</v>
      </c>
      <c r="AE29" s="222" t="n">
        <f aca="false">SUM(C29-AC29)</f>
        <v>37089540</v>
      </c>
      <c r="AF29" s="222" t="n">
        <f aca="false">SUM(D29-AD29)</f>
        <v>37396135.69</v>
      </c>
    </row>
    <row r="30" customFormat="false" ht="15" hidden="false" customHeight="false" outlineLevel="0" collapsed="false">
      <c r="A30" s="314" t="s">
        <v>195</v>
      </c>
      <c r="B30" s="315" t="n">
        <v>31009</v>
      </c>
      <c r="C30" s="316" t="n">
        <f aca="false">SUM('31009'!D9)</f>
        <v>38462000</v>
      </c>
      <c r="D30" s="316" t="n">
        <f aca="false">SUM('31009'!D10)</f>
        <v>30000000</v>
      </c>
      <c r="E30" s="316" t="n">
        <f aca="false">SUM('31009'!D15)</f>
        <v>104000</v>
      </c>
      <c r="F30" s="316" t="n">
        <f aca="false">SUM('31009'!G15)</f>
        <v>689268.7</v>
      </c>
      <c r="G30" s="316" t="n">
        <f aca="false">SUM('31009'!D16)</f>
        <v>3902107</v>
      </c>
      <c r="H30" s="316" t="n">
        <f aca="false">SUM('31009'!G16)</f>
        <v>457665.4</v>
      </c>
      <c r="I30" s="316" t="n">
        <f aca="false">SUM('31009'!D17)</f>
        <v>1477545</v>
      </c>
      <c r="J30" s="316" t="n">
        <f aca="false">SUM('31009'!G17)</f>
        <v>1014779.42</v>
      </c>
      <c r="K30" s="221" t="n">
        <f aca="false">SUM('31009'!D18)</f>
        <v>19866123</v>
      </c>
      <c r="L30" s="222" t="n">
        <f aca="false">SUM('31009'!G18)</f>
        <v>843250.42</v>
      </c>
      <c r="M30" s="222" t="n">
        <f aca="false">SUM('31009'!D19)</f>
        <v>547865</v>
      </c>
      <c r="N30" s="222" t="n">
        <f aca="false">SUM('31009'!G19)</f>
        <v>2768348.42</v>
      </c>
      <c r="O30" s="222" t="n">
        <f aca="false">SUM('31009'!D20)</f>
        <v>0</v>
      </c>
      <c r="P30" s="222" t="n">
        <f aca="false">SUM('31009'!G20)</f>
        <v>0</v>
      </c>
      <c r="Q30" s="222" t="n">
        <f aca="false">SUM('31009'!D21)</f>
        <v>0</v>
      </c>
      <c r="R30" s="222" t="n">
        <f aca="false">SUM('31009'!G21)</f>
        <v>0</v>
      </c>
      <c r="S30" s="222" t="n">
        <f aca="false">SUM('31009'!D22)</f>
        <v>0</v>
      </c>
      <c r="T30" s="222" t="n">
        <f aca="false">SUM('31009'!G22)</f>
        <v>0</v>
      </c>
      <c r="U30" s="222" t="n">
        <f aca="false">SUM('31009'!D23)</f>
        <v>0</v>
      </c>
      <c r="V30" s="222" t="n">
        <f aca="false">SUM('31009'!G23)</f>
        <v>0</v>
      </c>
      <c r="W30" s="222" t="n">
        <f aca="false">SUM('31009'!D24)</f>
        <v>0</v>
      </c>
      <c r="X30" s="222" t="n">
        <f aca="false">SUM('31009'!G24)</f>
        <v>0</v>
      </c>
      <c r="Y30" s="222" t="n">
        <f aca="false">SUM('31009'!D25)</f>
        <v>0</v>
      </c>
      <c r="Z30" s="222" t="n">
        <f aca="false">SUM('31009'!G25)</f>
        <v>0</v>
      </c>
      <c r="AA30" s="222" t="n">
        <f aca="false">SUM('31009'!D26:D27)</f>
        <v>0</v>
      </c>
      <c r="AB30" s="222" t="n">
        <f aca="false">SUM('31009'!G26:G27)</f>
        <v>0</v>
      </c>
      <c r="AC30" s="222" t="n">
        <f aca="false">SUM(AA30,Y30,W30,U30,S30,Q30,O30,M30,K30,I30,G30,E30)</f>
        <v>25897640</v>
      </c>
      <c r="AD30" s="222" t="n">
        <f aca="false">SUM(AB30,Z30,X30,V30,T30,R30,P30,N30,L30,J30,H30,F30)</f>
        <v>5773312.36</v>
      </c>
      <c r="AE30" s="222" t="n">
        <f aca="false">SUM(C30-AC30)</f>
        <v>12564360</v>
      </c>
      <c r="AF30" s="222" t="n">
        <f aca="false">SUM(D30-AD30)</f>
        <v>24226687.64</v>
      </c>
    </row>
    <row r="31" customFormat="false" ht="15" hidden="false" customHeight="false" outlineLevel="0" collapsed="false">
      <c r="A31" s="314" t="s">
        <v>196</v>
      </c>
      <c r="B31" s="315" t="n">
        <v>31010</v>
      </c>
      <c r="C31" s="316" t="n">
        <f aca="false">SUM('31010'!D9)</f>
        <v>49800000</v>
      </c>
      <c r="D31" s="316" t="n">
        <f aca="false">SUM('31010'!D10)</f>
        <v>27637000</v>
      </c>
      <c r="E31" s="316" t="n">
        <f aca="false">SUM('31010'!D15)</f>
        <v>5400</v>
      </c>
      <c r="F31" s="316" t="n">
        <f aca="false">SUM('31010'!G15)</f>
        <v>1011435</v>
      </c>
      <c r="G31" s="316" t="n">
        <f aca="false">SUM('31010'!D16)</f>
        <v>1408980</v>
      </c>
      <c r="H31" s="316" t="n">
        <f aca="false">SUM('31010'!G16)</f>
        <v>520257</v>
      </c>
      <c r="I31" s="316" t="n">
        <f aca="false">SUM('31010'!D17)</f>
        <v>263448</v>
      </c>
      <c r="J31" s="316" t="n">
        <f aca="false">SUM('31010'!G17)</f>
        <v>1360250</v>
      </c>
      <c r="K31" s="221" t="n">
        <f aca="false">SUM('31010'!D18)</f>
        <v>17837924</v>
      </c>
      <c r="L31" s="222" t="n">
        <f aca="false">SUM('31010'!G18)</f>
        <v>601087</v>
      </c>
      <c r="M31" s="222" t="n">
        <f aca="false">SUM('31010'!D19)</f>
        <v>1221200</v>
      </c>
      <c r="N31" s="222" t="n">
        <f aca="false">SUM('31010'!G19)</f>
        <v>2313558</v>
      </c>
      <c r="O31" s="222" t="n">
        <f aca="false">SUM('31010'!D20)</f>
        <v>0</v>
      </c>
      <c r="P31" s="222" t="n">
        <f aca="false">SUM('31010'!G20)</f>
        <v>0</v>
      </c>
      <c r="Q31" s="222" t="n">
        <f aca="false">SUM('31010'!D21)</f>
        <v>0</v>
      </c>
      <c r="R31" s="222" t="n">
        <f aca="false">SUM('31010'!G21)</f>
        <v>0</v>
      </c>
      <c r="S31" s="222" t="n">
        <f aca="false">SUM('31010'!D22)</f>
        <v>0</v>
      </c>
      <c r="T31" s="222" t="n">
        <f aca="false">SUM('31010'!G22)</f>
        <v>0</v>
      </c>
      <c r="U31" s="222" t="n">
        <f aca="false">SUM('31010'!D23)</f>
        <v>0</v>
      </c>
      <c r="V31" s="222" t="n">
        <f aca="false">SUM('31010'!G23)</f>
        <v>0</v>
      </c>
      <c r="W31" s="222" t="n">
        <f aca="false">SUM('31010'!D24)</f>
        <v>0</v>
      </c>
      <c r="X31" s="222" t="n">
        <f aca="false">SUM('31010'!G24)</f>
        <v>0</v>
      </c>
      <c r="Y31" s="222" t="n">
        <f aca="false">SUM('31010'!D25)</f>
        <v>0</v>
      </c>
      <c r="Z31" s="222" t="n">
        <f aca="false">SUM('31010'!G25)</f>
        <v>0</v>
      </c>
      <c r="AA31" s="222" t="n">
        <f aca="false">SUM('31010'!D26:D27)</f>
        <v>0</v>
      </c>
      <c r="AB31" s="222" t="n">
        <f aca="false">SUM('31010'!G26:G27)</f>
        <v>0</v>
      </c>
      <c r="AC31" s="222" t="n">
        <f aca="false">SUM(AA31,Y31,W31,U31,S31,Q31,O31,M31,K31,I31,G31,E31)</f>
        <v>20736952</v>
      </c>
      <c r="AD31" s="222" t="n">
        <f aca="false">SUM(AB31,Z31,X31,V31,T31,R31,P31,N31,L31,J31,H31,F31)</f>
        <v>5806587</v>
      </c>
      <c r="AE31" s="222" t="n">
        <f aca="false">SUM(C31-AC31)</f>
        <v>29063048</v>
      </c>
      <c r="AF31" s="222" t="n">
        <f aca="false">SUM(D31-AD31)</f>
        <v>21830413</v>
      </c>
    </row>
    <row r="32" customFormat="false" ht="15" hidden="false" customHeight="false" outlineLevel="0" collapsed="false">
      <c r="A32" s="314" t="s">
        <v>197</v>
      </c>
      <c r="B32" s="315" t="n">
        <v>31011</v>
      </c>
      <c r="C32" s="316" t="n">
        <f aca="false">SUM('31011'!D9)</f>
        <v>78752000</v>
      </c>
      <c r="D32" s="316" t="n">
        <f aca="false">SUM('31011'!D10)</f>
        <v>62020000</v>
      </c>
      <c r="E32" s="316" t="n">
        <f aca="false">SUM('31011'!D15)</f>
        <v>0</v>
      </c>
      <c r="F32" s="316" t="n">
        <f aca="false">SUM('31011'!G15)</f>
        <v>685211.34</v>
      </c>
      <c r="G32" s="316" t="n">
        <f aca="false">SUM('31011'!D16)</f>
        <v>2716373</v>
      </c>
      <c r="H32" s="316" t="n">
        <f aca="false">SUM('31011'!G16)</f>
        <v>776879.34</v>
      </c>
      <c r="I32" s="316" t="n">
        <f aca="false">SUM('31011'!D17)</f>
        <v>1251006</v>
      </c>
      <c r="J32" s="316" t="n">
        <f aca="false">SUM('31011'!G17)</f>
        <v>803373.34</v>
      </c>
      <c r="K32" s="221" t="n">
        <f aca="false">SUM('31011'!D18)</f>
        <v>18423000</v>
      </c>
      <c r="L32" s="222" t="n">
        <f aca="false">SUM('31011'!G18)</f>
        <v>903748.34</v>
      </c>
      <c r="M32" s="222" t="n">
        <f aca="false">SUM('31011'!D19)</f>
        <v>1045000</v>
      </c>
      <c r="N32" s="222" t="n">
        <f aca="false">SUM('31011'!G19)</f>
        <v>3098406.34</v>
      </c>
      <c r="O32" s="222" t="n">
        <f aca="false">SUM('31011'!D20)</f>
        <v>0</v>
      </c>
      <c r="P32" s="222" t="n">
        <f aca="false">SUM('31011'!G20)</f>
        <v>0</v>
      </c>
      <c r="Q32" s="222" t="n">
        <f aca="false">SUM('31011'!D21)</f>
        <v>0</v>
      </c>
      <c r="R32" s="222" t="n">
        <f aca="false">SUM('31011'!G21)</f>
        <v>0</v>
      </c>
      <c r="S32" s="222" t="n">
        <f aca="false">SUM('31011'!D22)</f>
        <v>0</v>
      </c>
      <c r="T32" s="222" t="n">
        <f aca="false">SUM('31011'!G22)</f>
        <v>0</v>
      </c>
      <c r="U32" s="222" t="n">
        <f aca="false">SUM('31011'!D23)</f>
        <v>0</v>
      </c>
      <c r="V32" s="222" t="n">
        <f aca="false">SUM('31011'!G23)</f>
        <v>0</v>
      </c>
      <c r="W32" s="222" t="n">
        <f aca="false">SUM('31011'!D24)</f>
        <v>0</v>
      </c>
      <c r="X32" s="222" t="n">
        <f aca="false">SUM('31011'!G24)</f>
        <v>0</v>
      </c>
      <c r="Y32" s="222" t="n">
        <f aca="false">SUM('31011'!D25)</f>
        <v>0</v>
      </c>
      <c r="Z32" s="222" t="n">
        <f aca="false">SUM('31011'!G25)</f>
        <v>0</v>
      </c>
      <c r="AA32" s="222" t="n">
        <f aca="false">SUM('31011'!D26:D27)</f>
        <v>0</v>
      </c>
      <c r="AB32" s="222" t="n">
        <f aca="false">SUM('31011'!G26:G27)</f>
        <v>0</v>
      </c>
      <c r="AC32" s="222" t="n">
        <f aca="false">SUM(AA32,Y32,W32,U32,S32,Q32,O32,M32,K32,I32,G32,E32)</f>
        <v>23435379</v>
      </c>
      <c r="AD32" s="222" t="n">
        <f aca="false">SUM(AB32,Z32,X32,V32,T32,R32,P32,N32,L32,J32,H32,F32)</f>
        <v>6267618.7</v>
      </c>
      <c r="AE32" s="222" t="n">
        <f aca="false">SUM(C32-AC32)</f>
        <v>55316621</v>
      </c>
      <c r="AF32" s="222" t="n">
        <f aca="false">SUM(D32-AD32)</f>
        <v>55752381.3</v>
      </c>
    </row>
    <row r="33" customFormat="false" ht="15" hidden="false" customHeight="false" outlineLevel="0" collapsed="false">
      <c r="A33" s="314" t="s">
        <v>198</v>
      </c>
      <c r="B33" s="315" t="n">
        <v>31012</v>
      </c>
      <c r="C33" s="316" t="n">
        <f aca="false">SUM('31012'!D9)</f>
        <v>53688000</v>
      </c>
      <c r="D33" s="316" t="n">
        <f aca="false">SUM('31012'!D10)</f>
        <v>36724000</v>
      </c>
      <c r="E33" s="316" t="n">
        <f aca="false">SUM('31012'!D15)</f>
        <v>0</v>
      </c>
      <c r="F33" s="316" t="n">
        <f aca="false">SUM('31012'!G15)</f>
        <v>494245.5</v>
      </c>
      <c r="G33" s="316" t="n">
        <f aca="false">SUM('31012'!D16)</f>
        <v>3347500</v>
      </c>
      <c r="H33" s="316" t="n">
        <f aca="false">SUM('31012'!G16)</f>
        <v>514445.5</v>
      </c>
      <c r="I33" s="316" t="n">
        <f aca="false">SUM('31012'!D17)</f>
        <v>732500</v>
      </c>
      <c r="J33" s="316" t="n">
        <f aca="false">SUM('31012'!G17)</f>
        <v>828495.5</v>
      </c>
      <c r="K33" s="221" t="n">
        <f aca="false">SUM('31012'!D18)</f>
        <v>19474630</v>
      </c>
      <c r="L33" s="222" t="n">
        <f aca="false">SUM('31012'!G18)</f>
        <v>740703.5</v>
      </c>
      <c r="M33" s="222" t="n">
        <f aca="false">SUM('31012'!D19)</f>
        <v>470000</v>
      </c>
      <c r="N33" s="222" t="n">
        <f aca="false">SUM('31012'!G19)</f>
        <v>2980681.5</v>
      </c>
      <c r="O33" s="222" t="n">
        <f aca="false">SUM('31012'!D20)</f>
        <v>0</v>
      </c>
      <c r="P33" s="222" t="n">
        <f aca="false">SUM('31012'!G20)</f>
        <v>0</v>
      </c>
      <c r="Q33" s="222" t="n">
        <f aca="false">SUM('31012'!D21)</f>
        <v>0</v>
      </c>
      <c r="R33" s="222" t="n">
        <f aca="false">SUM('31012'!G21)</f>
        <v>0</v>
      </c>
      <c r="S33" s="222" t="n">
        <f aca="false">SUM('31012'!D22)</f>
        <v>0</v>
      </c>
      <c r="T33" s="222" t="n">
        <f aca="false">SUM('31012'!G22)</f>
        <v>0</v>
      </c>
      <c r="U33" s="222" t="n">
        <f aca="false">SUM('31012'!D23)</f>
        <v>0</v>
      </c>
      <c r="V33" s="222" t="n">
        <f aca="false">SUM('31012'!G23)</f>
        <v>0</v>
      </c>
      <c r="W33" s="222" t="n">
        <f aca="false">SUM('31012'!D24)</f>
        <v>0</v>
      </c>
      <c r="X33" s="222" t="n">
        <f aca="false">SUM('31012'!G24)</f>
        <v>0</v>
      </c>
      <c r="Y33" s="222" t="n">
        <f aca="false">SUM('31012'!D25)</f>
        <v>0</v>
      </c>
      <c r="Z33" s="222" t="n">
        <f aca="false">SUM('31012'!G25)</f>
        <v>0</v>
      </c>
      <c r="AA33" s="222" t="n">
        <f aca="false">SUM('31012'!D26:D27)</f>
        <v>0</v>
      </c>
      <c r="AB33" s="222" t="n">
        <f aca="false">SUM('31012'!G26:G27)</f>
        <v>0</v>
      </c>
      <c r="AC33" s="222" t="n">
        <f aca="false">SUM(AA33,Y33,W33,U33,S33,Q33,O33,M33,K33,I33,G33,E33)</f>
        <v>24024630</v>
      </c>
      <c r="AD33" s="222" t="n">
        <f aca="false">SUM(AB33,Z33,X33,V33,T33,R33,P33,N33,L33,J33,H33,F33)</f>
        <v>5558571.5</v>
      </c>
      <c r="AE33" s="222" t="n">
        <f aca="false">SUM(C33-AC33)</f>
        <v>29663370</v>
      </c>
      <c r="AF33" s="222" t="n">
        <f aca="false">SUM(D33-AD33)</f>
        <v>31165428.5</v>
      </c>
    </row>
    <row r="34" customFormat="false" ht="15" hidden="false" customHeight="false" outlineLevel="0" collapsed="false">
      <c r="A34" s="314" t="s">
        <v>199</v>
      </c>
      <c r="B34" s="315" t="n">
        <v>31101</v>
      </c>
      <c r="C34" s="316" t="n">
        <f aca="false">SUM('31101'!D9)</f>
        <v>5000000</v>
      </c>
      <c r="D34" s="316" t="n">
        <f aca="false">SUM('31101'!D10)</f>
        <v>4000000</v>
      </c>
      <c r="E34" s="316" t="n">
        <f aca="false">SUM('31101'!D15)</f>
        <v>154701</v>
      </c>
      <c r="F34" s="316" t="n">
        <f aca="false">SUM('31101'!G15)</f>
        <v>275728.6</v>
      </c>
      <c r="G34" s="316" t="n">
        <f aca="false">SUM('31101'!D16)</f>
        <v>197976</v>
      </c>
      <c r="H34" s="316" t="n">
        <f aca="false">SUM('31101'!G16)</f>
        <v>217869.21</v>
      </c>
      <c r="I34" s="316" t="n">
        <f aca="false">SUM('31101'!D17)</f>
        <v>253299.61</v>
      </c>
      <c r="J34" s="316" t="n">
        <f aca="false">SUM('31101'!G17)</f>
        <v>370434.6</v>
      </c>
      <c r="K34" s="221" t="n">
        <f aca="false">SUM('31101'!D18)</f>
        <v>500000</v>
      </c>
      <c r="L34" s="222" t="n">
        <f aca="false">SUM('31101'!G18)</f>
        <v>227592.6</v>
      </c>
      <c r="M34" s="222" t="n">
        <f aca="false">SUM('31101'!D19)</f>
        <v>545412</v>
      </c>
      <c r="N34" s="222" t="n">
        <f aca="false">SUM('31101'!G19)</f>
        <v>284969.6</v>
      </c>
      <c r="O34" s="222" t="n">
        <f aca="false">SUM('31101'!D20)</f>
        <v>0</v>
      </c>
      <c r="P34" s="222" t="n">
        <f aca="false">SUM('31101'!G20)</f>
        <v>0</v>
      </c>
      <c r="Q34" s="222" t="n">
        <f aca="false">SUM('31101'!D21)</f>
        <v>0</v>
      </c>
      <c r="R34" s="222" t="n">
        <f aca="false">SUM('31101'!G21)</f>
        <v>0</v>
      </c>
      <c r="S34" s="222" t="n">
        <f aca="false">SUM('31101'!D22)</f>
        <v>0</v>
      </c>
      <c r="T34" s="222" t="n">
        <f aca="false">SUM('31101'!G22)</f>
        <v>0</v>
      </c>
      <c r="U34" s="222" t="n">
        <f aca="false">SUM('31101'!D23)</f>
        <v>0</v>
      </c>
      <c r="V34" s="222" t="n">
        <f aca="false">SUM('31101'!G23)</f>
        <v>0</v>
      </c>
      <c r="W34" s="222" t="n">
        <f aca="false">SUM('31101'!D24)</f>
        <v>0</v>
      </c>
      <c r="X34" s="222" t="n">
        <f aca="false">SUM('31101'!G24)</f>
        <v>0</v>
      </c>
      <c r="Y34" s="222" t="n">
        <f aca="false">SUM('31101'!D25)</f>
        <v>0</v>
      </c>
      <c r="Z34" s="222" t="n">
        <f aca="false">SUM('31101'!G25)</f>
        <v>0</v>
      </c>
      <c r="AA34" s="222" t="n">
        <f aca="false">SUM('31101'!D26:D27)</f>
        <v>0</v>
      </c>
      <c r="AB34" s="222" t="n">
        <f aca="false">SUM('31101'!G26:G27)</f>
        <v>0</v>
      </c>
      <c r="AC34" s="222" t="n">
        <f aca="false">SUM(AA34,Y34,W34,U34,S34,Q34,O34,M34,K34,I34,G34,E34)</f>
        <v>1651388.61</v>
      </c>
      <c r="AD34" s="222" t="n">
        <f aca="false">SUM(AB34,Z34,X34,V34,T34,R34,P34,N34,L34,J34,H34,F34)</f>
        <v>1376594.61</v>
      </c>
      <c r="AE34" s="222" t="n">
        <f aca="false">SUM(C34-AC34)</f>
        <v>3348611.39</v>
      </c>
      <c r="AF34" s="222" t="n">
        <f aca="false">SUM(D34-AD34)</f>
        <v>2623405.39</v>
      </c>
    </row>
    <row r="35" customFormat="false" ht="15" hidden="false" customHeight="false" outlineLevel="0" collapsed="false">
      <c r="A35" s="318" t="s">
        <v>200</v>
      </c>
      <c r="B35" s="315" t="n">
        <v>31201</v>
      </c>
      <c r="C35" s="316" t="n">
        <f aca="false">SUM('31201'!D9)</f>
        <v>28760000</v>
      </c>
      <c r="D35" s="316" t="n">
        <f aca="false">SUM('31201'!D10)</f>
        <v>17235000</v>
      </c>
      <c r="E35" s="316" t="n">
        <f aca="false">SUM('31201'!D15)</f>
        <v>0</v>
      </c>
      <c r="F35" s="316" t="n">
        <f aca="false">SUM('31201'!G15)</f>
        <v>1063607</v>
      </c>
      <c r="G35" s="316" t="n">
        <f aca="false">SUM('31201'!D16)</f>
        <v>132000</v>
      </c>
      <c r="H35" s="316" t="n">
        <f aca="false">SUM('31201'!G16)</f>
        <v>1522180</v>
      </c>
      <c r="I35" s="316" t="n">
        <f aca="false">SUM('31201'!D17)</f>
        <v>196145</v>
      </c>
      <c r="J35" s="316" t="n">
        <f aca="false">SUM('31201'!G17)</f>
        <v>944172.96</v>
      </c>
      <c r="K35" s="221" t="n">
        <f aca="false">SUM('31201'!D18)</f>
        <v>2387165</v>
      </c>
      <c r="L35" s="222" t="n">
        <f aca="false">SUM('31201'!G18)</f>
        <v>1067359</v>
      </c>
      <c r="M35" s="222" t="n">
        <f aca="false">SUM('31201'!D19)</f>
        <v>2584560</v>
      </c>
      <c r="N35" s="222" t="n">
        <f aca="false">SUM('31201'!G19)</f>
        <v>1771811</v>
      </c>
      <c r="O35" s="222" t="n">
        <f aca="false">SUM('31201'!D20)</f>
        <v>0</v>
      </c>
      <c r="P35" s="222" t="n">
        <f aca="false">SUM('31201'!G20)</f>
        <v>0</v>
      </c>
      <c r="Q35" s="222" t="n">
        <f aca="false">SUM('31201'!D21)</f>
        <v>0</v>
      </c>
      <c r="R35" s="222" t="n">
        <f aca="false">SUM('31201'!G21)</f>
        <v>0</v>
      </c>
      <c r="S35" s="222" t="n">
        <f aca="false">SUM('31201'!D22)</f>
        <v>0</v>
      </c>
      <c r="T35" s="222" t="n">
        <f aca="false">SUM('31201'!G22)</f>
        <v>0</v>
      </c>
      <c r="U35" s="222" t="n">
        <f aca="false">SUM('31201'!D23)</f>
        <v>0</v>
      </c>
      <c r="V35" s="222" t="n">
        <f aca="false">SUM('31201'!G23)</f>
        <v>0</v>
      </c>
      <c r="W35" s="222" t="n">
        <f aca="false">SUM('31201'!D24)</f>
        <v>0</v>
      </c>
      <c r="X35" s="222" t="n">
        <f aca="false">SUM('31201'!G24)</f>
        <v>0</v>
      </c>
      <c r="Y35" s="222" t="n">
        <f aca="false">SUM('31201'!D25)</f>
        <v>0</v>
      </c>
      <c r="Z35" s="222" t="n">
        <f aca="false">SUM('31201'!G25)</f>
        <v>0</v>
      </c>
      <c r="AA35" s="222" t="n">
        <f aca="false">SUM('31201'!D26:D27)</f>
        <v>0</v>
      </c>
      <c r="AB35" s="222" t="n">
        <f aca="false">SUM('31201'!G26:G27)</f>
        <v>0</v>
      </c>
      <c r="AC35" s="222" t="n">
        <f aca="false">SUM(AA35,Y35,W35,U35,S35,Q35,O35,M35,K35,I35,G35,E35)</f>
        <v>5299870</v>
      </c>
      <c r="AD35" s="222" t="n">
        <f aca="false">SUM(AB35,Z35,X35,V35,T35,R35,P35,N35,L35,J35,H35,F35)</f>
        <v>6369129.96</v>
      </c>
      <c r="AE35" s="222" t="n">
        <f aca="false">SUM(C35-AC35)</f>
        <v>23460130</v>
      </c>
      <c r="AF35" s="222" t="n">
        <f aca="false">SUM(D35-AD35)</f>
        <v>10865870.04</v>
      </c>
    </row>
    <row r="36" customFormat="false" ht="15" hidden="false" customHeight="false" outlineLevel="0" collapsed="false">
      <c r="A36" s="318" t="s">
        <v>200</v>
      </c>
      <c r="B36" s="315" t="n">
        <v>31202</v>
      </c>
      <c r="C36" s="316" t="n">
        <f aca="false">SUM('31202'!$D$9)</f>
        <v>30000000</v>
      </c>
      <c r="D36" s="316" t="n">
        <f aca="false">SUM('31202'!$D$10)</f>
        <v>28900000</v>
      </c>
      <c r="E36" s="316" t="n">
        <f aca="false">SUM('31202'!$D$14)</f>
        <v>372946.69</v>
      </c>
      <c r="F36" s="316" t="n">
        <f aca="false">SUM('31202'!$E$14)</f>
        <v>1340646.54</v>
      </c>
      <c r="G36" s="316" t="n">
        <f aca="false">SUM('31202'!$D$15)</f>
        <v>1758619</v>
      </c>
      <c r="H36" s="316" t="n">
        <f aca="false">SUM('31202'!$E$15)</f>
        <v>1059896.34</v>
      </c>
      <c r="I36" s="316" t="n">
        <f aca="false">SUM('31202'!$D$16)</f>
        <v>2030259.03</v>
      </c>
      <c r="J36" s="316" t="n">
        <f aca="false">SUM('31202'!$E$16)</f>
        <v>1944161.45</v>
      </c>
      <c r="K36" s="221" t="n">
        <f aca="false">SUM('31202'!$D$17)</f>
        <v>1438845.64</v>
      </c>
      <c r="L36" s="222" t="n">
        <f aca="false">SUM('31202'!$E$17)</f>
        <v>2034798.54</v>
      </c>
      <c r="M36" s="222" t="n">
        <f aca="false">SUM('31202'!$D$18)</f>
        <v>3952040.86</v>
      </c>
      <c r="N36" s="222" t="n">
        <f aca="false">SUM('31202'!$E$18)</f>
        <v>3621891.43</v>
      </c>
      <c r="O36" s="222" t="n">
        <f aca="false">SUM('31202'!$D$19)</f>
        <v>0</v>
      </c>
      <c r="P36" s="222" t="n">
        <f aca="false">SUM('31202'!$E$19)</f>
        <v>0</v>
      </c>
      <c r="Q36" s="222" t="n">
        <f aca="false">SUM('31202'!$D$20)</f>
        <v>0</v>
      </c>
      <c r="R36" s="222" t="n">
        <f aca="false">SUM('31202'!$E$20)</f>
        <v>0</v>
      </c>
      <c r="S36" s="222" t="n">
        <f aca="false">SUM('31202'!$D$21)</f>
        <v>0</v>
      </c>
      <c r="T36" s="222" t="n">
        <f aca="false">SUM('31202'!$E$21)</f>
        <v>0</v>
      </c>
      <c r="U36" s="222" t="n">
        <f aca="false">SUM('31202'!$D$22)</f>
        <v>0</v>
      </c>
      <c r="V36" s="222" t="n">
        <f aca="false">SUM('31202'!$E$22)</f>
        <v>0</v>
      </c>
      <c r="W36" s="222" t="n">
        <f aca="false">SUM('31202'!$D$23)</f>
        <v>0</v>
      </c>
      <c r="X36" s="222" t="n">
        <f aca="false">SUM('31202'!$E$23)</f>
        <v>0</v>
      </c>
      <c r="Y36" s="222" t="n">
        <f aca="false">SUM('31202'!$D$24)</f>
        <v>0</v>
      </c>
      <c r="Z36" s="222" t="n">
        <f aca="false">SUM('31202'!$E$24)</f>
        <v>0</v>
      </c>
      <c r="AA36" s="222" t="n">
        <f aca="false">SUM('31202'!D25:D26)</f>
        <v>0</v>
      </c>
      <c r="AB36" s="222" t="n">
        <f aca="false">SUM('31202'!E25:E26)</f>
        <v>0</v>
      </c>
      <c r="AC36" s="222" t="n">
        <f aca="false">SUM(AA36,Y36,W36,U36,S36,Q36,O36,M36,K36,I36,G36,E36)</f>
        <v>9552711.22</v>
      </c>
      <c r="AD36" s="222" t="n">
        <f aca="false">SUM(AB36,Z36,X36,V36,T36,R36,P36,N36,L36,J36,H36,F36)</f>
        <v>10001394.3</v>
      </c>
      <c r="AE36" s="222" t="n">
        <f aca="false">SUM(C36-AC36)</f>
        <v>20447288.78</v>
      </c>
      <c r="AF36" s="222" t="n">
        <f aca="false">SUM(D36-AD36)</f>
        <v>18898605.7</v>
      </c>
    </row>
    <row r="37" customFormat="false" ht="15" hidden="false" customHeight="false" outlineLevel="0" collapsed="false">
      <c r="A37" s="318" t="s">
        <v>200</v>
      </c>
      <c r="B37" s="315" t="n">
        <v>31203</v>
      </c>
      <c r="C37" s="316" t="n">
        <f aca="false">SUM('31203'!$D$9)</f>
        <v>900000</v>
      </c>
      <c r="D37" s="316" t="n">
        <f aca="false">SUM('31203'!$D$10)</f>
        <v>1053000</v>
      </c>
      <c r="E37" s="316" t="n">
        <f aca="false">SUM('31203'!$D$14)</f>
        <v>0</v>
      </c>
      <c r="F37" s="316" t="n">
        <f aca="false">SUM('31203'!$E$14)</f>
        <v>0</v>
      </c>
      <c r="G37" s="316" t="n">
        <f aca="false">SUM('31203'!$D$15)</f>
        <v>0</v>
      </c>
      <c r="H37" s="316" t="n">
        <f aca="false">SUM('31203'!$E$15)</f>
        <v>0</v>
      </c>
      <c r="I37" s="316" t="n">
        <f aca="false">SUM('31203'!$D$16)</f>
        <v>0</v>
      </c>
      <c r="J37" s="316" t="n">
        <f aca="false">SUM('31203'!$E$16)</f>
        <v>10750</v>
      </c>
      <c r="K37" s="221" t="n">
        <f aca="false">SUM('31203'!$D$17)</f>
        <v>0</v>
      </c>
      <c r="L37" s="222" t="n">
        <f aca="false">SUM('31203'!$E$17)</f>
        <v>18500</v>
      </c>
      <c r="M37" s="222" t="n">
        <f aca="false">SUM('31203'!$D$18)</f>
        <v>24925.7</v>
      </c>
      <c r="N37" s="222" t="n">
        <f aca="false">SUM('31203'!$E$18)</f>
        <v>16687.7</v>
      </c>
      <c r="O37" s="222" t="n">
        <f aca="false">SUM('31203'!$D$19)</f>
        <v>0</v>
      </c>
      <c r="P37" s="222" t="n">
        <f aca="false">SUM('31203'!$E$19)</f>
        <v>0</v>
      </c>
      <c r="Q37" s="222" t="n">
        <f aca="false">SUM('31203'!$D$20)</f>
        <v>0</v>
      </c>
      <c r="R37" s="222" t="n">
        <f aca="false">SUM('31203'!$E$20)</f>
        <v>0</v>
      </c>
      <c r="S37" s="222" t="n">
        <f aca="false">SUM('31203'!$D$21)</f>
        <v>0</v>
      </c>
      <c r="T37" s="222" t="n">
        <f aca="false">SUM('31203'!$E$21)</f>
        <v>0</v>
      </c>
      <c r="U37" s="222" t="n">
        <f aca="false">SUM('31203'!$D$22)</f>
        <v>0</v>
      </c>
      <c r="V37" s="222" t="n">
        <f aca="false">SUM('31203'!$E$22)</f>
        <v>0</v>
      </c>
      <c r="W37" s="222" t="n">
        <f aca="false">SUM('31203'!$D$23)</f>
        <v>0</v>
      </c>
      <c r="X37" s="222" t="n">
        <f aca="false">SUM('31203'!$E$23)</f>
        <v>0</v>
      </c>
      <c r="Y37" s="222" t="n">
        <f aca="false">SUM('31203'!$D$24)</f>
        <v>0</v>
      </c>
      <c r="Z37" s="222" t="n">
        <f aca="false">SUM('31203'!$E$24)</f>
        <v>0</v>
      </c>
      <c r="AA37" s="222" t="n">
        <f aca="false">SUM('31203'!D25:D26)</f>
        <v>0</v>
      </c>
      <c r="AB37" s="222" t="n">
        <f aca="false">SUM('31203'!E25:E26)</f>
        <v>0</v>
      </c>
      <c r="AC37" s="222" t="n">
        <f aca="false">SUM(AA37,Y37,W37,U37,S37,Q37,O37,M37,K37,I37,G37,E37)</f>
        <v>24925.7</v>
      </c>
      <c r="AD37" s="222" t="n">
        <f aca="false">SUM(AB37,Z37,X37,V37,T37,R37,P37,N37,L37,J37,H37,F37)</f>
        <v>45937.7</v>
      </c>
      <c r="AE37" s="222" t="n">
        <f aca="false">SUM(C37-AC37)</f>
        <v>875074.3</v>
      </c>
      <c r="AF37" s="222" t="n">
        <f aca="false">SUM(D37-AD37)</f>
        <v>1007062.3</v>
      </c>
    </row>
    <row r="38" customFormat="false" ht="15" hidden="false" customHeight="false" outlineLevel="0" collapsed="false">
      <c r="A38" s="318" t="s">
        <v>201</v>
      </c>
      <c r="B38" s="315" t="n">
        <v>31301</v>
      </c>
      <c r="C38" s="316" t="n">
        <f aca="false">SUM('31301'!D9)</f>
        <v>25000000</v>
      </c>
      <c r="D38" s="316" t="n">
        <f aca="false">SUM('31301'!D10)</f>
        <v>5000000</v>
      </c>
      <c r="E38" s="316" t="n">
        <f aca="false">SUM('31301'!D15)</f>
        <v>0</v>
      </c>
      <c r="F38" s="316" t="n">
        <f aca="false">SUM('31301'!G15)</f>
        <v>621959.67</v>
      </c>
      <c r="G38" s="316" t="n">
        <f aca="false">SUM('31301'!D16)</f>
        <v>352000</v>
      </c>
      <c r="H38" s="316" t="n">
        <f aca="false">SUM('31301'!G16)</f>
        <v>773046.68</v>
      </c>
      <c r="I38" s="316" t="n">
        <f aca="false">SUM('31301'!D17)</f>
        <v>0</v>
      </c>
      <c r="J38" s="316" t="n">
        <f aca="false">SUM('31301'!G17)</f>
        <v>644840.67</v>
      </c>
      <c r="K38" s="221" t="n">
        <f aca="false">SUM('31301'!D18)</f>
        <v>2570000</v>
      </c>
      <c r="L38" s="222" t="n">
        <f aca="false">SUM('31301'!G18)</f>
        <v>664735.27</v>
      </c>
      <c r="M38" s="222" t="n">
        <f aca="false">SUM('31301'!D19)</f>
        <v>3774313</v>
      </c>
      <c r="N38" s="222" t="n">
        <f aca="false">SUM('31301'!G19)</f>
        <v>997691.6</v>
      </c>
      <c r="O38" s="222" t="n">
        <f aca="false">SUM('31301'!D20)</f>
        <v>0</v>
      </c>
      <c r="P38" s="222" t="n">
        <f aca="false">SUM('31301'!G20)</f>
        <v>0</v>
      </c>
      <c r="Q38" s="222" t="n">
        <f aca="false">SUM('31301'!D21)</f>
        <v>0</v>
      </c>
      <c r="R38" s="222" t="n">
        <f aca="false">SUM('31301'!G21)</f>
        <v>0</v>
      </c>
      <c r="S38" s="222" t="n">
        <f aca="false">SUM('31301'!D22)</f>
        <v>0</v>
      </c>
      <c r="T38" s="222" t="n">
        <f aca="false">SUM('31301'!G22)</f>
        <v>0</v>
      </c>
      <c r="U38" s="222" t="n">
        <f aca="false">SUM('31301'!D23)</f>
        <v>0</v>
      </c>
      <c r="V38" s="222" t="n">
        <f aca="false">SUM('31301'!G23)</f>
        <v>0</v>
      </c>
      <c r="W38" s="222" t="n">
        <f aca="false">SUM('31301'!D24)</f>
        <v>0</v>
      </c>
      <c r="X38" s="222" t="n">
        <f aca="false">SUM('31301'!G24)</f>
        <v>0</v>
      </c>
      <c r="Y38" s="222" t="n">
        <f aca="false">SUM('31301'!D25)</f>
        <v>0</v>
      </c>
      <c r="Z38" s="222" t="n">
        <f aca="false">SUM('31301'!G25)</f>
        <v>0</v>
      </c>
      <c r="AA38" s="222" t="n">
        <f aca="false">SUM('31301'!D26:D27)</f>
        <v>0</v>
      </c>
      <c r="AB38" s="222" t="n">
        <f aca="false">SUM('31301'!G26:G27)</f>
        <v>0</v>
      </c>
      <c r="AC38" s="222" t="n">
        <f aca="false">SUM(AA38,Y38,W38,U38,S38,Q38,O38,M38,K38,I38,G38,E38)</f>
        <v>6696313</v>
      </c>
      <c r="AD38" s="222" t="n">
        <f aca="false">SUM(AB38,Z38,X38,V38,T38,R38,P38,N38,L38,J38,H38,F38)</f>
        <v>3702273.89</v>
      </c>
      <c r="AE38" s="222" t="n">
        <f aca="false">SUM(C38-AC38)</f>
        <v>18303687</v>
      </c>
      <c r="AF38" s="222" t="n">
        <f aca="false">SUM(D38-AD38)</f>
        <v>1297726.11</v>
      </c>
    </row>
    <row r="39" customFormat="false" ht="15" hidden="false" customHeight="false" outlineLevel="0" collapsed="false">
      <c r="A39" s="318" t="s">
        <v>201</v>
      </c>
      <c r="B39" s="315" t="n">
        <v>31302</v>
      </c>
      <c r="C39" s="316" t="n">
        <f aca="false">SUM('31302'!$D$9)</f>
        <v>260000000</v>
      </c>
      <c r="D39" s="316" t="n">
        <f aca="false">SUM('31302'!$D$10)</f>
        <v>180000000</v>
      </c>
      <c r="E39" s="316" t="n">
        <f aca="false">SUM('31302'!$D$14)</f>
        <v>2548627.17</v>
      </c>
      <c r="F39" s="316" t="n">
        <f aca="false">SUM('31302'!$E$14)</f>
        <v>24738636.81</v>
      </c>
      <c r="G39" s="316" t="n">
        <f aca="false">SUM('31302'!$D$15)</f>
        <v>23640898.89</v>
      </c>
      <c r="H39" s="316" t="n">
        <f aca="false">SUM('31302'!$E$15)</f>
        <v>16593457.23</v>
      </c>
      <c r="I39" s="316" t="n">
        <f aca="false">SUM('31302'!$D$16)</f>
        <v>20968904.92</v>
      </c>
      <c r="J39" s="316" t="n">
        <f aca="false">SUM('31302'!$E$16)</f>
        <v>33565481.81</v>
      </c>
      <c r="K39" s="221" t="n">
        <f aca="false">SUM('31302'!$D$17)</f>
        <v>22150404.62</v>
      </c>
      <c r="L39" s="222" t="n">
        <f aca="false">SUM('31302'!$E$17)</f>
        <v>18600864.01</v>
      </c>
      <c r="M39" s="222" t="n">
        <f aca="false">SUM('31302'!$D$18)</f>
        <v>13889276.35</v>
      </c>
      <c r="N39" s="222" t="n">
        <f aca="false">SUM('31302'!$E$18)</f>
        <v>10550329.2</v>
      </c>
      <c r="O39" s="222" t="n">
        <f aca="false">SUM('31302'!$D$19)</f>
        <v>0</v>
      </c>
      <c r="P39" s="222" t="n">
        <f aca="false">SUM('31302'!$E$19)</f>
        <v>0</v>
      </c>
      <c r="Q39" s="222" t="n">
        <f aca="false">SUM('31302'!$D$20)</f>
        <v>0</v>
      </c>
      <c r="R39" s="222" t="n">
        <f aca="false">SUM('31302'!$E$20)</f>
        <v>0</v>
      </c>
      <c r="S39" s="222" t="n">
        <f aca="false">SUM('31302'!$D$21)</f>
        <v>0</v>
      </c>
      <c r="T39" s="222" t="n">
        <f aca="false">SUM('31302'!$E$21)</f>
        <v>0</v>
      </c>
      <c r="U39" s="222" t="n">
        <f aca="false">SUM('31302'!$D$22)</f>
        <v>0</v>
      </c>
      <c r="V39" s="222" t="n">
        <f aca="false">SUM('31302'!$E$22)</f>
        <v>0</v>
      </c>
      <c r="W39" s="222" t="n">
        <f aca="false">SUM('31302'!$D$23)</f>
        <v>0</v>
      </c>
      <c r="X39" s="222" t="n">
        <f aca="false">SUM('31302'!$E$23)</f>
        <v>0</v>
      </c>
      <c r="Y39" s="222" t="n">
        <f aca="false">SUM('31302'!$D$24)</f>
        <v>0</v>
      </c>
      <c r="Z39" s="222" t="n">
        <f aca="false">SUM('31302'!$E$24)</f>
        <v>0</v>
      </c>
      <c r="AA39" s="222" t="n">
        <f aca="false">SUM('31302'!D25:D26)</f>
        <v>0</v>
      </c>
      <c r="AB39" s="222" t="n">
        <f aca="false">SUM('31302'!E25:E26)</f>
        <v>0</v>
      </c>
      <c r="AC39" s="222" t="n">
        <f aca="false">SUM(AA39,Y39,W39,U39,S39,Q39,O39,M39,K39,I39,G39,E39)</f>
        <v>83198111.95</v>
      </c>
      <c r="AD39" s="222" t="n">
        <f aca="false">SUM(AB39,Z39,X39,V39,T39,R39,P39,N39,L39,J39,H39,F39)</f>
        <v>104048769.06</v>
      </c>
      <c r="AE39" s="222" t="n">
        <f aca="false">SUM(C39-AC39)</f>
        <v>176801888.05</v>
      </c>
      <c r="AF39" s="222" t="n">
        <f aca="false">SUM(D39-AD39)</f>
        <v>75951230.94</v>
      </c>
    </row>
    <row r="40" customFormat="false" ht="15" hidden="false" customHeight="false" outlineLevel="0" collapsed="false">
      <c r="A40" s="318" t="s">
        <v>202</v>
      </c>
      <c r="B40" s="315" t="n">
        <v>31401</v>
      </c>
      <c r="C40" s="316" t="n">
        <f aca="false">SUM('31401'!D$9)</f>
        <v>6284000</v>
      </c>
      <c r="D40" s="316" t="n">
        <f aca="false">SUM('31401'!D$10)</f>
        <v>2000000</v>
      </c>
      <c r="E40" s="316" t="n">
        <f aca="false">SUM('31401'!D$15)</f>
        <v>0</v>
      </c>
      <c r="F40" s="316" t="n">
        <f aca="false">SUM('31401'!G$15)</f>
        <v>191710.97</v>
      </c>
      <c r="G40" s="316" t="n">
        <f aca="false">SUM('31401'!D$16)</f>
        <v>95756</v>
      </c>
      <c r="H40" s="316" t="n">
        <f aca="false">SUM('31401'!G$16)</f>
        <v>191010</v>
      </c>
      <c r="I40" s="316" t="n">
        <f aca="false">SUM('31401'!D$17)</f>
        <v>0</v>
      </c>
      <c r="J40" s="316" t="n">
        <f aca="false">SUM('31401'!G$17)</f>
        <v>188810</v>
      </c>
      <c r="K40" s="221" t="n">
        <f aca="false">SUM('31401'!D$18)</f>
        <v>460000</v>
      </c>
      <c r="L40" s="222" t="n">
        <f aca="false">SUM('31401'!G18)</f>
        <v>190335</v>
      </c>
      <c r="M40" s="222" t="n">
        <f aca="false">SUM('31401'!D19)</f>
        <v>250000</v>
      </c>
      <c r="N40" s="222" t="n">
        <f aca="false">SUM('31401'!G19)</f>
        <v>244785</v>
      </c>
      <c r="O40" s="222" t="n">
        <f aca="false">SUM('31401'!D20)</f>
        <v>0</v>
      </c>
      <c r="P40" s="222" t="n">
        <f aca="false">SUM('31401'!G20)</f>
        <v>0</v>
      </c>
      <c r="Q40" s="222" t="n">
        <f aca="false">SUM('31401'!D21)</f>
        <v>0</v>
      </c>
      <c r="R40" s="222" t="n">
        <f aca="false">SUM('31401'!G21)</f>
        <v>0</v>
      </c>
      <c r="S40" s="222" t="n">
        <f aca="false">SUM('31401'!D22)</f>
        <v>0</v>
      </c>
      <c r="T40" s="222" t="n">
        <f aca="false">SUM('31401'!G22)</f>
        <v>0</v>
      </c>
      <c r="U40" s="222" t="n">
        <f aca="false">SUM('31401'!D23)</f>
        <v>0</v>
      </c>
      <c r="V40" s="222" t="n">
        <f aca="false">SUM('31401'!G23)</f>
        <v>0</v>
      </c>
      <c r="W40" s="222" t="n">
        <f aca="false">SUM('31401'!D24)</f>
        <v>0</v>
      </c>
      <c r="X40" s="222" t="n">
        <f aca="false">SUM('31401'!G24)</f>
        <v>0</v>
      </c>
      <c r="Y40" s="222" t="n">
        <f aca="false">SUM('31401'!D25)</f>
        <v>0</v>
      </c>
      <c r="Z40" s="222" t="n">
        <f aca="false">SUM('31401'!G25)</f>
        <v>0</v>
      </c>
      <c r="AA40" s="222" t="n">
        <f aca="false">SUM('31401'!D26:D27)</f>
        <v>0</v>
      </c>
      <c r="AB40" s="222" t="n">
        <f aca="false">SUM('31401'!G26:G27)</f>
        <v>0</v>
      </c>
      <c r="AC40" s="222" t="n">
        <f aca="false">SUM(AA40,Y40,W40,U40,S40,Q40,O40,M40,K40,I40,G40,E40)</f>
        <v>805756</v>
      </c>
      <c r="AD40" s="222" t="n">
        <f aca="false">SUM(AB40,Z40,X40,V40,T40,R40,P40,N40,L40,J40,H40,F40)</f>
        <v>1006650.97</v>
      </c>
      <c r="AE40" s="222" t="n">
        <f aca="false">SUM(C40-AC40)</f>
        <v>5478244</v>
      </c>
      <c r="AF40" s="222" t="n">
        <f aca="false">SUM(D40-AD40)</f>
        <v>993349.03</v>
      </c>
    </row>
    <row r="41" customFormat="false" ht="15" hidden="false" customHeight="false" outlineLevel="0" collapsed="false">
      <c r="A41" s="318" t="s">
        <v>101</v>
      </c>
      <c r="B41" s="315" t="n">
        <v>31501</v>
      </c>
      <c r="C41" s="316" t="n">
        <f aca="false">SUM('31501'!D9)</f>
        <v>25550000</v>
      </c>
      <c r="D41" s="316" t="n">
        <f aca="false">SUM('31501'!D10)</f>
        <v>12832000</v>
      </c>
      <c r="E41" s="316" t="n">
        <f aca="false">SUM('31501'!D15)</f>
        <v>0</v>
      </c>
      <c r="F41" s="316" t="n">
        <f aca="false">SUM('31501'!G15)</f>
        <v>866960.88</v>
      </c>
      <c r="G41" s="316" t="n">
        <f aca="false">SUM('31501'!$D16)</f>
        <v>1029574.54</v>
      </c>
      <c r="H41" s="316" t="n">
        <f aca="false">SUM('31501'!G$16)</f>
        <v>943076.2</v>
      </c>
      <c r="I41" s="316" t="n">
        <f aca="false">SUM('31501'!D17)</f>
        <v>701490.8</v>
      </c>
      <c r="J41" s="316" t="n">
        <f aca="false">SUM('31501'!G17)</f>
        <v>685667</v>
      </c>
      <c r="K41" s="221" t="n">
        <f aca="false">SUM('31501'!D$18)</f>
        <v>5497374</v>
      </c>
      <c r="L41" s="222" t="n">
        <f aca="false">SUM('31501'!G18)</f>
        <v>2629291.8</v>
      </c>
      <c r="M41" s="222" t="n">
        <f aca="false">SUM('31501'!D19)</f>
        <v>2582297</v>
      </c>
      <c r="N41" s="222" t="n">
        <f aca="false">SUM('31501'!G19)</f>
        <v>1324087</v>
      </c>
      <c r="O41" s="222" t="n">
        <f aca="false">SUM('31501'!D20)</f>
        <v>0</v>
      </c>
      <c r="P41" s="222" t="n">
        <f aca="false">SUM('31501'!G20)</f>
        <v>0</v>
      </c>
      <c r="Q41" s="222" t="n">
        <f aca="false">SUM('31501'!D21)</f>
        <v>0</v>
      </c>
      <c r="R41" s="222" t="n">
        <f aca="false">SUM('31501'!G21)</f>
        <v>0</v>
      </c>
      <c r="S41" s="222" t="n">
        <f aca="false">SUM('31501'!D22)</f>
        <v>0</v>
      </c>
      <c r="T41" s="222" t="n">
        <f aca="false">SUM('31501'!G22)</f>
        <v>0</v>
      </c>
      <c r="U41" s="222" t="n">
        <f aca="false">SUM('31501'!D23)</f>
        <v>0</v>
      </c>
      <c r="V41" s="222" t="n">
        <f aca="false">SUM('31501'!G23)</f>
        <v>0</v>
      </c>
      <c r="W41" s="222" t="n">
        <f aca="false">SUM('31501'!D24)</f>
        <v>0</v>
      </c>
      <c r="X41" s="222" t="n">
        <f aca="false">SUM('31501'!G24)</f>
        <v>0</v>
      </c>
      <c r="Y41" s="222" t="n">
        <f aca="false">SUM('31501'!D25)</f>
        <v>0</v>
      </c>
      <c r="Z41" s="222" t="n">
        <f aca="false">SUM('31501'!G25)</f>
        <v>0</v>
      </c>
      <c r="AA41" s="222" t="n">
        <f aca="false">SUM('31501'!D26:D27)</f>
        <v>0</v>
      </c>
      <c r="AB41" s="222" t="n">
        <f aca="false">SUM('31501'!G26:G27)</f>
        <v>0</v>
      </c>
      <c r="AC41" s="222" t="n">
        <f aca="false">SUM(AA41,Y41,W41,U41,S41,Q41,O41,M41,K41,I41,G41,E41)</f>
        <v>9810736.34</v>
      </c>
      <c r="AD41" s="222" t="n">
        <f aca="false">SUM(AB41,Z41,X41,V41,T41,R41,P41,N41,L41,J41,H41,F41)</f>
        <v>6449082.88</v>
      </c>
      <c r="AE41" s="222" t="n">
        <f aca="false">SUM(C41-AC41)</f>
        <v>15739263.66</v>
      </c>
      <c r="AF41" s="222" t="n">
        <f aca="false">SUM(D41-AD41)</f>
        <v>6382917.12</v>
      </c>
    </row>
    <row r="42" customFormat="false" ht="15" hidden="false" customHeight="false" outlineLevel="0" collapsed="false">
      <c r="A42" s="318" t="s">
        <v>101</v>
      </c>
      <c r="B42" s="315" t="n">
        <v>31502</v>
      </c>
      <c r="C42" s="316" t="n">
        <f aca="false">SUM('31502'!D9)</f>
        <v>1600000</v>
      </c>
      <c r="D42" s="316" t="n">
        <f aca="false">SUM('31502'!D10)</f>
        <v>1700000</v>
      </c>
      <c r="E42" s="316" t="n">
        <f aca="false">SUM('31502'!D$14)</f>
        <v>0</v>
      </c>
      <c r="F42" s="316" t="n">
        <f aca="false">SUM('31502'!E$14)</f>
        <v>3700</v>
      </c>
      <c r="G42" s="316" t="n">
        <f aca="false">SUM('31502'!$D15)</f>
        <v>0</v>
      </c>
      <c r="H42" s="316" t="n">
        <f aca="false">SUM('31502'!E$15)</f>
        <v>0</v>
      </c>
      <c r="I42" s="316" t="n">
        <f aca="false">SUM('31502'!D16)</f>
        <v>0</v>
      </c>
      <c r="J42" s="316" t="n">
        <f aca="false">SUM('31502'!E16)</f>
        <v>0</v>
      </c>
      <c r="K42" s="221" t="n">
        <f aca="false">SUM('31502'!D17)</f>
        <v>0</v>
      </c>
      <c r="L42" s="222" t="n">
        <f aca="false">SUM('31502'!E17)</f>
        <v>101750</v>
      </c>
      <c r="M42" s="222" t="n">
        <f aca="false">SUM('31502'!D18)</f>
        <v>4160</v>
      </c>
      <c r="N42" s="222" t="n">
        <f aca="false">SUM('31502'!E18)</f>
        <v>522200</v>
      </c>
      <c r="O42" s="222" t="n">
        <f aca="false">SUM('31502'!D19)</f>
        <v>0</v>
      </c>
      <c r="P42" s="222" t="n">
        <f aca="false">SUM('31502'!E19)</f>
        <v>0</v>
      </c>
      <c r="Q42" s="222" t="n">
        <f aca="false">SUM('31502'!D20)</f>
        <v>0</v>
      </c>
      <c r="R42" s="222" t="n">
        <f aca="false">SUM('31502'!E20)</f>
        <v>0</v>
      </c>
      <c r="S42" s="222" t="n">
        <f aca="false">SUM('31502'!D21)</f>
        <v>0</v>
      </c>
      <c r="T42" s="222" t="n">
        <f aca="false">SUM('31502'!E21)</f>
        <v>0</v>
      </c>
      <c r="U42" s="222" t="n">
        <f aca="false">SUM('31502'!D22)</f>
        <v>0</v>
      </c>
      <c r="V42" s="222" t="n">
        <f aca="false">SUM('31502'!E22)</f>
        <v>0</v>
      </c>
      <c r="W42" s="222" t="n">
        <f aca="false">SUM('31502'!D23)</f>
        <v>0</v>
      </c>
      <c r="X42" s="222" t="n">
        <f aca="false">SUM('31502'!E23)</f>
        <v>0</v>
      </c>
      <c r="Y42" s="222" t="n">
        <f aca="false">SUM('31502'!D24)</f>
        <v>0</v>
      </c>
      <c r="Z42" s="222" t="n">
        <f aca="false">SUM('31502'!E24)</f>
        <v>0</v>
      </c>
      <c r="AA42" s="222" t="n">
        <f aca="false">SUM('31502'!D25:D26)</f>
        <v>0</v>
      </c>
      <c r="AB42" s="222" t="n">
        <f aca="false">SUM('31502'!E25:E26)</f>
        <v>0</v>
      </c>
      <c r="AC42" s="222" t="n">
        <f aca="false">SUM(AA42,Y42,W42,U42,S42,Q42,O42,M42,K42,I42,G42,E42)</f>
        <v>4160</v>
      </c>
      <c r="AD42" s="222" t="n">
        <f aca="false">SUM(AB42,Z42,X42,V42,T42,R42,P42,N42,L42,J42,H42,F42)</f>
        <v>627650</v>
      </c>
      <c r="AE42" s="222" t="n">
        <f aca="false">SUM(C42-AC42)</f>
        <v>1595840</v>
      </c>
      <c r="AF42" s="222" t="n">
        <f aca="false">SUM(D42-AD42)</f>
        <v>1072350</v>
      </c>
    </row>
    <row r="43" customFormat="false" ht="15" hidden="false" customHeight="false" outlineLevel="0" collapsed="false">
      <c r="A43" s="318" t="s">
        <v>101</v>
      </c>
      <c r="B43" s="315" t="n">
        <v>31503</v>
      </c>
      <c r="C43" s="316" t="n">
        <f aca="false">SUM('31503'!D9)</f>
        <v>130000000</v>
      </c>
      <c r="D43" s="316" t="n">
        <f aca="false">SUM('31503'!D10)</f>
        <v>140000000</v>
      </c>
      <c r="E43" s="316" t="n">
        <f aca="false">SUM('31503'!D$14)</f>
        <v>3623929.74</v>
      </c>
      <c r="F43" s="316" t="n">
        <f aca="false">SUM('31503'!E$14)</f>
        <v>11919759.58</v>
      </c>
      <c r="G43" s="316" t="n">
        <f aca="false">SUM('31503'!$D15)</f>
        <v>7842462.61</v>
      </c>
      <c r="H43" s="316" t="n">
        <f aca="false">SUM('31503'!E$15)</f>
        <v>11144121.91</v>
      </c>
      <c r="I43" s="316" t="n">
        <f aca="false">SUM('31503'!D16)</f>
        <v>11836374.93</v>
      </c>
      <c r="J43" s="316" t="n">
        <f aca="false">SUM('31503'!E16)</f>
        <v>13253406.37</v>
      </c>
      <c r="K43" s="221" t="n">
        <f aca="false">SUM('31503'!D17)</f>
        <v>11115155.14</v>
      </c>
      <c r="L43" s="222" t="n">
        <f aca="false">SUM('31503'!E17)</f>
        <v>17961459.38</v>
      </c>
      <c r="M43" s="222" t="n">
        <f aca="false">SUM('31503'!D18)</f>
        <v>15753499.54</v>
      </c>
      <c r="N43" s="222" t="n">
        <f aca="false">SUM('31503'!E18)</f>
        <v>8822418.77</v>
      </c>
      <c r="O43" s="222" t="n">
        <f aca="false">SUM('31503'!D19)</f>
        <v>0</v>
      </c>
      <c r="P43" s="222" t="n">
        <f aca="false">SUM('31503'!E19)</f>
        <v>0</v>
      </c>
      <c r="Q43" s="222" t="n">
        <f aca="false">SUM('31503'!D20)</f>
        <v>0</v>
      </c>
      <c r="R43" s="222" t="n">
        <f aca="false">SUM('31503'!E20)</f>
        <v>0</v>
      </c>
      <c r="S43" s="222" t="n">
        <f aca="false">SUM('31503'!D21)</f>
        <v>0</v>
      </c>
      <c r="T43" s="222" t="n">
        <f aca="false">SUM('31503'!E21)</f>
        <v>0</v>
      </c>
      <c r="U43" s="222" t="n">
        <f aca="false">SUM('31503'!D22)</f>
        <v>0</v>
      </c>
      <c r="V43" s="222" t="n">
        <f aca="false">SUM('31503'!E22)</f>
        <v>0</v>
      </c>
      <c r="W43" s="222" t="n">
        <f aca="false">SUM('31503'!D23)</f>
        <v>0</v>
      </c>
      <c r="X43" s="222" t="n">
        <f aca="false">SUM('31503'!E23)</f>
        <v>0</v>
      </c>
      <c r="Y43" s="222" t="n">
        <f aca="false">SUM('31503'!D24)</f>
        <v>0</v>
      </c>
      <c r="Z43" s="222" t="n">
        <f aca="false">SUM('31503'!E24)</f>
        <v>0</v>
      </c>
      <c r="AA43" s="222" t="n">
        <f aca="false">SUM('31503'!D25:D26)</f>
        <v>0</v>
      </c>
      <c r="AB43" s="222" t="n">
        <f aca="false">SUM('31503'!E25:E26)</f>
        <v>0</v>
      </c>
      <c r="AC43" s="222" t="n">
        <f aca="false">SUM(AA43,Y43,W43,U43,S43,Q43,O43,M43,K43,I43,G43,E43)</f>
        <v>50171421.96</v>
      </c>
      <c r="AD43" s="222" t="n">
        <f aca="false">SUM(AB43,Z43,X43,V43,T43,R43,P43,N43,L43,J43,H43,F43)</f>
        <v>63101166.01</v>
      </c>
      <c r="AE43" s="222" t="n">
        <f aca="false">SUM(C43-AC43)</f>
        <v>79828578.04</v>
      </c>
      <c r="AF43" s="222" t="n">
        <f aca="false">SUM(D43-AD43)</f>
        <v>76898833.99</v>
      </c>
    </row>
    <row r="44" customFormat="false" ht="15" hidden="false" customHeight="false" outlineLevel="0" collapsed="false">
      <c r="A44" s="318" t="s">
        <v>101</v>
      </c>
      <c r="B44" s="315" t="n">
        <v>31504</v>
      </c>
      <c r="C44" s="316" t="n">
        <f aca="false">SUM('31504'!D9)</f>
        <v>14000000</v>
      </c>
      <c r="D44" s="316" t="n">
        <f aca="false">SUM('31504'!D10)</f>
        <v>15000000</v>
      </c>
      <c r="E44" s="316" t="n">
        <f aca="false">SUM('31504'!D$14)</f>
        <v>512314</v>
      </c>
      <c r="F44" s="316" t="n">
        <f aca="false">SUM('31504'!E$14)</f>
        <v>1128505.44</v>
      </c>
      <c r="G44" s="316" t="n">
        <f aca="false">SUM('31504'!$D15)</f>
        <v>795500.38</v>
      </c>
      <c r="H44" s="316" t="n">
        <f aca="false">SUM('31504'!E$15)</f>
        <v>665209.75</v>
      </c>
      <c r="I44" s="316" t="n">
        <f aca="false">SUM('31504'!D16)</f>
        <v>604107.75</v>
      </c>
      <c r="J44" s="316" t="n">
        <f aca="false">SUM('31504'!E16)</f>
        <v>704015.39</v>
      </c>
      <c r="K44" s="221" t="n">
        <f aca="false">SUM('31504'!D17)</f>
        <v>994640.87</v>
      </c>
      <c r="L44" s="222" t="n">
        <f aca="false">SUM('31504'!E17)</f>
        <v>768738.57</v>
      </c>
      <c r="M44" s="222" t="n">
        <f aca="false">SUM('31504'!D18)</f>
        <v>826712.89</v>
      </c>
      <c r="N44" s="222" t="n">
        <f aca="false">SUM('31504'!E18)</f>
        <v>765950.51</v>
      </c>
      <c r="O44" s="222" t="n">
        <f aca="false">SUM('31504'!D19)</f>
        <v>0</v>
      </c>
      <c r="P44" s="222" t="n">
        <f aca="false">SUM('31504'!E19)</f>
        <v>0</v>
      </c>
      <c r="Q44" s="222" t="n">
        <f aca="false">SUM('31504'!D20)</f>
        <v>0</v>
      </c>
      <c r="R44" s="222" t="n">
        <f aca="false">SUM('31504'!E20)</f>
        <v>0</v>
      </c>
      <c r="S44" s="222" t="n">
        <f aca="false">SUM('31504'!D21)</f>
        <v>0</v>
      </c>
      <c r="T44" s="222" t="n">
        <f aca="false">SUM('31504'!E21)</f>
        <v>0</v>
      </c>
      <c r="U44" s="222" t="n">
        <f aca="false">SUM('31504'!D22)</f>
        <v>0</v>
      </c>
      <c r="V44" s="222" t="n">
        <f aca="false">SUM('31504'!E22)</f>
        <v>0</v>
      </c>
      <c r="W44" s="222" t="n">
        <f aca="false">SUM('31504'!D23)</f>
        <v>0</v>
      </c>
      <c r="X44" s="222" t="n">
        <f aca="false">SUM('31504'!E23)</f>
        <v>0</v>
      </c>
      <c r="Y44" s="222" t="n">
        <f aca="false">SUM('31504'!D24)</f>
        <v>0</v>
      </c>
      <c r="Z44" s="222" t="n">
        <f aca="false">SUM('31504'!E24)</f>
        <v>0</v>
      </c>
      <c r="AA44" s="222" t="n">
        <f aca="false">SUM('31504'!D25:D26)</f>
        <v>0</v>
      </c>
      <c r="AB44" s="222" t="n">
        <f aca="false">SUM('31504'!E25:E26)</f>
        <v>0</v>
      </c>
      <c r="AC44" s="222" t="n">
        <f aca="false">SUM(AA44,Y44,W44,U44,S44,Q44,O44,M44,K44,I44,G44,E44)</f>
        <v>3733275.89</v>
      </c>
      <c r="AD44" s="222" t="n">
        <f aca="false">SUM(AB44,Z44,X44,V44,T44,R44,P44,N44,L44,J44,H44,F44)</f>
        <v>4032419.66</v>
      </c>
      <c r="AE44" s="222" t="n">
        <f aca="false">SUM(C44-AC44)</f>
        <v>10266724.11</v>
      </c>
      <c r="AF44" s="222" t="n">
        <f aca="false">SUM(D44-AD44)</f>
        <v>10967580.34</v>
      </c>
    </row>
    <row r="45" customFormat="false" ht="15" hidden="false" customHeight="false" outlineLevel="0" collapsed="false">
      <c r="A45" s="318" t="s">
        <v>101</v>
      </c>
      <c r="B45" s="315" t="n">
        <v>31505</v>
      </c>
      <c r="C45" s="316" t="n">
        <f aca="false">SUM('31505'!D9)</f>
        <v>40750000</v>
      </c>
      <c r="D45" s="316" t="n">
        <f aca="false">SUM('31505'!D10)</f>
        <v>42000000</v>
      </c>
      <c r="E45" s="316" t="n">
        <f aca="false">SUM('31505'!D$14)</f>
        <v>1122987.73</v>
      </c>
      <c r="F45" s="316" t="n">
        <f aca="false">SUM('31505'!E$14)</f>
        <v>2569678.57</v>
      </c>
      <c r="G45" s="316" t="n">
        <f aca="false">SUM('31505'!$D15)</f>
        <v>2874749.67</v>
      </c>
      <c r="H45" s="316" t="n">
        <f aca="false">SUM('31505'!E$15)</f>
        <v>2192445.92</v>
      </c>
      <c r="I45" s="316" t="n">
        <f aca="false">SUM('31505'!D16)</f>
        <v>2993989.97</v>
      </c>
      <c r="J45" s="316" t="n">
        <f aca="false">SUM('31505'!E16)</f>
        <v>2762512.59</v>
      </c>
      <c r="K45" s="221" t="n">
        <f aca="false">SUM('31505'!D17)</f>
        <v>2703412.44</v>
      </c>
      <c r="L45" s="222" t="n">
        <f aca="false">SUM('31505'!E17)</f>
        <v>3053219.2</v>
      </c>
      <c r="M45" s="222" t="n">
        <f aca="false">SUM('31505'!D18)</f>
        <v>1558018.79</v>
      </c>
      <c r="N45" s="222" t="n">
        <f aca="false">SUM('31505'!E18)</f>
        <v>1590740.46</v>
      </c>
      <c r="O45" s="222" t="n">
        <f aca="false">SUM('31505'!D19)</f>
        <v>0</v>
      </c>
      <c r="P45" s="222" t="n">
        <f aca="false">SUM('31505'!E19)</f>
        <v>0</v>
      </c>
      <c r="Q45" s="222" t="n">
        <f aca="false">SUM('31505'!D20)</f>
        <v>0</v>
      </c>
      <c r="R45" s="222" t="n">
        <f aca="false">SUM('31505'!E20)</f>
        <v>0</v>
      </c>
      <c r="S45" s="222" t="n">
        <f aca="false">SUM('31505'!D21)</f>
        <v>0</v>
      </c>
      <c r="T45" s="222" t="n">
        <f aca="false">SUM('31505'!E21)</f>
        <v>0</v>
      </c>
      <c r="U45" s="222" t="n">
        <f aca="false">SUM('31505'!D22)</f>
        <v>0</v>
      </c>
      <c r="V45" s="222" t="n">
        <f aca="false">SUM('31505'!E22)</f>
        <v>0</v>
      </c>
      <c r="W45" s="222" t="n">
        <f aca="false">SUM('31505'!D23)</f>
        <v>0</v>
      </c>
      <c r="X45" s="222" t="n">
        <f aca="false">SUM('31505'!E23)</f>
        <v>0</v>
      </c>
      <c r="Y45" s="222" t="n">
        <f aca="false">SUM('31505'!D24)</f>
        <v>0</v>
      </c>
      <c r="Z45" s="222" t="n">
        <f aca="false">SUM('31505'!E24)</f>
        <v>0</v>
      </c>
      <c r="AA45" s="222" t="n">
        <f aca="false">SUM('31505'!D25:D26)</f>
        <v>0</v>
      </c>
      <c r="AB45" s="222" t="n">
        <f aca="false">SUM('31505'!E25:E26)</f>
        <v>0</v>
      </c>
      <c r="AC45" s="222" t="n">
        <f aca="false">SUM(AA45,Y45,W45,U45,S45,Q45,O45,M45,K45,I45,G45,E45)</f>
        <v>11253158.6</v>
      </c>
      <c r="AD45" s="222" t="n">
        <f aca="false">SUM(AB45,Z45,X45,V45,T45,R45,P45,N45,L45,J45,H45,F45)</f>
        <v>12168596.74</v>
      </c>
      <c r="AE45" s="222" t="n">
        <f aca="false">SUM(C45-AC45)</f>
        <v>29496841.4</v>
      </c>
      <c r="AF45" s="222" t="n">
        <f aca="false">SUM(D45-AD45)</f>
        <v>29831403.26</v>
      </c>
    </row>
    <row r="46" customFormat="false" ht="15" hidden="false" customHeight="false" outlineLevel="0" collapsed="false">
      <c r="A46" s="318" t="s">
        <v>101</v>
      </c>
      <c r="B46" s="315" t="n">
        <v>31506</v>
      </c>
      <c r="C46" s="316" t="n">
        <f aca="false">SUM('31506'!D9)</f>
        <v>10804750</v>
      </c>
      <c r="D46" s="316" t="n">
        <f aca="false">SUM('31506'!D10)</f>
        <v>11006000</v>
      </c>
      <c r="E46" s="316" t="n">
        <f aca="false">SUM('31506'!D$14)</f>
        <v>1427715.98</v>
      </c>
      <c r="F46" s="316"/>
      <c r="G46" s="316"/>
      <c r="H46" s="316"/>
      <c r="I46" s="316"/>
      <c r="J46" s="316"/>
      <c r="K46" s="221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</row>
    <row r="47" customFormat="false" ht="15" hidden="false" customHeight="false" outlineLevel="0" collapsed="false">
      <c r="A47" s="318" t="s">
        <v>102</v>
      </c>
      <c r="B47" s="315" t="n">
        <v>31601</v>
      </c>
      <c r="C47" s="316" t="n">
        <f aca="false">SUM('31601'!D9)</f>
        <v>11000000</v>
      </c>
      <c r="D47" s="316" t="n">
        <f aca="false">SUM('31601'!D10)</f>
        <v>7100000</v>
      </c>
      <c r="E47" s="316" t="n">
        <f aca="false">SUM('31601'!D15)</f>
        <v>227371</v>
      </c>
      <c r="F47" s="316" t="n">
        <f aca="false">SUM('31601'!G15)</f>
        <v>380008.5</v>
      </c>
      <c r="G47" s="316" t="n">
        <f aca="false">SUM('31601'!D16)</f>
        <v>651977</v>
      </c>
      <c r="H47" s="316" t="n">
        <f aca="false">SUM('31601'!G16)</f>
        <v>565037</v>
      </c>
      <c r="I47" s="316" t="n">
        <f aca="false">SUM('31601'!D17)</f>
        <v>20000</v>
      </c>
      <c r="J47" s="316" t="n">
        <f aca="false">SUM('31601'!G17)</f>
        <v>398185</v>
      </c>
      <c r="K47" s="221" t="n">
        <f aca="false">SUM('31601'!D18)</f>
        <v>2668518.44</v>
      </c>
      <c r="L47" s="222" t="n">
        <f aca="false">SUM('31601'!G18)</f>
        <v>580941</v>
      </c>
      <c r="M47" s="222" t="n">
        <f aca="false">SUM('31601'!D19)</f>
        <v>799042</v>
      </c>
      <c r="N47" s="222" t="n">
        <f aca="false">SUM('31601'!G19)</f>
        <v>563505</v>
      </c>
      <c r="O47" s="222" t="n">
        <f aca="false">SUM('31601'!D20)</f>
        <v>0</v>
      </c>
      <c r="P47" s="222" t="n">
        <f aca="false">SUM('31601'!G20)</f>
        <v>0</v>
      </c>
      <c r="Q47" s="222" t="n">
        <f aca="false">SUM('31601'!D21)</f>
        <v>0</v>
      </c>
      <c r="R47" s="222" t="n">
        <f aca="false">SUM('31601'!G21)</f>
        <v>0</v>
      </c>
      <c r="S47" s="222" t="n">
        <f aca="false">SUM('31601'!D22)</f>
        <v>0</v>
      </c>
      <c r="T47" s="222" t="n">
        <f aca="false">SUM('31601'!G22)</f>
        <v>0</v>
      </c>
      <c r="U47" s="222" t="n">
        <f aca="false">SUM('31601'!D23)</f>
        <v>0</v>
      </c>
      <c r="V47" s="222" t="n">
        <f aca="false">SUM('31601'!G23)</f>
        <v>0</v>
      </c>
      <c r="W47" s="222" t="n">
        <f aca="false">SUM('31601'!D24)</f>
        <v>0</v>
      </c>
      <c r="X47" s="222" t="n">
        <f aca="false">SUM('31601'!G24)</f>
        <v>0</v>
      </c>
      <c r="Y47" s="222" t="n">
        <f aca="false">SUM('31601'!D25)</f>
        <v>0</v>
      </c>
      <c r="Z47" s="222" t="n">
        <f aca="false">SUM('31601'!G25)</f>
        <v>0</v>
      </c>
      <c r="AA47" s="222" t="n">
        <f aca="false">SUM('31601'!D26:D27)</f>
        <v>0</v>
      </c>
      <c r="AB47" s="222" t="n">
        <f aca="false">SUM('31601'!G26:G27)</f>
        <v>0</v>
      </c>
      <c r="AC47" s="222" t="n">
        <f aca="false">SUM(AA47,Y47,W47,U47,S47,Q47,O47,M47,K47,I47,G47,E47)</f>
        <v>4366908.44</v>
      </c>
      <c r="AD47" s="222" t="n">
        <f aca="false">SUM(AB47,Z47,X47,V47,T47,R47,P47,N47,L47,J47,H47,F47)</f>
        <v>2487676.5</v>
      </c>
      <c r="AE47" s="222" t="n">
        <f aca="false">SUM(C47-AC47)</f>
        <v>6633091.56</v>
      </c>
      <c r="AF47" s="222" t="n">
        <f aca="false">SUM(D47-AD47)</f>
        <v>4612323.5</v>
      </c>
    </row>
    <row r="48" customFormat="false" ht="15" hidden="false" customHeight="false" outlineLevel="0" collapsed="false">
      <c r="A48" s="318" t="s">
        <v>103</v>
      </c>
      <c r="B48" s="315" t="n">
        <v>31701</v>
      </c>
      <c r="C48" s="316" t="n">
        <f aca="false">SUM('31701'!D9)</f>
        <v>15000000</v>
      </c>
      <c r="D48" s="316" t="n">
        <f aca="false">SUM('31701'!D10)</f>
        <v>9000000</v>
      </c>
      <c r="E48" s="316" t="n">
        <f aca="false">SUM('31701'!D15)</f>
        <v>0</v>
      </c>
      <c r="F48" s="316" t="n">
        <f aca="false">SUM('31701'!G15)</f>
        <v>550156.37</v>
      </c>
      <c r="G48" s="316" t="n">
        <f aca="false">SUM('31701'!D16)</f>
        <v>20000</v>
      </c>
      <c r="H48" s="316" t="n">
        <f aca="false">SUM('31701'!G16)</f>
        <v>846777.54</v>
      </c>
      <c r="I48" s="316" t="n">
        <f aca="false">SUM('31701'!D17)</f>
        <v>637456</v>
      </c>
      <c r="J48" s="316" t="n">
        <f aca="false">SUM('31701'!G17)</f>
        <v>816870.37</v>
      </c>
      <c r="K48" s="221" t="n">
        <f aca="false">SUM('31701'!D18)</f>
        <v>1890000</v>
      </c>
      <c r="L48" s="222" t="n">
        <f aca="false">SUM('31701'!G18)</f>
        <v>522392.37</v>
      </c>
      <c r="M48" s="222" t="n">
        <f aca="false">SUM('31701'!D19)</f>
        <v>3217521.95</v>
      </c>
      <c r="N48" s="222" t="n">
        <f aca="false">SUM('31701'!G19)</f>
        <v>929802.37</v>
      </c>
      <c r="O48" s="222" t="n">
        <f aca="false">SUM('31701'!D20)</f>
        <v>0</v>
      </c>
      <c r="P48" s="222" t="n">
        <f aca="false">SUM('31701'!G20)</f>
        <v>0</v>
      </c>
      <c r="Q48" s="222" t="n">
        <f aca="false">SUM('31701'!D21)</f>
        <v>0</v>
      </c>
      <c r="R48" s="222" t="n">
        <f aca="false">SUM('31701'!G21)</f>
        <v>0</v>
      </c>
      <c r="S48" s="222" t="n">
        <f aca="false">SUM('31701'!D22)</f>
        <v>0</v>
      </c>
      <c r="T48" s="222" t="n">
        <f aca="false">SUM('31701'!G22)</f>
        <v>0</v>
      </c>
      <c r="U48" s="222" t="n">
        <f aca="false">SUM('31701'!D23)</f>
        <v>0</v>
      </c>
      <c r="V48" s="222" t="n">
        <f aca="false">SUM('31701'!G23)</f>
        <v>0</v>
      </c>
      <c r="W48" s="222" t="n">
        <f aca="false">SUM('31701'!D24)</f>
        <v>0</v>
      </c>
      <c r="X48" s="222" t="n">
        <f aca="false">SUM('31701'!G24)</f>
        <v>0</v>
      </c>
      <c r="Y48" s="222" t="n">
        <f aca="false">SUM('31701'!D25)</f>
        <v>0</v>
      </c>
      <c r="Z48" s="222" t="n">
        <f aca="false">SUM('31701'!G25)</f>
        <v>0</v>
      </c>
      <c r="AA48" s="222" t="n">
        <f aca="false">SUM('31701'!D26:D27)</f>
        <v>0</v>
      </c>
      <c r="AB48" s="222" t="n">
        <f aca="false">SUM('31701'!G26:G27)</f>
        <v>0</v>
      </c>
      <c r="AC48" s="222" t="n">
        <f aca="false">SUM(AA48,Y48,W48,U48,S48,Q48,O48,M48,K48,I48,G48,E48)</f>
        <v>5764977.95</v>
      </c>
      <c r="AD48" s="222" t="n">
        <f aca="false">SUM(AB48,Z48,X48,V48,T48,R48,P48,N48,L48,J48,H48,F48)</f>
        <v>3665999.02</v>
      </c>
      <c r="AE48" s="222" t="n">
        <f aca="false">SUM(C48-AC48)</f>
        <v>9235022.05</v>
      </c>
      <c r="AF48" s="222" t="n">
        <f aca="false">SUM(D48-AD48)</f>
        <v>5334000.98</v>
      </c>
    </row>
    <row r="49" customFormat="false" ht="15" hidden="false" customHeight="false" outlineLevel="0" collapsed="false">
      <c r="A49" s="318" t="s">
        <v>203</v>
      </c>
      <c r="B49" s="315" t="n">
        <v>31801</v>
      </c>
      <c r="C49" s="316" t="n">
        <f aca="false">SUM('31801'!D9)</f>
        <v>28630000</v>
      </c>
      <c r="D49" s="316" t="n">
        <f aca="false">SUM('31801'!D10)</f>
        <v>8877000</v>
      </c>
      <c r="E49" s="316" t="n">
        <f aca="false">SUM('31801'!D15)</f>
        <v>176000</v>
      </c>
      <c r="F49" s="316" t="n">
        <f aca="false">SUM('31801'!G15)</f>
        <v>529635.84</v>
      </c>
      <c r="G49" s="316" t="n">
        <f aca="false">SUM('31801'!D16)</f>
        <v>2097078</v>
      </c>
      <c r="H49" s="316" t="n">
        <f aca="false">SUM('31801'!G16)</f>
        <v>756993.84</v>
      </c>
      <c r="I49" s="316" t="e">
        <f aca="false">SUM(#REF!)</f>
        <v>#REF!</v>
      </c>
      <c r="J49" s="316" t="e">
        <f aca="false">SUM(#REF!)</f>
        <v>#REF!</v>
      </c>
      <c r="K49" s="221" t="e">
        <f aca="false">SUM(#REF!)</f>
        <v>#REF!</v>
      </c>
      <c r="L49" s="222" t="e">
        <f aca="false">SUM(#REF!)</f>
        <v>#REF!</v>
      </c>
      <c r="M49" s="222" t="e">
        <f aca="false">SUM(#REF!)</f>
        <v>#REF!</v>
      </c>
      <c r="N49" s="222" t="e">
        <f aca="false">SUM(#REF!)</f>
        <v>#REF!</v>
      </c>
      <c r="O49" s="222" t="e">
        <f aca="false">SUM(#REF!)</f>
        <v>#REF!</v>
      </c>
      <c r="P49" s="222" t="e">
        <f aca="false">SUM(#REF!)</f>
        <v>#REF!</v>
      </c>
      <c r="Q49" s="222" t="e">
        <f aca="false">SUM(#REF!)</f>
        <v>#REF!</v>
      </c>
      <c r="R49" s="222" t="e">
        <f aca="false">SUM(#REF!)</f>
        <v>#REF!</v>
      </c>
      <c r="S49" s="222" t="e">
        <f aca="false">SUM(#REF!)</f>
        <v>#REF!</v>
      </c>
      <c r="T49" s="222" t="e">
        <f aca="false">SUM(#REF!)</f>
        <v>#REF!</v>
      </c>
      <c r="U49" s="222" t="e">
        <f aca="false">SUM(#REF!)</f>
        <v>#REF!</v>
      </c>
      <c r="V49" s="222" t="e">
        <f aca="false">SUM(#REF!)</f>
        <v>#REF!</v>
      </c>
      <c r="W49" s="222" t="e">
        <f aca="false">SUM(#REF!)</f>
        <v>#REF!</v>
      </c>
      <c r="X49" s="222" t="e">
        <f aca="false">SUM(#REF!)</f>
        <v>#REF!</v>
      </c>
      <c r="Y49" s="222" t="e">
        <f aca="false">SUM(#REF!)</f>
        <v>#REF!</v>
      </c>
      <c r="Z49" s="222" t="e">
        <f aca="false">SUM(#REF!)</f>
        <v>#REF!</v>
      </c>
      <c r="AA49" s="222" t="e">
        <f aca="false">SUM(#REF!)</f>
        <v>#REF!</v>
      </c>
      <c r="AB49" s="222" t="e">
        <f aca="false">SUM(#REF!)</f>
        <v>#REF!</v>
      </c>
      <c r="AC49" s="222" t="e">
        <f aca="false">SUM(AA49,Y49,W49,U49,S49,Q49,O49,M49,K49,I49,G49,E49)</f>
        <v>#REF!</v>
      </c>
      <c r="AD49" s="222" t="e">
        <f aca="false">SUM(AB49,Z49,X49,V49,T49,R49,P49,N49,L49,J49,H49,F49)</f>
        <v>#REF!</v>
      </c>
      <c r="AE49" s="222" t="e">
        <f aca="false">SUM(C49-AC49)</f>
        <v>#REF!</v>
      </c>
      <c r="AF49" s="222" t="e">
        <f aca="false">SUM(D49-AD49)</f>
        <v>#REF!</v>
      </c>
    </row>
    <row r="50" customFormat="false" ht="15" hidden="false" customHeight="false" outlineLevel="0" collapsed="false">
      <c r="A50" s="318" t="s">
        <v>204</v>
      </c>
      <c r="B50" s="315" t="n">
        <v>31802</v>
      </c>
      <c r="C50" s="316" t="n">
        <f aca="false">SUM('31802'!D9)</f>
        <v>3348000</v>
      </c>
      <c r="D50" s="316" t="n">
        <f aca="false">SUM('31802'!D10)</f>
        <v>1039000</v>
      </c>
      <c r="E50" s="316" t="n">
        <f aca="false">SUM('31802'!D15)</f>
        <v>0</v>
      </c>
      <c r="F50" s="316" t="n">
        <f aca="false">SUM('31802'!G15)</f>
        <v>102177.05</v>
      </c>
      <c r="G50" s="316" t="n">
        <f aca="false">SUM('31802'!D16)</f>
        <v>56000</v>
      </c>
      <c r="H50" s="316" t="n">
        <f aca="false">SUM('31802'!G16)</f>
        <v>91436.5</v>
      </c>
      <c r="I50" s="316" t="e">
        <f aca="false">SUM(#REF!)</f>
        <v>#REF!</v>
      </c>
      <c r="J50" s="316" t="e">
        <f aca="false">SUM(#REF!)</f>
        <v>#REF!</v>
      </c>
      <c r="K50" s="221" t="e">
        <f aca="false">SUM(#REF!)</f>
        <v>#REF!</v>
      </c>
      <c r="L50" s="222" t="e">
        <f aca="false">SUM(#REF!)</f>
        <v>#REF!</v>
      </c>
      <c r="M50" s="222" t="e">
        <f aca="false">SUM(#REF!)</f>
        <v>#REF!</v>
      </c>
      <c r="N50" s="222" t="e">
        <f aca="false">SUM(#REF!)</f>
        <v>#REF!</v>
      </c>
      <c r="O50" s="222" t="e">
        <f aca="false">SUM(#REF!)</f>
        <v>#REF!</v>
      </c>
      <c r="P50" s="222" t="e">
        <f aca="false">SUM(#REF!)</f>
        <v>#REF!</v>
      </c>
      <c r="Q50" s="222" t="e">
        <f aca="false">SUM(#REF!)</f>
        <v>#REF!</v>
      </c>
      <c r="R50" s="222" t="e">
        <f aca="false">SUM(#REF!)</f>
        <v>#REF!</v>
      </c>
      <c r="S50" s="222" t="e">
        <f aca="false">SUM(#REF!)</f>
        <v>#REF!</v>
      </c>
      <c r="T50" s="222" t="e">
        <f aca="false">SUM(#REF!)</f>
        <v>#REF!</v>
      </c>
      <c r="U50" s="222" t="e">
        <f aca="false">SUM(#REF!)</f>
        <v>#REF!</v>
      </c>
      <c r="V50" s="222" t="e">
        <f aca="false">SUM(#REF!)</f>
        <v>#REF!</v>
      </c>
      <c r="W50" s="222" t="e">
        <f aca="false">SUM(#REF!)</f>
        <v>#REF!</v>
      </c>
      <c r="X50" s="222" t="e">
        <f aca="false">SUM(#REF!)</f>
        <v>#REF!</v>
      </c>
      <c r="Y50" s="222" t="e">
        <f aca="false">SUM(#REF!)</f>
        <v>#REF!</v>
      </c>
      <c r="Z50" s="222" t="e">
        <f aca="false">SUM(#REF!)</f>
        <v>#REF!</v>
      </c>
      <c r="AA50" s="222" t="e">
        <f aca="false">SUM(#REF!)</f>
        <v>#REF!</v>
      </c>
      <c r="AB50" s="222" t="e">
        <f aca="false">SUM(#REF!)</f>
        <v>#REF!</v>
      </c>
      <c r="AC50" s="222" t="e">
        <f aca="false">SUM(AA50,Y50,W50,U50,S50,Q50,O50,M50,K50,I50,G50,E50)</f>
        <v>#REF!</v>
      </c>
      <c r="AD50" s="222" t="e">
        <f aca="false">SUM(AB50,Z50,X50,V50,T50,R50,P50,N50,L50,J50,H50,F50)</f>
        <v>#REF!</v>
      </c>
      <c r="AE50" s="222" t="e">
        <f aca="false">SUM(C50-AC50)</f>
        <v>#REF!</v>
      </c>
      <c r="AF50" s="222" t="e">
        <f aca="false">SUM(D50-AD50)</f>
        <v>#REF!</v>
      </c>
    </row>
    <row r="51" customFormat="false" ht="15" hidden="false" customHeight="false" outlineLevel="0" collapsed="false">
      <c r="A51" s="318" t="s">
        <v>205</v>
      </c>
      <c r="B51" s="315" t="n">
        <v>31901</v>
      </c>
      <c r="C51" s="316" t="n">
        <f aca="false">SUM('31901'!D9)</f>
        <v>35222000</v>
      </c>
      <c r="D51" s="316" t="n">
        <f aca="false">SUM('31901'!D10)</f>
        <v>9289000</v>
      </c>
      <c r="E51" s="316" t="n">
        <f aca="false">SUM('31901'!D15)</f>
        <v>0</v>
      </c>
      <c r="F51" s="316" t="n">
        <f aca="false">SUM('31901'!G15)</f>
        <v>615150.85</v>
      </c>
      <c r="G51" s="316" t="n">
        <f aca="false">SUM('31901'!D16)</f>
        <v>1522580</v>
      </c>
      <c r="H51" s="316" t="n">
        <f aca="false">SUM('31901'!G16)</f>
        <v>1186157.08</v>
      </c>
      <c r="I51" s="316" t="n">
        <f aca="false">SUM('31901'!D17)</f>
        <v>379392</v>
      </c>
      <c r="J51" s="316" t="n">
        <f aca="false">SUM('31901'!G17)</f>
        <v>647026.75</v>
      </c>
      <c r="K51" s="225" t="n">
        <f aca="false">SUM('31901'!D18)</f>
        <v>3031124.33</v>
      </c>
      <c r="L51" s="226" t="n">
        <f aca="false">SUM('31901'!G18)</f>
        <v>647709.7</v>
      </c>
      <c r="M51" s="226" t="n">
        <f aca="false">SUM('31901'!D19)</f>
        <v>1152661</v>
      </c>
      <c r="N51" s="226" t="n">
        <f aca="false">SUM('31901'!G19)</f>
        <v>1016203.92</v>
      </c>
      <c r="O51" s="226" t="n">
        <f aca="false">SUM('31901'!D20)</f>
        <v>0</v>
      </c>
      <c r="P51" s="226" t="n">
        <f aca="false">SUM('31901'!G20)</f>
        <v>0</v>
      </c>
      <c r="Q51" s="226" t="n">
        <f aca="false">SUM('31901'!D21)</f>
        <v>0</v>
      </c>
      <c r="R51" s="226" t="n">
        <f aca="false">SUM('31901'!G21)</f>
        <v>0</v>
      </c>
      <c r="S51" s="226" t="n">
        <f aca="false">SUM('31901'!D22)</f>
        <v>0</v>
      </c>
      <c r="T51" s="226" t="n">
        <f aca="false">SUM('31901'!G22)</f>
        <v>0</v>
      </c>
      <c r="U51" s="226" t="n">
        <f aca="false">SUM('31901'!D23)</f>
        <v>0</v>
      </c>
      <c r="V51" s="226" t="n">
        <f aca="false">SUM('31901'!G23)</f>
        <v>0</v>
      </c>
      <c r="W51" s="226" t="n">
        <f aca="false">SUM('31901'!D24)</f>
        <v>0</v>
      </c>
      <c r="X51" s="226" t="n">
        <f aca="false">SUM('31901'!G24)</f>
        <v>0</v>
      </c>
      <c r="Y51" s="226" t="n">
        <f aca="false">SUM('31901'!D25)</f>
        <v>0</v>
      </c>
      <c r="Z51" s="226" t="n">
        <f aca="false">SUM('31901'!G25)</f>
        <v>0</v>
      </c>
      <c r="AA51" s="226" t="n">
        <f aca="false">SUM('31901'!D26:D27)</f>
        <v>0</v>
      </c>
      <c r="AB51" s="226" t="n">
        <f aca="false">SUM('31901'!G26:G27)</f>
        <v>0</v>
      </c>
      <c r="AC51" s="226" t="n">
        <f aca="false">SUM(AA51,Y51,W51,U51,S51,Q51,O51,M51,K51,I51,G51,E51)</f>
        <v>6085757.33</v>
      </c>
      <c r="AD51" s="226" t="n">
        <f aca="false">SUM(AB51,Z51,X51,V51,T51,R51,P51,N51,L51,J51,H51,F51)</f>
        <v>4112248.3</v>
      </c>
      <c r="AE51" s="226" t="n">
        <f aca="false">SUM(C51-AC51)</f>
        <v>29136242.67</v>
      </c>
      <c r="AF51" s="226" t="n">
        <f aca="false">SUM(D51-AD51)</f>
        <v>5176751.7</v>
      </c>
    </row>
    <row r="52" customFormat="false" ht="15" hidden="false" customHeight="false" outlineLevel="0" collapsed="false">
      <c r="A52" s="318" t="s">
        <v>206</v>
      </c>
      <c r="B52" s="315" t="n">
        <v>32001</v>
      </c>
      <c r="C52" s="316" t="n">
        <f aca="false">SUM('32001'!D9)</f>
        <v>20000000</v>
      </c>
      <c r="D52" s="316" t="n">
        <f aca="false">SUM('32001'!D10)</f>
        <v>7500000</v>
      </c>
      <c r="E52" s="316" t="n">
        <f aca="false">SUM('32001'!D15)</f>
        <v>60050</v>
      </c>
      <c r="F52" s="316" t="n">
        <f aca="false">SUM('32001'!G15)</f>
        <v>534904.91</v>
      </c>
      <c r="G52" s="316" t="n">
        <f aca="false">SUM('32001'!D16)</f>
        <v>1057155.1</v>
      </c>
      <c r="H52" s="316" t="n">
        <f aca="false">SUM('32001'!G16)</f>
        <v>549211.91</v>
      </c>
      <c r="I52" s="316" t="n">
        <f aca="false">SUM('32001'!D17)</f>
        <v>1479830.8</v>
      </c>
      <c r="J52" s="316" t="n">
        <f aca="false">SUM('32001'!G17)</f>
        <v>568604.41</v>
      </c>
      <c r="K52" s="221" t="n">
        <f aca="false">SUM('32001'!D18)</f>
        <v>2676375.6</v>
      </c>
      <c r="L52" s="222" t="n">
        <f aca="false">SUM('32001'!G18)</f>
        <v>686981.41</v>
      </c>
      <c r="M52" s="222" t="n">
        <f aca="false">SUM('32001'!D19)</f>
        <v>237759</v>
      </c>
      <c r="N52" s="222" t="n">
        <f aca="false">SUM('32001'!G19)</f>
        <v>748384.41</v>
      </c>
      <c r="O52" s="222" t="n">
        <f aca="false">SUM('32001'!D20)</f>
        <v>0</v>
      </c>
      <c r="P52" s="222" t="n">
        <f aca="false">SUM('32001'!G20)</f>
        <v>0</v>
      </c>
      <c r="Q52" s="222" t="n">
        <f aca="false">SUM('32001'!D21)</f>
        <v>0</v>
      </c>
      <c r="R52" s="222" t="n">
        <f aca="false">SUM('32001'!G21)</f>
        <v>0</v>
      </c>
      <c r="S52" s="222" t="n">
        <f aca="false">SUM('32001'!D22)</f>
        <v>0</v>
      </c>
      <c r="T52" s="222" t="n">
        <f aca="false">SUM('32001'!G22)</f>
        <v>0</v>
      </c>
      <c r="U52" s="222" t="n">
        <f aca="false">SUM('32001'!D23)</f>
        <v>0</v>
      </c>
      <c r="V52" s="222" t="n">
        <f aca="false">SUM('32001'!G23)</f>
        <v>0</v>
      </c>
      <c r="W52" s="222" t="n">
        <f aca="false">SUM('32001'!D24)</f>
        <v>0</v>
      </c>
      <c r="X52" s="222" t="n">
        <f aca="false">SUM('32001'!G24)</f>
        <v>0</v>
      </c>
      <c r="Y52" s="222" t="n">
        <f aca="false">SUM('32001'!D25)</f>
        <v>0</v>
      </c>
      <c r="Z52" s="222" t="n">
        <f aca="false">SUM('32001'!G25)</f>
        <v>0</v>
      </c>
      <c r="AA52" s="222" t="n">
        <f aca="false">SUM('32001'!D26:D27)</f>
        <v>0</v>
      </c>
      <c r="AB52" s="222" t="n">
        <f aca="false">SUM('32001'!G26:G27)</f>
        <v>0</v>
      </c>
      <c r="AC52" s="222" t="n">
        <f aca="false">SUM(AA52,Y52,W52,U52,S52,Q52,O52,M52,K52,I52,G52,E52)</f>
        <v>5511170.5</v>
      </c>
      <c r="AD52" s="222" t="n">
        <f aca="false">SUM(AB52,Z52,X52,V52,T52,R52,P52,N52,L52,J52,H52,F52)</f>
        <v>3088087.05</v>
      </c>
      <c r="AE52" s="222" t="n">
        <f aca="false">SUM(C52-AC52)</f>
        <v>14488829.5</v>
      </c>
      <c r="AF52" s="222" t="n">
        <f aca="false">SUM(D52-AD52)</f>
        <v>4411912.95</v>
      </c>
    </row>
    <row r="53" customFormat="false" ht="15" hidden="false" customHeight="false" outlineLevel="0" collapsed="false">
      <c r="A53" s="318" t="s">
        <v>207</v>
      </c>
      <c r="B53" s="315" t="n">
        <v>32002</v>
      </c>
      <c r="C53" s="316" t="n">
        <f aca="false">SUM('32002'!D9)</f>
        <v>280000</v>
      </c>
      <c r="D53" s="316" t="n">
        <f aca="false">SUM('32002'!D10)</f>
        <v>245000</v>
      </c>
      <c r="E53" s="316" t="n">
        <f aca="false">SUM('32002'!D15)</f>
        <v>0</v>
      </c>
      <c r="F53" s="316" t="n">
        <f aca="false">SUM('32002'!G15)</f>
        <v>16423</v>
      </c>
      <c r="G53" s="316" t="e">
        <f aca="false">SUM(#REF!)</f>
        <v>#REF!</v>
      </c>
      <c r="H53" s="316" t="e">
        <f aca="false">SUM(#REF!)</f>
        <v>#REF!</v>
      </c>
      <c r="I53" s="316" t="e">
        <f aca="false">SUM(#REF!)</f>
        <v>#REF!</v>
      </c>
      <c r="J53" s="316" t="e">
        <f aca="false">SUM(#REF!)</f>
        <v>#REF!</v>
      </c>
      <c r="K53" s="221" t="e">
        <f aca="false">SUM(#REF!)</f>
        <v>#REF!</v>
      </c>
      <c r="L53" s="222" t="e">
        <f aca="false">SUM(#REF!)</f>
        <v>#REF!</v>
      </c>
      <c r="M53" s="222" t="e">
        <f aca="false">SUM(#REF!)</f>
        <v>#REF!</v>
      </c>
      <c r="N53" s="222" t="e">
        <f aca="false">SUM(#REF!)</f>
        <v>#REF!</v>
      </c>
      <c r="O53" s="222" t="e">
        <f aca="false">SUM(#REF!)</f>
        <v>#REF!</v>
      </c>
      <c r="P53" s="222" t="e">
        <f aca="false">SUM(#REF!)</f>
        <v>#REF!</v>
      </c>
      <c r="Q53" s="222" t="e">
        <f aca="false">SUM(#REF!)</f>
        <v>#REF!</v>
      </c>
      <c r="R53" s="222" t="e">
        <f aca="false">SUM(#REF!)</f>
        <v>#REF!</v>
      </c>
      <c r="S53" s="222" t="e">
        <f aca="false">SUM(#REF!)</f>
        <v>#REF!</v>
      </c>
      <c r="T53" s="222" t="e">
        <f aca="false">SUM(#REF!)</f>
        <v>#REF!</v>
      </c>
      <c r="U53" s="222" t="e">
        <f aca="false">SUM(#REF!)</f>
        <v>#REF!</v>
      </c>
      <c r="V53" s="222" t="e">
        <f aca="false">SUM(#REF!)</f>
        <v>#REF!</v>
      </c>
      <c r="W53" s="222" t="e">
        <f aca="false">SUM(#REF!)</f>
        <v>#REF!</v>
      </c>
      <c r="X53" s="222" t="e">
        <f aca="false">SUM(#REF!)</f>
        <v>#REF!</v>
      </c>
      <c r="Y53" s="222" t="e">
        <f aca="false">SUM(#REF!)</f>
        <v>#REF!</v>
      </c>
      <c r="Z53" s="222" t="e">
        <f aca="false">SUM(#REF!)</f>
        <v>#REF!</v>
      </c>
      <c r="AA53" s="222" t="e">
        <f aca="false">SUM(#REF!)</f>
        <v>#REF!</v>
      </c>
      <c r="AB53" s="222" t="e">
        <f aca="false">SUM(#REF!)</f>
        <v>#REF!</v>
      </c>
      <c r="AC53" s="222" t="e">
        <f aca="false">SUM(AA53,Y53,W53,U53,S53,Q53,O53,M53,K53,I53,G53,E53)</f>
        <v>#REF!</v>
      </c>
      <c r="AD53" s="222" t="e">
        <f aca="false">SUM(AB53,Z53,X53,V53,T53,R53,P53,N53,L53,J53,H53,F53)</f>
        <v>#REF!</v>
      </c>
      <c r="AE53" s="222" t="e">
        <f aca="false">SUM(C53-AC53)</f>
        <v>#REF!</v>
      </c>
      <c r="AF53" s="222" t="e">
        <f aca="false">SUM(D53-AD53)</f>
        <v>#REF!</v>
      </c>
    </row>
    <row r="54" customFormat="false" ht="15" hidden="false" customHeight="false" outlineLevel="0" collapsed="false">
      <c r="A54" s="318" t="s">
        <v>208</v>
      </c>
      <c r="B54" s="315" t="n">
        <v>32003</v>
      </c>
      <c r="C54" s="316" t="n">
        <f aca="false">SUM('32003'!D9)</f>
        <v>1084000</v>
      </c>
      <c r="D54" s="316" t="n">
        <f aca="false">SUM('32003'!D10)</f>
        <v>684000</v>
      </c>
      <c r="E54" s="316" t="n">
        <f aca="false">SUM('32003'!D15)</f>
        <v>0</v>
      </c>
      <c r="F54" s="316" t="n">
        <f aca="false">SUM('32003'!G15)</f>
        <v>13895</v>
      </c>
      <c r="G54" s="316" t="n">
        <f aca="false">SUM('32003'!D16)</f>
        <v>0</v>
      </c>
      <c r="H54" s="316" t="n">
        <f aca="false">SUM('32003'!G16)</f>
        <v>11148</v>
      </c>
      <c r="I54" s="316" t="n">
        <f aca="false">SUM('32003'!D17)</f>
        <v>0</v>
      </c>
      <c r="J54" s="316" t="n">
        <f aca="false">SUM('32003'!G17)</f>
        <v>11148</v>
      </c>
      <c r="K54" s="221" t="n">
        <f aca="false">SUM('32003'!D18)</f>
        <v>62500</v>
      </c>
      <c r="L54" s="222" t="n">
        <f aca="false">SUM('32003'!G18)</f>
        <v>11148</v>
      </c>
      <c r="M54" s="222" t="n">
        <f aca="false">SUM('32003'!D19)</f>
        <v>0</v>
      </c>
      <c r="N54" s="222" t="n">
        <f aca="false">SUM('32003'!G19)</f>
        <v>19523</v>
      </c>
      <c r="O54" s="222" t="n">
        <f aca="false">SUM('32003'!D20)</f>
        <v>0</v>
      </c>
      <c r="P54" s="222" t="n">
        <f aca="false">SUM('32003'!G20)</f>
        <v>0</v>
      </c>
      <c r="Q54" s="222" t="n">
        <f aca="false">SUM('32003'!D21)</f>
        <v>0</v>
      </c>
      <c r="R54" s="222" t="n">
        <f aca="false">SUM('32003'!G21)</f>
        <v>0</v>
      </c>
      <c r="S54" s="222" t="n">
        <f aca="false">SUM('32003'!D22)</f>
        <v>0</v>
      </c>
      <c r="T54" s="222" t="n">
        <f aca="false">SUM('32003'!G22)</f>
        <v>0</v>
      </c>
      <c r="U54" s="222" t="n">
        <f aca="false">SUM('32003'!D23)</f>
        <v>0</v>
      </c>
      <c r="V54" s="222" t="n">
        <f aca="false">SUM('32003'!G23)</f>
        <v>0</v>
      </c>
      <c r="W54" s="222" t="n">
        <f aca="false">SUM('32003'!D24)</f>
        <v>0</v>
      </c>
      <c r="X54" s="222" t="n">
        <f aca="false">SUM('32003'!G24)</f>
        <v>0</v>
      </c>
      <c r="Y54" s="222" t="n">
        <f aca="false">SUM('32003'!D25)</f>
        <v>0</v>
      </c>
      <c r="Z54" s="222" t="n">
        <f aca="false">SUM('32003'!G25)</f>
        <v>0</v>
      </c>
      <c r="AA54" s="222" t="n">
        <f aca="false">SUM('32003'!D26:D27)</f>
        <v>0</v>
      </c>
      <c r="AB54" s="222" t="n">
        <f aca="false">SUM('32003'!G26:G27)</f>
        <v>0</v>
      </c>
      <c r="AC54" s="222" t="n">
        <f aca="false">SUM(AA54,Y54,W54,U54,S54,Q54,O54,M54,K54,I54,G54,E54)</f>
        <v>62500</v>
      </c>
      <c r="AD54" s="222" t="n">
        <f aca="false">SUM(AB54,Z54,X54,V54,T54,R54,P54,N54,L54,J54,H54,F54)</f>
        <v>66862</v>
      </c>
      <c r="AE54" s="222" t="n">
        <f aca="false">SUM(C54-AC54)</f>
        <v>1021500</v>
      </c>
      <c r="AF54" s="222" t="n">
        <f aca="false">SUM(D54-AD54)</f>
        <v>617138</v>
      </c>
    </row>
    <row r="55" customFormat="false" ht="15" hidden="false" customHeight="false" outlineLevel="0" collapsed="false">
      <c r="A55" s="318" t="s">
        <v>209</v>
      </c>
      <c r="B55" s="315" t="n">
        <v>32004</v>
      </c>
      <c r="C55" s="316" t="n">
        <f aca="false">SUM('32004'!D9)</f>
        <v>584000</v>
      </c>
      <c r="D55" s="316" t="n">
        <f aca="false">SUM('32004'!D10)</f>
        <v>284000</v>
      </c>
      <c r="E55" s="316" t="n">
        <f aca="false">SUM('32004'!D15)</f>
        <v>0</v>
      </c>
      <c r="F55" s="316" t="n">
        <f aca="false">SUM('32004'!G15)</f>
        <v>18777</v>
      </c>
      <c r="G55" s="316" t="n">
        <f aca="false">SUM('32004'!D16)</f>
        <v>4000</v>
      </c>
      <c r="H55" s="316" t="n">
        <f aca="false">SUM('32004'!G16)</f>
        <v>21130</v>
      </c>
      <c r="I55" s="316" t="n">
        <f aca="false">SUM('32004'!D17)</f>
        <v>172112</v>
      </c>
      <c r="J55" s="316" t="n">
        <f aca="false">SUM('32004'!G17)</f>
        <v>21530</v>
      </c>
      <c r="K55" s="221" t="n">
        <f aca="false">SUM('32004'!D18)</f>
        <v>40000</v>
      </c>
      <c r="L55" s="222" t="n">
        <f aca="false">SUM('32004'!G18)</f>
        <v>21530</v>
      </c>
      <c r="M55" s="222" t="n">
        <f aca="false">SUM('32004'!D19)</f>
        <v>0</v>
      </c>
      <c r="N55" s="222" t="n">
        <f aca="false">SUM('32004'!G19)</f>
        <v>26530</v>
      </c>
      <c r="O55" s="222" t="n">
        <f aca="false">SUM('32004'!D20)</f>
        <v>0</v>
      </c>
      <c r="P55" s="222" t="n">
        <f aca="false">SUM('32004'!G20)</f>
        <v>0</v>
      </c>
      <c r="Q55" s="222" t="n">
        <f aca="false">SUM('32004'!D21)</f>
        <v>0</v>
      </c>
      <c r="R55" s="222" t="n">
        <f aca="false">SUM('32004'!G21)</f>
        <v>0</v>
      </c>
      <c r="S55" s="222" t="n">
        <f aca="false">SUM('32004'!D22)</f>
        <v>0</v>
      </c>
      <c r="T55" s="222" t="n">
        <f aca="false">SUM('32004'!G22)</f>
        <v>0</v>
      </c>
      <c r="U55" s="222" t="n">
        <f aca="false">SUM('32004'!D23)</f>
        <v>0</v>
      </c>
      <c r="V55" s="222" t="n">
        <f aca="false">SUM('32004'!G23)</f>
        <v>0</v>
      </c>
      <c r="W55" s="222" t="n">
        <f aca="false">SUM('32004'!D24)</f>
        <v>0</v>
      </c>
      <c r="X55" s="222" t="n">
        <f aca="false">SUM('32004'!G24)</f>
        <v>0</v>
      </c>
      <c r="Y55" s="222" t="n">
        <f aca="false">SUM('32004'!D25)</f>
        <v>0</v>
      </c>
      <c r="Z55" s="222" t="n">
        <f aca="false">SUM('32004'!G25)</f>
        <v>0</v>
      </c>
      <c r="AA55" s="222" t="n">
        <f aca="false">SUM('32004'!D26:D27)</f>
        <v>0</v>
      </c>
      <c r="AB55" s="222" t="n">
        <f aca="false">SUM('32004'!G26:G27)</f>
        <v>0</v>
      </c>
      <c r="AC55" s="222" t="n">
        <f aca="false">SUM(AA55,Y55,W55,U55,S55,Q55,O55,M55,K55,I55,G55,E55)</f>
        <v>216112</v>
      </c>
      <c r="AD55" s="222" t="n">
        <f aca="false">SUM(AB55,Z55,X55,V55,T55,R55,P55,N55,L55,J55,H55,F55)</f>
        <v>109497</v>
      </c>
      <c r="AE55" s="222" t="n">
        <f aca="false">SUM(C55-AC55)</f>
        <v>367888</v>
      </c>
      <c r="AF55" s="222" t="n">
        <f aca="false">SUM(D55-AD55)</f>
        <v>174503</v>
      </c>
    </row>
    <row r="56" customFormat="false" ht="15" hidden="false" customHeight="false" outlineLevel="0" collapsed="false">
      <c r="A56" s="318" t="s">
        <v>210</v>
      </c>
      <c r="B56" s="315" t="n">
        <v>32005</v>
      </c>
      <c r="C56" s="316" t="n">
        <f aca="false">SUM('32005'!D9)</f>
        <v>280000</v>
      </c>
      <c r="D56" s="316" t="n">
        <f aca="false">SUM('32005'!D10)</f>
        <v>260000</v>
      </c>
      <c r="E56" s="316" t="n">
        <f aca="false">SUM('32005'!D15)</f>
        <v>0</v>
      </c>
      <c r="F56" s="316" t="n">
        <f aca="false">SUM('32005'!G15)</f>
        <v>216520</v>
      </c>
      <c r="G56" s="316" t="n">
        <f aca="false">SUM('32005'!D16)</f>
        <v>0</v>
      </c>
      <c r="H56" s="316" t="n">
        <f aca="false">SUM('32005'!G16)</f>
        <v>19570</v>
      </c>
      <c r="I56" s="316" t="n">
        <f aca="false">SUM('32005'!D17)</f>
        <v>0</v>
      </c>
      <c r="J56" s="316" t="n">
        <f aca="false">SUM('32005'!G17)</f>
        <v>19570</v>
      </c>
      <c r="K56" s="221" t="n">
        <f aca="false">SUM('32005'!D18)</f>
        <v>40000</v>
      </c>
      <c r="L56" s="222" t="n">
        <f aca="false">SUM('32005'!G18)</f>
        <v>19570</v>
      </c>
      <c r="M56" s="222" t="n">
        <f aca="false">SUM('32005'!D19)</f>
        <v>0</v>
      </c>
      <c r="N56" s="222" t="n">
        <f aca="false">SUM('32005'!G19)</f>
        <v>19920</v>
      </c>
      <c r="O56" s="222" t="n">
        <f aca="false">SUM('32005'!D20)</f>
        <v>0</v>
      </c>
      <c r="P56" s="222" t="n">
        <f aca="false">SUM('32005'!G20)</f>
        <v>0</v>
      </c>
      <c r="Q56" s="222" t="n">
        <f aca="false">SUM('32005'!D21)</f>
        <v>0</v>
      </c>
      <c r="R56" s="222" t="n">
        <f aca="false">SUM('32005'!G21)</f>
        <v>0</v>
      </c>
      <c r="S56" s="222" t="n">
        <f aca="false">SUM('32005'!D22)</f>
        <v>0</v>
      </c>
      <c r="T56" s="222" t="n">
        <f aca="false">SUM('32005'!G22)</f>
        <v>0</v>
      </c>
      <c r="U56" s="222" t="n">
        <f aca="false">SUM('32005'!D23)</f>
        <v>0</v>
      </c>
      <c r="V56" s="222" t="n">
        <f aca="false">SUM('32005'!G23)</f>
        <v>0</v>
      </c>
      <c r="W56" s="222" t="n">
        <f aca="false">SUM('32005'!D24)</f>
        <v>0</v>
      </c>
      <c r="X56" s="222" t="n">
        <f aca="false">SUM('32005'!G24)</f>
        <v>0</v>
      </c>
      <c r="Y56" s="222" t="n">
        <f aca="false">SUM('32005'!D25)</f>
        <v>0</v>
      </c>
      <c r="Z56" s="222" t="n">
        <f aca="false">SUM('32005'!G25)</f>
        <v>0</v>
      </c>
      <c r="AA56" s="222" t="n">
        <f aca="false">SUM('32005'!D26:D27)</f>
        <v>0</v>
      </c>
      <c r="AB56" s="222" t="n">
        <f aca="false">SUM('32005'!G26:G27)</f>
        <v>0</v>
      </c>
      <c r="AC56" s="222" t="n">
        <f aca="false">SUM(AA56,Y56,W56,U56,S56,Q56,O56,M56,K56,I56,G56,E56)</f>
        <v>40000</v>
      </c>
      <c r="AD56" s="222" t="n">
        <f aca="false">SUM(AB56,Z56,X56,V56,T56,R56,P56,N56,L56,J56,H56,F56)</f>
        <v>295150</v>
      </c>
      <c r="AE56" s="222" t="n">
        <f aca="false">SUM(C56-AC56)</f>
        <v>240000</v>
      </c>
      <c r="AF56" s="222" t="n">
        <f aca="false">SUM(D56-AD56)</f>
        <v>-35150</v>
      </c>
    </row>
    <row r="57" customFormat="false" ht="15" hidden="false" customHeight="false" outlineLevel="0" collapsed="false">
      <c r="A57" s="318" t="s">
        <v>211</v>
      </c>
      <c r="B57" s="315" t="n">
        <v>32006</v>
      </c>
      <c r="C57" s="316" t="n">
        <f aca="false">SUM('32006'!D9)</f>
        <v>560000</v>
      </c>
      <c r="D57" s="316" t="n">
        <f aca="false">SUM('32006'!D10)</f>
        <v>365000</v>
      </c>
      <c r="E57" s="316" t="n">
        <f aca="false">SUM('32006'!D15)</f>
        <v>0</v>
      </c>
      <c r="F57" s="316" t="n">
        <f aca="false">SUM('32006'!G15)</f>
        <v>21150</v>
      </c>
      <c r="G57" s="316" t="n">
        <f aca="false">SUM('32006'!D16)</f>
        <v>0</v>
      </c>
      <c r="H57" s="316" t="n">
        <f aca="false">SUM('32006'!G16)</f>
        <v>21150</v>
      </c>
      <c r="I57" s="316" t="n">
        <f aca="false">SUM('32006'!D17)</f>
        <v>0</v>
      </c>
      <c r="J57" s="316" t="n">
        <f aca="false">SUM('32006'!G17)</f>
        <v>21150</v>
      </c>
      <c r="K57" s="221" t="n">
        <f aca="false">SUM('32006'!D18)</f>
        <v>175784</v>
      </c>
      <c r="L57" s="222" t="n">
        <f aca="false">SUM('32006'!G18)</f>
        <v>21150</v>
      </c>
      <c r="M57" s="222" t="n">
        <f aca="false">SUM('32006'!D19)</f>
        <v>0</v>
      </c>
      <c r="N57" s="222" t="n">
        <f aca="false">SUM('32006'!G19)</f>
        <v>27400</v>
      </c>
      <c r="O57" s="222" t="n">
        <f aca="false">SUM('32006'!D20)</f>
        <v>0</v>
      </c>
      <c r="P57" s="222" t="n">
        <f aca="false">SUM('32006'!G20)</f>
        <v>0</v>
      </c>
      <c r="Q57" s="222" t="n">
        <f aca="false">SUM('32006'!D21)</f>
        <v>0</v>
      </c>
      <c r="R57" s="222" t="n">
        <f aca="false">SUM('32006'!G21)</f>
        <v>0</v>
      </c>
      <c r="S57" s="222" t="n">
        <f aca="false">SUM('32006'!D22)</f>
        <v>0</v>
      </c>
      <c r="T57" s="222" t="n">
        <f aca="false">SUM('32006'!G22)</f>
        <v>0</v>
      </c>
      <c r="U57" s="222" t="n">
        <f aca="false">SUM('32006'!D23)</f>
        <v>0</v>
      </c>
      <c r="V57" s="222" t="n">
        <f aca="false">SUM('32006'!G23)</f>
        <v>0</v>
      </c>
      <c r="W57" s="222" t="n">
        <f aca="false">SUM('32006'!D24)</f>
        <v>0</v>
      </c>
      <c r="X57" s="222" t="n">
        <f aca="false">SUM('32006'!G24)</f>
        <v>0</v>
      </c>
      <c r="Y57" s="222" t="n">
        <f aca="false">SUM('32006'!D25)</f>
        <v>0</v>
      </c>
      <c r="Z57" s="222" t="n">
        <f aca="false">SUM('32006'!G25)</f>
        <v>0</v>
      </c>
      <c r="AA57" s="222" t="n">
        <f aca="false">SUM('32006'!D26:D27)</f>
        <v>0</v>
      </c>
      <c r="AB57" s="222" t="n">
        <f aca="false">SUM('32006'!G26:G27)</f>
        <v>0</v>
      </c>
      <c r="AC57" s="222" t="n">
        <f aca="false">SUM(AA57,Y57,W57,U57,S57,Q57,O57,M57,K57,I57,G57,E57)</f>
        <v>175784</v>
      </c>
      <c r="AD57" s="222" t="n">
        <f aca="false">SUM(AB57,Z57,X57,V57,T57,R57,P57,N57,L57,J57,H57,F57)</f>
        <v>112000</v>
      </c>
      <c r="AE57" s="222" t="n">
        <f aca="false">SUM(C57-AC57)</f>
        <v>384216</v>
      </c>
      <c r="AF57" s="222" t="n">
        <f aca="false">SUM(D57-AD57)</f>
        <v>253000</v>
      </c>
    </row>
    <row r="58" customFormat="false" ht="15" hidden="false" customHeight="false" outlineLevel="0" collapsed="false">
      <c r="A58" s="318" t="s">
        <v>212</v>
      </c>
      <c r="B58" s="315" t="n">
        <v>32007</v>
      </c>
      <c r="C58" s="316" t="n">
        <f aca="false">SUM('32007'!D9)</f>
        <v>200000</v>
      </c>
      <c r="D58" s="316" t="n">
        <f aca="false">SUM('32007'!D10)</f>
        <v>150000</v>
      </c>
      <c r="E58" s="316" t="n">
        <f aca="false">SUM('32007'!D15)</f>
        <v>0</v>
      </c>
      <c r="F58" s="316" t="n">
        <f aca="false">SUM('32007'!G15)</f>
        <v>11437</v>
      </c>
      <c r="G58" s="316" t="n">
        <f aca="false">SUM('32007'!D16)</f>
        <v>0</v>
      </c>
      <c r="H58" s="316" t="n">
        <f aca="false">SUM('32007'!G16)</f>
        <v>11437</v>
      </c>
      <c r="I58" s="316" t="n">
        <f aca="false">SUM('32007'!D17)</f>
        <v>56226</v>
      </c>
      <c r="J58" s="316" t="n">
        <f aca="false">SUM('32007'!G17)</f>
        <v>11437</v>
      </c>
      <c r="K58" s="221" t="n">
        <f aca="false">SUM('32007'!D18)</f>
        <v>10000</v>
      </c>
      <c r="L58" s="222" t="n">
        <f aca="false">SUM('32007'!G18)</f>
        <v>11769</v>
      </c>
      <c r="M58" s="222" t="n">
        <f aca="false">SUM('32007'!D19)</f>
        <v>0</v>
      </c>
      <c r="N58" s="222" t="n">
        <f aca="false">SUM('32007'!G19)</f>
        <v>13019</v>
      </c>
      <c r="O58" s="222" t="n">
        <f aca="false">SUM('32007'!D20)</f>
        <v>0</v>
      </c>
      <c r="P58" s="222" t="n">
        <f aca="false">SUM('32007'!G20)</f>
        <v>0</v>
      </c>
      <c r="Q58" s="222" t="n">
        <f aca="false">SUM('32007'!D21)</f>
        <v>0</v>
      </c>
      <c r="R58" s="222" t="n">
        <f aca="false">SUM('32007'!G21)</f>
        <v>0</v>
      </c>
      <c r="S58" s="222" t="n">
        <f aca="false">SUM('32007'!D22)</f>
        <v>0</v>
      </c>
      <c r="T58" s="222" t="n">
        <f aca="false">SUM('32007'!G22)</f>
        <v>0</v>
      </c>
      <c r="U58" s="222" t="n">
        <f aca="false">SUM('32007'!D23)</f>
        <v>0</v>
      </c>
      <c r="V58" s="222" t="n">
        <f aca="false">SUM('32007'!G23)</f>
        <v>0</v>
      </c>
      <c r="W58" s="222" t="n">
        <f aca="false">SUM('32007'!D24)</f>
        <v>0</v>
      </c>
      <c r="X58" s="222" t="n">
        <f aca="false">SUM('32007'!G24)</f>
        <v>0</v>
      </c>
      <c r="Y58" s="222" t="n">
        <f aca="false">SUM('32007'!D25)</f>
        <v>0</v>
      </c>
      <c r="Z58" s="222" t="n">
        <f aca="false">SUM('32007'!G25)</f>
        <v>0</v>
      </c>
      <c r="AA58" s="222" t="n">
        <f aca="false">SUM('32007'!D26:D27)</f>
        <v>0</v>
      </c>
      <c r="AB58" s="222" t="n">
        <f aca="false">SUM('32007'!G26:G27)</f>
        <v>0</v>
      </c>
      <c r="AC58" s="222" t="n">
        <f aca="false">SUM(AA58,Y58,W58,U58,S58,Q58,O58,M58,K58,I58,G58,E58)</f>
        <v>66226</v>
      </c>
      <c r="AD58" s="222" t="n">
        <f aca="false">SUM(AB58,Z58,X58,V58,T58,R58,P58,N58,L58,J58,H58,F58)</f>
        <v>59099</v>
      </c>
      <c r="AE58" s="222" t="n">
        <f aca="false">SUM(C58-AC58)</f>
        <v>133774</v>
      </c>
      <c r="AF58" s="222" t="n">
        <f aca="false">SUM(D58-AD58)</f>
        <v>90901</v>
      </c>
    </row>
    <row r="59" customFormat="false" ht="15" hidden="false" customHeight="false" outlineLevel="0" collapsed="false">
      <c r="A59" s="318" t="s">
        <v>213</v>
      </c>
      <c r="B59" s="315" t="n">
        <v>32008</v>
      </c>
      <c r="C59" s="316" t="n">
        <f aca="false">SUM('32008'!D9)</f>
        <v>360000</v>
      </c>
      <c r="D59" s="316" t="n">
        <f aca="false">SUM('32008'!D10)</f>
        <v>355500</v>
      </c>
      <c r="E59" s="316" t="n">
        <f aca="false">SUM('32008'!D15)</f>
        <v>0</v>
      </c>
      <c r="F59" s="316" t="n">
        <f aca="false">SUM('32008'!G15)</f>
        <v>22286</v>
      </c>
      <c r="G59" s="316" t="n">
        <f aca="false">SUM('32008'!D16)</f>
        <v>4000</v>
      </c>
      <c r="H59" s="316" t="n">
        <f aca="false">SUM('32008'!G16)</f>
        <v>201541</v>
      </c>
      <c r="I59" s="316" t="n">
        <f aca="false">SUM('32008'!D17)</f>
        <v>0</v>
      </c>
      <c r="J59" s="316" t="n">
        <f aca="false">SUM('32008'!G17)</f>
        <v>19823</v>
      </c>
      <c r="K59" s="221" t="n">
        <f aca="false">SUM('32008'!D18)</f>
        <v>40000</v>
      </c>
      <c r="L59" s="222" t="n">
        <f aca="false">SUM('32008'!G18)</f>
        <v>19823</v>
      </c>
      <c r="M59" s="222" t="n">
        <f aca="false">SUM('32008'!D19)</f>
        <v>0</v>
      </c>
      <c r="N59" s="222" t="n">
        <f aca="false">SUM('32008'!G19)</f>
        <v>19823</v>
      </c>
      <c r="O59" s="222" t="n">
        <f aca="false">SUM('32008'!D20)</f>
        <v>0</v>
      </c>
      <c r="P59" s="222" t="n">
        <f aca="false">SUM('32008'!G20)</f>
        <v>0</v>
      </c>
      <c r="Q59" s="222" t="n">
        <f aca="false">SUM('32008'!D21)</f>
        <v>0</v>
      </c>
      <c r="R59" s="222" t="n">
        <f aca="false">SUM('32008'!G21)</f>
        <v>0</v>
      </c>
      <c r="S59" s="222" t="n">
        <f aca="false">SUM('32008'!D22)</f>
        <v>0</v>
      </c>
      <c r="T59" s="222" t="n">
        <f aca="false">SUM('32008'!G22)</f>
        <v>0</v>
      </c>
      <c r="U59" s="222" t="n">
        <f aca="false">SUM('32008'!D23)</f>
        <v>0</v>
      </c>
      <c r="V59" s="222" t="n">
        <f aca="false">SUM('32008'!G23)</f>
        <v>0</v>
      </c>
      <c r="W59" s="222" t="n">
        <f aca="false">SUM('32008'!D24)</f>
        <v>0</v>
      </c>
      <c r="X59" s="222" t="n">
        <f aca="false">SUM('32008'!G24)</f>
        <v>0</v>
      </c>
      <c r="Y59" s="222" t="n">
        <f aca="false">SUM('32008'!D25)</f>
        <v>0</v>
      </c>
      <c r="Z59" s="222" t="n">
        <f aca="false">SUM('32008'!G25)</f>
        <v>0</v>
      </c>
      <c r="AA59" s="222" t="n">
        <f aca="false">SUM('32008'!D26:D27)</f>
        <v>0</v>
      </c>
      <c r="AB59" s="222" t="n">
        <f aca="false">SUM('32008'!G26:G27)</f>
        <v>0</v>
      </c>
      <c r="AC59" s="222" t="n">
        <f aca="false">SUM(AA59,Y59,W59,U59,S59,Q59,O59,M59,K59,I59,G59,E59)</f>
        <v>44000</v>
      </c>
      <c r="AD59" s="222" t="n">
        <f aca="false">SUM(AB59,Z59,X59,V59,T59,R59,P59,N59,L59,J59,H59,F59)</f>
        <v>283296</v>
      </c>
      <c r="AE59" s="222" t="n">
        <f aca="false">SUM(C59-AC59)</f>
        <v>316000</v>
      </c>
      <c r="AF59" s="222" t="n">
        <f aca="false">SUM(D59-AD59)</f>
        <v>72204</v>
      </c>
    </row>
    <row r="60" customFormat="false" ht="15" hidden="false" customHeight="false" outlineLevel="0" collapsed="false">
      <c r="A60" s="318" t="s">
        <v>214</v>
      </c>
      <c r="B60" s="315" t="n">
        <v>32009</v>
      </c>
      <c r="C60" s="316" t="n">
        <f aca="false">SUM('32009'!D9)</f>
        <v>270000</v>
      </c>
      <c r="D60" s="316" t="n">
        <f aca="false">SUM('32009'!D10)</f>
        <v>230000</v>
      </c>
      <c r="E60" s="316" t="n">
        <f aca="false">SUM('32009'!D15)</f>
        <v>0</v>
      </c>
      <c r="F60" s="316" t="n">
        <f aca="false">SUM('32009'!G15)</f>
        <v>17331</v>
      </c>
      <c r="G60" s="316" t="n">
        <f aca="false">SUM('32009'!D16)</f>
        <v>0</v>
      </c>
      <c r="H60" s="316" t="n">
        <f aca="false">SUM('32009'!G16)</f>
        <v>17331</v>
      </c>
      <c r="I60" s="316" t="n">
        <f aca="false">SUM('32009'!D17)</f>
        <v>0</v>
      </c>
      <c r="J60" s="316" t="n">
        <f aca="false">SUM('32009'!G17)</f>
        <v>17331</v>
      </c>
      <c r="K60" s="221" t="n">
        <f aca="false">SUM('32009'!D18)</f>
        <v>20000</v>
      </c>
      <c r="L60" s="222" t="n">
        <f aca="false">SUM('32009'!G18)</f>
        <v>17331</v>
      </c>
      <c r="M60" s="222" t="n">
        <f aca="false">SUM('32009'!D19)</f>
        <v>0</v>
      </c>
      <c r="N60" s="222" t="n">
        <f aca="false">SUM('32009'!G19)</f>
        <v>13780</v>
      </c>
      <c r="O60" s="222" t="n">
        <f aca="false">SUM('32009'!D20)</f>
        <v>0</v>
      </c>
      <c r="P60" s="222" t="n">
        <f aca="false">SUM('32009'!G20)</f>
        <v>0</v>
      </c>
      <c r="Q60" s="222" t="n">
        <f aca="false">SUM('32009'!D21)</f>
        <v>0</v>
      </c>
      <c r="R60" s="222" t="n">
        <f aca="false">SUM('32009'!G21)</f>
        <v>0</v>
      </c>
      <c r="S60" s="222" t="n">
        <f aca="false">SUM('32009'!D22)</f>
        <v>0</v>
      </c>
      <c r="T60" s="222" t="n">
        <f aca="false">SUM('32009'!G22)</f>
        <v>0</v>
      </c>
      <c r="U60" s="222" t="n">
        <f aca="false">SUM('32009'!D23)</f>
        <v>0</v>
      </c>
      <c r="V60" s="222" t="n">
        <f aca="false">SUM('32009'!G23)</f>
        <v>0</v>
      </c>
      <c r="W60" s="222" t="n">
        <f aca="false">SUM('32009'!D24)</f>
        <v>0</v>
      </c>
      <c r="X60" s="222" t="n">
        <f aca="false">SUM('32009'!G24)</f>
        <v>0</v>
      </c>
      <c r="Y60" s="222" t="n">
        <f aca="false">SUM('32009'!D25)</f>
        <v>0</v>
      </c>
      <c r="Z60" s="222" t="n">
        <f aca="false">SUM('32009'!G25)</f>
        <v>0</v>
      </c>
      <c r="AA60" s="222" t="n">
        <f aca="false">SUM('32009'!D26:D27)</f>
        <v>0</v>
      </c>
      <c r="AB60" s="222" t="n">
        <f aca="false">SUM('32009'!G26:G27)</f>
        <v>0</v>
      </c>
      <c r="AC60" s="222" t="n">
        <f aca="false">SUM(AA60,Y60,W60,U60,S60,Q60,O60,M60,K60,I60,G60,E60)</f>
        <v>20000</v>
      </c>
      <c r="AD60" s="222" t="n">
        <f aca="false">SUM(AB60,Z60,X60,V60,T60,R60,P60,N60,L60,J60,H60,F60)</f>
        <v>83104</v>
      </c>
      <c r="AE60" s="222" t="n">
        <f aca="false">SUM(C60-AC60)</f>
        <v>250000</v>
      </c>
      <c r="AF60" s="222" t="n">
        <f aca="false">SUM(D60-AD60)</f>
        <v>146896</v>
      </c>
    </row>
    <row r="61" customFormat="false" ht="15" hidden="false" customHeight="false" outlineLevel="0" collapsed="false">
      <c r="A61" s="318" t="s">
        <v>215</v>
      </c>
      <c r="B61" s="315" t="n">
        <v>32010</v>
      </c>
      <c r="C61" s="316" t="n">
        <f aca="false">SUM('32010'!D9)</f>
        <v>120000</v>
      </c>
      <c r="D61" s="316" t="n">
        <f aca="false">SUM('32010'!D10)</f>
        <v>120000</v>
      </c>
      <c r="E61" s="316" t="n">
        <f aca="false">SUM('32010'!D15)</f>
        <v>0</v>
      </c>
      <c r="F61" s="316" t="n">
        <f aca="false">SUM('32010'!G15)</f>
        <v>11270</v>
      </c>
      <c r="G61" s="316" t="n">
        <f aca="false">SUM('32010'!D16)</f>
        <v>0</v>
      </c>
      <c r="H61" s="316" t="n">
        <f aca="false">SUM('32010'!G16)</f>
        <v>11270</v>
      </c>
      <c r="I61" s="316" t="n">
        <f aca="false">SUM('32010'!D17)</f>
        <v>0</v>
      </c>
      <c r="J61" s="316" t="n">
        <f aca="false">SUM('32010'!G17)</f>
        <v>11270</v>
      </c>
      <c r="K61" s="221" t="n">
        <f aca="false">SUM('32010'!D18)</f>
        <v>30000</v>
      </c>
      <c r="L61" s="222" t="n">
        <f aca="false">SUM('32010'!G18)</f>
        <v>11270</v>
      </c>
      <c r="M61" s="222" t="n">
        <f aca="false">SUM('32010'!D19)</f>
        <v>0</v>
      </c>
      <c r="N61" s="222" t="n">
        <f aca="false">SUM('32010'!G19)</f>
        <v>16270</v>
      </c>
      <c r="O61" s="222" t="n">
        <f aca="false">SUM('32010'!D20)</f>
        <v>0</v>
      </c>
      <c r="P61" s="222" t="n">
        <f aca="false">SUM('32010'!G20)</f>
        <v>0</v>
      </c>
      <c r="Q61" s="222" t="n">
        <f aca="false">SUM('32010'!D21)</f>
        <v>0</v>
      </c>
      <c r="R61" s="222" t="n">
        <f aca="false">SUM('32010'!G21)</f>
        <v>0</v>
      </c>
      <c r="S61" s="222" t="n">
        <f aca="false">SUM('32010'!D22)</f>
        <v>0</v>
      </c>
      <c r="T61" s="222" t="n">
        <f aca="false">SUM('32010'!G22)</f>
        <v>0</v>
      </c>
      <c r="U61" s="222" t="n">
        <f aca="false">SUM('32010'!D23)</f>
        <v>0</v>
      </c>
      <c r="V61" s="222" t="n">
        <f aca="false">SUM('32010'!G23)</f>
        <v>0</v>
      </c>
      <c r="W61" s="222" t="n">
        <f aca="false">SUM('32010'!D24)</f>
        <v>0</v>
      </c>
      <c r="X61" s="222" t="n">
        <f aca="false">SUM('32010'!G24)</f>
        <v>0</v>
      </c>
      <c r="Y61" s="222" t="n">
        <f aca="false">SUM('32010'!D25)</f>
        <v>0</v>
      </c>
      <c r="Z61" s="222" t="n">
        <f aca="false">SUM('32010'!G25)</f>
        <v>0</v>
      </c>
      <c r="AA61" s="222" t="n">
        <f aca="false">SUM('32010'!D26:D27)</f>
        <v>0</v>
      </c>
      <c r="AB61" s="222" t="n">
        <f aca="false">SUM('32010'!G26:G27)</f>
        <v>0</v>
      </c>
      <c r="AC61" s="222" t="n">
        <f aca="false">SUM(AA61,Y61,W61,U61,S61,Q61,O61,M61,K61,I61,G61,E61)</f>
        <v>30000</v>
      </c>
      <c r="AD61" s="222" t="n">
        <f aca="false">SUM(AB61,Z61,X61,V61,T61,R61,P61,N61,L61,J61,H61,F61)</f>
        <v>61350</v>
      </c>
      <c r="AE61" s="222" t="n">
        <f aca="false">SUM(C61-AC61)</f>
        <v>90000</v>
      </c>
      <c r="AF61" s="222" t="n">
        <f aca="false">SUM(D61-AD61)</f>
        <v>58650</v>
      </c>
    </row>
    <row r="62" customFormat="false" ht="15" hidden="false" customHeight="false" outlineLevel="0" collapsed="false">
      <c r="A62" s="318" t="s">
        <v>216</v>
      </c>
      <c r="B62" s="315" t="n">
        <v>32011</v>
      </c>
      <c r="C62" s="316" t="n">
        <f aca="false">SUM('32011'!D9)</f>
        <v>400000</v>
      </c>
      <c r="D62" s="316" t="n">
        <f aca="false">SUM('32011'!D10)</f>
        <v>176000</v>
      </c>
      <c r="E62" s="316" t="n">
        <f aca="false">SUM('32011'!D15)</f>
        <v>196950</v>
      </c>
      <c r="F62" s="316" t="n">
        <f aca="false">SUM('32011'!G15)</f>
        <v>10570.5</v>
      </c>
      <c r="G62" s="316" t="n">
        <f aca="false">SUM('32011'!D16)</f>
        <v>176200</v>
      </c>
      <c r="H62" s="316" t="n">
        <f aca="false">SUM('32011'!G16)</f>
        <v>160570.5</v>
      </c>
      <c r="I62" s="316" t="n">
        <f aca="false">SUM('32011'!D17)</f>
        <v>30000</v>
      </c>
      <c r="J62" s="316" t="n">
        <f aca="false">SUM('32011'!G17)</f>
        <v>11270.5</v>
      </c>
      <c r="K62" s="221" t="n">
        <f aca="false">SUM('32011'!D18)</f>
        <v>0</v>
      </c>
      <c r="L62" s="222" t="n">
        <f aca="false">SUM('32011'!G18)</f>
        <v>11270.5</v>
      </c>
      <c r="M62" s="222" t="n">
        <f aca="false">SUM('32011'!D19)</f>
        <v>100908</v>
      </c>
      <c r="N62" s="222" t="n">
        <f aca="false">SUM('32011'!G19)</f>
        <v>15020.5</v>
      </c>
      <c r="O62" s="222" t="n">
        <f aca="false">SUM('32011'!D20)</f>
        <v>0</v>
      </c>
      <c r="P62" s="222" t="n">
        <f aca="false">SUM('32011'!G20)</f>
        <v>0</v>
      </c>
      <c r="Q62" s="222" t="n">
        <f aca="false">SUM('32011'!D21)</f>
        <v>0</v>
      </c>
      <c r="R62" s="222" t="n">
        <f aca="false">SUM('32011'!G21)</f>
        <v>0</v>
      </c>
      <c r="S62" s="222" t="n">
        <f aca="false">SUM('32011'!D22)</f>
        <v>0</v>
      </c>
      <c r="T62" s="222" t="n">
        <f aca="false">SUM('32011'!G22)</f>
        <v>0</v>
      </c>
      <c r="U62" s="222" t="n">
        <f aca="false">SUM('32011'!D23)</f>
        <v>0</v>
      </c>
      <c r="V62" s="222" t="n">
        <f aca="false">SUM('32011'!G23)</f>
        <v>0</v>
      </c>
      <c r="W62" s="222" t="n">
        <f aca="false">SUM('32011'!D24)</f>
        <v>0</v>
      </c>
      <c r="X62" s="222" t="n">
        <f aca="false">SUM('32011'!G24)</f>
        <v>0</v>
      </c>
      <c r="Y62" s="222" t="n">
        <f aca="false">SUM('32011'!D25)</f>
        <v>0</v>
      </c>
      <c r="Z62" s="222" t="n">
        <f aca="false">SUM('32011'!G25)</f>
        <v>0</v>
      </c>
      <c r="AA62" s="222" t="n">
        <f aca="false">SUM('32011'!D26:D27)</f>
        <v>0</v>
      </c>
      <c r="AB62" s="222" t="n">
        <f aca="false">SUM('32011'!G26:G27)</f>
        <v>0</v>
      </c>
      <c r="AC62" s="222" t="n">
        <f aca="false">SUM(AA62,Y62,W62,U62,S62,Q62,O62,M62,K62,I62,G62,E62)</f>
        <v>504058</v>
      </c>
      <c r="AD62" s="222" t="n">
        <f aca="false">SUM(AB62,Z62,X62,V62,T62,R62,P62,N62,L62,J62,H62,F62)</f>
        <v>208702.5</v>
      </c>
      <c r="AE62" s="222" t="n">
        <f aca="false">SUM(C62-AC62)</f>
        <v>-104058</v>
      </c>
      <c r="AF62" s="222" t="n">
        <f aca="false">SUM(D62-AD62)</f>
        <v>-32702.5</v>
      </c>
    </row>
    <row r="63" customFormat="false" ht="15" hidden="false" customHeight="false" outlineLevel="0" collapsed="false">
      <c r="A63" s="318" t="s">
        <v>217</v>
      </c>
      <c r="B63" s="315" t="n">
        <v>32012</v>
      </c>
      <c r="C63" s="316" t="n">
        <f aca="false">SUM('32012'!D9)</f>
        <v>400000</v>
      </c>
      <c r="D63" s="316" t="n">
        <f aca="false">SUM('32012'!D10)</f>
        <v>308000</v>
      </c>
      <c r="E63" s="316" t="n">
        <f aca="false">SUM('32012'!D15)</f>
        <v>0</v>
      </c>
      <c r="F63" s="316" t="n">
        <f aca="false">SUM('32012'!G15)</f>
        <v>21137</v>
      </c>
      <c r="G63" s="316" t="n">
        <f aca="false">SUM('32012'!D16)</f>
        <v>8000</v>
      </c>
      <c r="H63" s="316" t="n">
        <f aca="false">SUM('32012'!G16)</f>
        <v>21137</v>
      </c>
      <c r="I63" s="316" t="n">
        <f aca="false">SUM('32012'!D17)</f>
        <v>383820</v>
      </c>
      <c r="J63" s="316" t="n">
        <f aca="false">SUM('32012'!G17)</f>
        <v>21937</v>
      </c>
      <c r="K63" s="221" t="n">
        <f aca="false">SUM('32012'!D18)</f>
        <v>227985</v>
      </c>
      <c r="L63" s="222" t="n">
        <f aca="false">SUM('32012'!G18)</f>
        <v>21824</v>
      </c>
      <c r="M63" s="222" t="n">
        <f aca="false">SUM('32012'!D19)</f>
        <v>0</v>
      </c>
      <c r="N63" s="222" t="n">
        <f aca="false">SUM('32012'!G19)</f>
        <v>416695</v>
      </c>
      <c r="O63" s="222" t="n">
        <f aca="false">SUM('32012'!D20)</f>
        <v>0</v>
      </c>
      <c r="P63" s="222" t="n">
        <f aca="false">SUM('32012'!G20)</f>
        <v>0</v>
      </c>
      <c r="Q63" s="222" t="n">
        <f aca="false">SUM('32012'!D21)</f>
        <v>0</v>
      </c>
      <c r="R63" s="222" t="n">
        <f aca="false">SUM('32012'!G21)</f>
        <v>0</v>
      </c>
      <c r="S63" s="222" t="n">
        <f aca="false">SUM('32012'!D22)</f>
        <v>0</v>
      </c>
      <c r="T63" s="222" t="n">
        <f aca="false">SUM('32012'!G22)</f>
        <v>0</v>
      </c>
      <c r="U63" s="222" t="n">
        <f aca="false">SUM('32012'!D23)</f>
        <v>0</v>
      </c>
      <c r="V63" s="222" t="n">
        <f aca="false">SUM('32012'!G23)</f>
        <v>0</v>
      </c>
      <c r="W63" s="222" t="n">
        <f aca="false">SUM('32012'!D24)</f>
        <v>0</v>
      </c>
      <c r="X63" s="222" t="n">
        <f aca="false">SUM('32012'!G24)</f>
        <v>0</v>
      </c>
      <c r="Y63" s="222" t="n">
        <f aca="false">SUM('32012'!D25)</f>
        <v>0</v>
      </c>
      <c r="Z63" s="222" t="n">
        <f aca="false">SUM('32012'!G25)</f>
        <v>0</v>
      </c>
      <c r="AA63" s="222" t="n">
        <f aca="false">SUM('32012'!D26:D27)</f>
        <v>0</v>
      </c>
      <c r="AB63" s="222" t="n">
        <f aca="false">SUM('32012'!G26:G27)</f>
        <v>0</v>
      </c>
      <c r="AC63" s="222" t="n">
        <f aca="false">SUM(AA63,Y63,W63,U63,S63,Q63,O63,M63,K63,I63,G63,E63)</f>
        <v>619805</v>
      </c>
      <c r="AD63" s="222" t="n">
        <f aca="false">SUM(AB63,Z63,X63,V63,T63,R63,P63,N63,L63,J63,H63,F63)</f>
        <v>502730</v>
      </c>
      <c r="AE63" s="222" t="n">
        <f aca="false">SUM(C63-AC63)</f>
        <v>-219805</v>
      </c>
      <c r="AF63" s="222" t="n">
        <f aca="false">SUM(D63-AD63)</f>
        <v>-194730</v>
      </c>
    </row>
    <row r="64" customFormat="false" ht="15" hidden="false" customHeight="false" outlineLevel="0" collapsed="false">
      <c r="A64" s="318" t="s">
        <v>218</v>
      </c>
      <c r="B64" s="315" t="n">
        <v>32013</v>
      </c>
      <c r="C64" s="316" t="n">
        <f aca="false">SUM('32013'!D9)</f>
        <v>265000</v>
      </c>
      <c r="D64" s="316" t="n">
        <f aca="false">SUM('32013'!D10)</f>
        <v>263000</v>
      </c>
      <c r="E64" s="316" t="n">
        <f aca="false">SUM('32013'!D15)</f>
        <v>0</v>
      </c>
      <c r="F64" s="316" t="n">
        <f aca="false">SUM('32013'!G15)</f>
        <v>19868.6</v>
      </c>
      <c r="G64" s="316" t="n">
        <f aca="false">SUM('32013'!D16)</f>
        <v>0</v>
      </c>
      <c r="H64" s="316" t="n">
        <f aca="false">SUM('32013'!G16)</f>
        <v>19868.6</v>
      </c>
      <c r="I64" s="316" t="n">
        <f aca="false">SUM('32013'!D17)</f>
        <v>0</v>
      </c>
      <c r="J64" s="316" t="n">
        <f aca="false">SUM('32013'!G17)</f>
        <v>19868.6</v>
      </c>
      <c r="K64" s="221" t="n">
        <f aca="false">SUM('32013'!D18)</f>
        <v>151105.4</v>
      </c>
      <c r="L64" s="222" t="n">
        <f aca="false">SUM('32013'!G18)</f>
        <v>14868.6</v>
      </c>
      <c r="M64" s="222" t="n">
        <f aca="false">SUM('32013'!D19)</f>
        <v>0</v>
      </c>
      <c r="N64" s="222" t="n">
        <f aca="false">SUM('32013'!G19)</f>
        <v>26140</v>
      </c>
      <c r="O64" s="222" t="n">
        <f aca="false">SUM('32013'!D20)</f>
        <v>0</v>
      </c>
      <c r="P64" s="222" t="n">
        <f aca="false">SUM('32013'!G20)</f>
        <v>0</v>
      </c>
      <c r="Q64" s="222" t="n">
        <f aca="false">SUM('32013'!D21)</f>
        <v>0</v>
      </c>
      <c r="R64" s="222" t="n">
        <f aca="false">SUM('32013'!G21)</f>
        <v>0</v>
      </c>
      <c r="S64" s="222" t="n">
        <f aca="false">SUM('32013'!D22)</f>
        <v>0</v>
      </c>
      <c r="T64" s="222" t="n">
        <f aca="false">SUM('32013'!G22)</f>
        <v>0</v>
      </c>
      <c r="U64" s="222" t="n">
        <f aca="false">SUM('32013'!D23)</f>
        <v>0</v>
      </c>
      <c r="V64" s="222" t="n">
        <f aca="false">SUM('32013'!G23)</f>
        <v>0</v>
      </c>
      <c r="W64" s="222" t="n">
        <f aca="false">SUM('32013'!D24)</f>
        <v>0</v>
      </c>
      <c r="X64" s="222" t="n">
        <f aca="false">SUM('32013'!G24)</f>
        <v>0</v>
      </c>
      <c r="Y64" s="222" t="n">
        <f aca="false">SUM('32013'!D25)</f>
        <v>0</v>
      </c>
      <c r="Z64" s="222" t="n">
        <f aca="false">SUM('32013'!G25)</f>
        <v>0</v>
      </c>
      <c r="AA64" s="222" t="n">
        <f aca="false">SUM('32013'!D26:D27)</f>
        <v>0</v>
      </c>
      <c r="AB64" s="222" t="n">
        <f aca="false">SUM('32013'!G26:G27)</f>
        <v>0</v>
      </c>
      <c r="AC64" s="222" t="n">
        <f aca="false">SUM(AA64,Y64,W64,U64,S64,Q64,O64,M64,K64,I64,G64,E64)</f>
        <v>151105.4</v>
      </c>
      <c r="AD64" s="222" t="n">
        <f aca="false">SUM(AB64,Z64,X64,V64,T64,R64,P64,N64,L64,J64,H64,F64)</f>
        <v>100614.4</v>
      </c>
      <c r="AE64" s="222" t="n">
        <f aca="false">SUM(C64-AC64)</f>
        <v>113894.6</v>
      </c>
      <c r="AF64" s="222" t="n">
        <f aca="false">SUM(D64-AD64)</f>
        <v>162385.6</v>
      </c>
    </row>
    <row r="65" customFormat="false" ht="15" hidden="false" customHeight="false" outlineLevel="0" collapsed="false">
      <c r="A65" s="318" t="s">
        <v>219</v>
      </c>
      <c r="B65" s="315" t="n">
        <v>32014</v>
      </c>
      <c r="C65" s="316" t="n">
        <f aca="false">SUM('32014'!D9)</f>
        <v>312000</v>
      </c>
      <c r="D65" s="316" t="n">
        <f aca="false">SUM('32014'!D10)</f>
        <v>180000</v>
      </c>
      <c r="E65" s="316" t="n">
        <f aca="false">SUM('32014'!D15)</f>
        <v>0</v>
      </c>
      <c r="F65" s="316" t="n">
        <f aca="false">SUM('32014'!G15)</f>
        <v>12500</v>
      </c>
      <c r="G65" s="316" t="n">
        <f aca="false">SUM('32014'!D16)</f>
        <v>0</v>
      </c>
      <c r="H65" s="316" t="n">
        <f aca="false">SUM('32014'!G16)</f>
        <v>45266.81</v>
      </c>
      <c r="I65" s="316" t="n">
        <f aca="false">SUM('32014'!D17)</f>
        <v>0</v>
      </c>
      <c r="J65" s="316" t="n">
        <f aca="false">SUM('32014'!G17)</f>
        <v>12500</v>
      </c>
      <c r="K65" s="221" t="n">
        <f aca="false">SUM('32014'!D18)</f>
        <v>40000</v>
      </c>
      <c r="L65" s="222" t="n">
        <f aca="false">SUM('32014'!G18)</f>
        <v>12500</v>
      </c>
      <c r="M65" s="222" t="n">
        <f aca="false">SUM('32014'!D19)</f>
        <v>0</v>
      </c>
      <c r="N65" s="222" t="n">
        <f aca="false">SUM('32014'!G19)</f>
        <v>18044.7</v>
      </c>
      <c r="O65" s="222" t="n">
        <f aca="false">SUM('32014'!D20)</f>
        <v>0</v>
      </c>
      <c r="P65" s="222" t="n">
        <f aca="false">SUM('32014'!G20)</f>
        <v>0</v>
      </c>
      <c r="Q65" s="222" t="n">
        <f aca="false">SUM('32014'!D21)</f>
        <v>0</v>
      </c>
      <c r="R65" s="222" t="n">
        <f aca="false">SUM('32014'!G21)</f>
        <v>0</v>
      </c>
      <c r="S65" s="222" t="n">
        <f aca="false">SUM('32014'!D22)</f>
        <v>0</v>
      </c>
      <c r="T65" s="222" t="n">
        <f aca="false">SUM('32014'!G22)</f>
        <v>0</v>
      </c>
      <c r="U65" s="222" t="n">
        <f aca="false">SUM('32014'!D23)</f>
        <v>0</v>
      </c>
      <c r="V65" s="222" t="n">
        <f aca="false">SUM('32014'!G23)</f>
        <v>0</v>
      </c>
      <c r="W65" s="222" t="n">
        <f aca="false">SUM('32014'!D24)</f>
        <v>0</v>
      </c>
      <c r="X65" s="222" t="n">
        <f aca="false">SUM('32014'!G24)</f>
        <v>0</v>
      </c>
      <c r="Y65" s="222" t="n">
        <f aca="false">SUM('32014'!D25)</f>
        <v>0</v>
      </c>
      <c r="Z65" s="222" t="n">
        <f aca="false">SUM('32014'!G25)</f>
        <v>0</v>
      </c>
      <c r="AA65" s="222" t="n">
        <f aca="false">SUM('32014'!D26:D27)</f>
        <v>0</v>
      </c>
      <c r="AB65" s="222" t="n">
        <f aca="false">SUM('32014'!G26:G27)</f>
        <v>0</v>
      </c>
      <c r="AC65" s="222" t="n">
        <f aca="false">SUM(AA65,Y65,W65,U65,S65,Q65,O65,M65,K65,I65,G65,E65)</f>
        <v>40000</v>
      </c>
      <c r="AD65" s="222" t="n">
        <f aca="false">SUM(AB65,Z65,X65,V65,T65,R65,P65,N65,L65,J65,H65,F65)</f>
        <v>100811.51</v>
      </c>
      <c r="AE65" s="222" t="n">
        <f aca="false">SUM(C65-AC65)</f>
        <v>272000</v>
      </c>
      <c r="AF65" s="222" t="n">
        <f aca="false">SUM(D65-AD65)</f>
        <v>79188.49</v>
      </c>
    </row>
    <row r="66" s="322" customFormat="true" ht="15" hidden="false" customHeight="false" outlineLevel="0" collapsed="false">
      <c r="A66" s="319" t="s">
        <v>220</v>
      </c>
      <c r="B66" s="320" t="n">
        <v>32015</v>
      </c>
      <c r="C66" s="321" t="n">
        <f aca="false">SUM('32015'!D9)</f>
        <v>400000</v>
      </c>
      <c r="D66" s="321" t="n">
        <f aca="false">SUM('32015'!D10)</f>
        <v>190000</v>
      </c>
      <c r="E66" s="321" t="n">
        <f aca="false">SUM('32015'!D15)</f>
        <v>0</v>
      </c>
      <c r="F66" s="316" t="n">
        <f aca="false">SUM('32015'!G15)</f>
        <v>19035</v>
      </c>
      <c r="G66" s="321" t="e">
        <f aca="false">SUM(#REF!)</f>
        <v>#REF!</v>
      </c>
      <c r="H66" s="321" t="e">
        <f aca="false">SUM(#REF!)</f>
        <v>#REF!</v>
      </c>
      <c r="I66" s="321" t="e">
        <f aca="false">SUM(#REF!)</f>
        <v>#REF!</v>
      </c>
      <c r="J66" s="321" t="e">
        <f aca="false">SUM(#REF!)</f>
        <v>#REF!</v>
      </c>
      <c r="K66" s="262" t="e">
        <f aca="false">SUM(#REF!)</f>
        <v>#REF!</v>
      </c>
      <c r="L66" s="264" t="e">
        <f aca="false">SUM(#REF!)</f>
        <v>#REF!</v>
      </c>
      <c r="M66" s="264" t="e">
        <f aca="false">SUM(#REF!)</f>
        <v>#REF!</v>
      </c>
      <c r="N66" s="264" t="e">
        <f aca="false">SUM(#REF!)</f>
        <v>#REF!</v>
      </c>
      <c r="O66" s="264" t="e">
        <f aca="false">SUM(#REF!)</f>
        <v>#REF!</v>
      </c>
      <c r="P66" s="264" t="e">
        <f aca="false">SUM(#REF!)</f>
        <v>#REF!</v>
      </c>
      <c r="Q66" s="264" t="e">
        <f aca="false">SUM(#REF!)</f>
        <v>#REF!</v>
      </c>
      <c r="R66" s="264" t="e">
        <f aca="false">SUM(#REF!)</f>
        <v>#REF!</v>
      </c>
      <c r="S66" s="264" t="e">
        <f aca="false">SUM(#REF!)</f>
        <v>#REF!</v>
      </c>
      <c r="T66" s="264" t="e">
        <f aca="false">SUM(#REF!)</f>
        <v>#REF!</v>
      </c>
      <c r="U66" s="264" t="e">
        <f aca="false">SUM(#REF!)</f>
        <v>#REF!</v>
      </c>
      <c r="V66" s="264" t="e">
        <f aca="false">SUM(#REF!)</f>
        <v>#REF!</v>
      </c>
      <c r="W66" s="264" t="e">
        <f aca="false">SUM(#REF!)</f>
        <v>#REF!</v>
      </c>
      <c r="X66" s="264" t="e">
        <f aca="false">SUM(#REF!)</f>
        <v>#REF!</v>
      </c>
      <c r="Y66" s="264" t="e">
        <f aca="false">SUM(#REF!)</f>
        <v>#REF!</v>
      </c>
      <c r="Z66" s="264" t="e">
        <f aca="false">SUM(#REF!)</f>
        <v>#REF!</v>
      </c>
      <c r="AA66" s="264" t="e">
        <f aca="false">SUM(#REF!)</f>
        <v>#REF!</v>
      </c>
      <c r="AB66" s="264" t="e">
        <f aca="false">SUM(#REF!)</f>
        <v>#REF!</v>
      </c>
      <c r="AC66" s="264" t="e">
        <f aca="false">SUM(AA66,Y66,W66,U66,S66,Q66,O66,M66,K66,I66,G66,E66)</f>
        <v>#REF!</v>
      </c>
      <c r="AD66" s="264" t="e">
        <f aca="false">SUM(AB66,Z66,X66,V66,T66,R66,P66,N66,L66,J66,H66,F66)</f>
        <v>#REF!</v>
      </c>
      <c r="AE66" s="264" t="e">
        <f aca="false">SUM(C66-AC66)</f>
        <v>#REF!</v>
      </c>
      <c r="AF66" s="264" t="e">
        <f aca="false">SUM(D66-AD66)</f>
        <v>#REF!</v>
      </c>
    </row>
    <row r="67" customFormat="false" ht="15" hidden="false" customHeight="false" outlineLevel="0" collapsed="false">
      <c r="A67" s="318" t="s">
        <v>221</v>
      </c>
      <c r="B67" s="315" t="n">
        <v>32016</v>
      </c>
      <c r="C67" s="316" t="n">
        <f aca="false">SUM('32016'!D9)</f>
        <v>484000</v>
      </c>
      <c r="D67" s="316" t="n">
        <f aca="false">SUM('32016'!D10)</f>
        <v>264000</v>
      </c>
      <c r="E67" s="316" t="n">
        <f aca="false">SUM('32016'!D15)</f>
        <v>0</v>
      </c>
      <c r="F67" s="316" t="n">
        <f aca="false">SUM('32016'!G15)</f>
        <v>17399</v>
      </c>
      <c r="G67" s="316" t="n">
        <f aca="false">SUM('32016'!D16)</f>
        <v>0</v>
      </c>
      <c r="H67" s="316" t="n">
        <f aca="false">SUM('32016'!G16)</f>
        <v>17399</v>
      </c>
      <c r="I67" s="316" t="n">
        <f aca="false">SUM('32016'!D17)</f>
        <v>0</v>
      </c>
      <c r="J67" s="316" t="n">
        <f aca="false">SUM('32016'!G17)</f>
        <v>17399</v>
      </c>
      <c r="K67" s="221" t="n">
        <f aca="false">SUM('32016'!D18)</f>
        <v>30000</v>
      </c>
      <c r="L67" s="222" t="n">
        <f aca="false">SUM('32016'!G18)</f>
        <v>17399</v>
      </c>
      <c r="M67" s="222" t="n">
        <f aca="false">SUM('32016'!D19)</f>
        <v>0</v>
      </c>
      <c r="N67" s="222" t="n">
        <f aca="false">SUM('32016'!G19)</f>
        <v>21149</v>
      </c>
      <c r="O67" s="222" t="n">
        <f aca="false">SUM('32016'!D20)</f>
        <v>0</v>
      </c>
      <c r="P67" s="222" t="n">
        <f aca="false">SUM('32016'!G20)</f>
        <v>0</v>
      </c>
      <c r="Q67" s="222" t="n">
        <f aca="false">SUM('32016'!D21)</f>
        <v>0</v>
      </c>
      <c r="R67" s="222" t="n">
        <f aca="false">SUM('32016'!G21)</f>
        <v>0</v>
      </c>
      <c r="S67" s="222" t="n">
        <f aca="false">SUM('32016'!D22)</f>
        <v>0</v>
      </c>
      <c r="T67" s="222" t="n">
        <f aca="false">SUM('32016'!G22)</f>
        <v>0</v>
      </c>
      <c r="U67" s="222" t="n">
        <f aca="false">SUM('32016'!D23)</f>
        <v>0</v>
      </c>
      <c r="V67" s="222" t="n">
        <f aca="false">SUM('32016'!G23)</f>
        <v>0</v>
      </c>
      <c r="W67" s="222" t="n">
        <f aca="false">SUM('32016'!D24)</f>
        <v>0</v>
      </c>
      <c r="X67" s="222" t="n">
        <f aca="false">SUM('32016'!G24)</f>
        <v>0</v>
      </c>
      <c r="Y67" s="222" t="n">
        <f aca="false">SUM('32016'!D25)</f>
        <v>0</v>
      </c>
      <c r="Z67" s="222" t="n">
        <f aca="false">SUM('32016'!G25)</f>
        <v>0</v>
      </c>
      <c r="AA67" s="222" t="n">
        <f aca="false">SUM('32016'!D26:D27)</f>
        <v>0</v>
      </c>
      <c r="AB67" s="222" t="n">
        <f aca="false">SUM('32016'!G26:G27)</f>
        <v>0</v>
      </c>
      <c r="AC67" s="222" t="n">
        <f aca="false">SUM(AA67,Y67,W67,U67,S67,Q67,O67,M67,K67,I67,G67,E67)</f>
        <v>30000</v>
      </c>
      <c r="AD67" s="222" t="n">
        <f aca="false">SUM(AB67,Z67,X67,V67,T67,R67,P67,N67,L67,J67,H67,F67)</f>
        <v>90745</v>
      </c>
      <c r="AE67" s="222" t="n">
        <f aca="false">SUM(C67-AC67)</f>
        <v>454000</v>
      </c>
      <c r="AF67" s="222" t="n">
        <f aca="false">SUM(D67-AD67)</f>
        <v>173255</v>
      </c>
    </row>
    <row r="68" customFormat="false" ht="15" hidden="false" customHeight="false" outlineLevel="0" collapsed="false">
      <c r="A68" s="318" t="s">
        <v>222</v>
      </c>
      <c r="B68" s="315" t="n">
        <v>32017</v>
      </c>
      <c r="C68" s="316" t="n">
        <f aca="false">SUM('32017'!D9)</f>
        <v>476000</v>
      </c>
      <c r="D68" s="316" t="n">
        <f aca="false">SUM('32017'!D10)</f>
        <v>251000</v>
      </c>
      <c r="E68" s="316" t="n">
        <f aca="false">SUM('32017'!D15)</f>
        <v>0</v>
      </c>
      <c r="F68" s="316" t="n">
        <f aca="false">SUM('32017'!G15)</f>
        <v>18109</v>
      </c>
      <c r="G68" s="316" t="n">
        <f aca="false">SUM('32017'!D16)</f>
        <v>0</v>
      </c>
      <c r="H68" s="316" t="n">
        <f aca="false">SUM('32017'!G16)</f>
        <v>18109</v>
      </c>
      <c r="I68" s="316" t="n">
        <f aca="false">SUM('32017'!D17)</f>
        <v>0</v>
      </c>
      <c r="J68" s="316" t="n">
        <f aca="false">SUM('32017'!G17)</f>
        <v>18109</v>
      </c>
      <c r="K68" s="221" t="n">
        <f aca="false">SUM('32017'!D18)</f>
        <v>20000</v>
      </c>
      <c r="L68" s="222" t="n">
        <f aca="false">SUM('32017'!G18)</f>
        <v>18109</v>
      </c>
      <c r="M68" s="222" t="n">
        <f aca="false">SUM('32017'!D19)</f>
        <v>0</v>
      </c>
      <c r="N68" s="222" t="n">
        <f aca="false">SUM('32017'!G19)</f>
        <v>24813</v>
      </c>
      <c r="O68" s="222" t="n">
        <f aca="false">SUM('32017'!D20)</f>
        <v>0</v>
      </c>
      <c r="P68" s="222" t="n">
        <f aca="false">SUM('32017'!G20)</f>
        <v>0</v>
      </c>
      <c r="Q68" s="222" t="n">
        <f aca="false">SUM('32017'!D21)</f>
        <v>0</v>
      </c>
      <c r="R68" s="222" t="n">
        <f aca="false">SUM('32017'!G21)</f>
        <v>0</v>
      </c>
      <c r="S68" s="222" t="n">
        <f aca="false">SUM('32017'!D22)</f>
        <v>0</v>
      </c>
      <c r="T68" s="222" t="n">
        <f aca="false">SUM('32017'!G22)</f>
        <v>0</v>
      </c>
      <c r="U68" s="222" t="n">
        <f aca="false">SUM('32017'!D23)</f>
        <v>0</v>
      </c>
      <c r="V68" s="222" t="n">
        <f aca="false">SUM('32017'!G23)</f>
        <v>0</v>
      </c>
      <c r="W68" s="222" t="n">
        <f aca="false">SUM('32017'!D24)</f>
        <v>0</v>
      </c>
      <c r="X68" s="222" t="n">
        <f aca="false">SUM('32017'!G24)</f>
        <v>0</v>
      </c>
      <c r="Y68" s="222" t="n">
        <f aca="false">SUM('32017'!D25)</f>
        <v>0</v>
      </c>
      <c r="Z68" s="222" t="n">
        <f aca="false">SUM('32017'!G25)</f>
        <v>0</v>
      </c>
      <c r="AA68" s="222" t="n">
        <f aca="false">SUM('32017'!D26:D27)</f>
        <v>0</v>
      </c>
      <c r="AB68" s="222" t="n">
        <f aca="false">SUM('32017'!G26:G27)</f>
        <v>0</v>
      </c>
      <c r="AC68" s="222" t="n">
        <f aca="false">SUM(AA68,Y68,W68,U68,S68,Q68,O68,M68,K68,I68,G68,E68)</f>
        <v>20000</v>
      </c>
      <c r="AD68" s="222" t="n">
        <f aca="false">SUM(AB68,Z68,X68,V68,T68,R68,P68,N68,L68,J68,H68,F68)</f>
        <v>97249</v>
      </c>
      <c r="AE68" s="222" t="n">
        <f aca="false">SUM(C68-AC68)</f>
        <v>456000</v>
      </c>
      <c r="AF68" s="222" t="n">
        <f aca="false">SUM(D68-AD68)</f>
        <v>153751</v>
      </c>
    </row>
    <row r="69" customFormat="false" ht="15" hidden="false" customHeight="false" outlineLevel="0" collapsed="false">
      <c r="A69" s="318" t="s">
        <v>223</v>
      </c>
      <c r="B69" s="315" t="n">
        <v>32018</v>
      </c>
      <c r="C69" s="316" t="n">
        <f aca="false">SUM('32018'!D9)</f>
        <v>290000</v>
      </c>
      <c r="D69" s="316" t="n">
        <f aca="false">SUM('32018'!D10)</f>
        <v>200000</v>
      </c>
      <c r="E69" s="316" t="n">
        <f aca="false">SUM('32018'!D15)</f>
        <v>0</v>
      </c>
      <c r="F69" s="316" t="n">
        <f aca="false">SUM('32018'!G15)</f>
        <v>16319</v>
      </c>
      <c r="G69" s="316" t="n">
        <f aca="false">SUM('32018'!D16)</f>
        <v>0</v>
      </c>
      <c r="H69" s="316" t="n">
        <f aca="false">SUM('32018'!G16)</f>
        <v>14259</v>
      </c>
      <c r="I69" s="316" t="n">
        <f aca="false">SUM('32018'!D17)</f>
        <v>0</v>
      </c>
      <c r="J69" s="316" t="n">
        <f aca="false">SUM('32018'!G17)</f>
        <v>14259</v>
      </c>
      <c r="K69" s="221" t="n">
        <f aca="false">SUM('32018'!D18)</f>
        <v>30000</v>
      </c>
      <c r="L69" s="222" t="n">
        <f aca="false">SUM('32018'!G18)</f>
        <v>14259</v>
      </c>
      <c r="M69" s="222" t="n">
        <f aca="false">SUM('32018'!D19)</f>
        <v>0</v>
      </c>
      <c r="N69" s="222" t="n">
        <f aca="false">SUM('32018'!G19)</f>
        <v>13805</v>
      </c>
      <c r="O69" s="222" t="n">
        <f aca="false">SUM('32018'!D20)</f>
        <v>0</v>
      </c>
      <c r="P69" s="222" t="n">
        <f aca="false">SUM('32018'!G20)</f>
        <v>0</v>
      </c>
      <c r="Q69" s="222" t="n">
        <f aca="false">SUM('32018'!D21)</f>
        <v>0</v>
      </c>
      <c r="R69" s="222" t="n">
        <f aca="false">SUM('32018'!G21)</f>
        <v>0</v>
      </c>
      <c r="S69" s="222" t="n">
        <f aca="false">SUM('32018'!D22)</f>
        <v>0</v>
      </c>
      <c r="T69" s="222" t="n">
        <f aca="false">SUM('32018'!G22)</f>
        <v>0</v>
      </c>
      <c r="U69" s="222" t="n">
        <f aca="false">SUM('32018'!D23)</f>
        <v>0</v>
      </c>
      <c r="V69" s="222" t="n">
        <f aca="false">SUM('32018'!G23)</f>
        <v>0</v>
      </c>
      <c r="W69" s="222" t="n">
        <f aca="false">SUM('32018'!D24)</f>
        <v>0</v>
      </c>
      <c r="X69" s="222" t="n">
        <f aca="false">SUM('32018'!G24)</f>
        <v>0</v>
      </c>
      <c r="Y69" s="222" t="n">
        <f aca="false">SUM('32018'!D25)</f>
        <v>0</v>
      </c>
      <c r="Z69" s="222" t="n">
        <f aca="false">SUM('32018'!G25)</f>
        <v>0</v>
      </c>
      <c r="AA69" s="222" t="n">
        <f aca="false">SUM('32018'!D26:D27)</f>
        <v>0</v>
      </c>
      <c r="AB69" s="222" t="n">
        <f aca="false">SUM('32018'!G26:G27)</f>
        <v>0</v>
      </c>
      <c r="AC69" s="222" t="n">
        <f aca="false">SUM(AA69,Y69,W69,U69,S69,Q69,O69,M69,K69,I69,G69,E69)</f>
        <v>30000</v>
      </c>
      <c r="AD69" s="222" t="n">
        <f aca="false">SUM(AB69,Z69,X69,V69,T69,R69,P69,N69,L69,J69,H69,F69)</f>
        <v>72901</v>
      </c>
      <c r="AE69" s="222" t="n">
        <f aca="false">SUM(C69-AC69)</f>
        <v>260000</v>
      </c>
      <c r="AF69" s="222" t="n">
        <f aca="false">SUM(D69-AD69)</f>
        <v>127099</v>
      </c>
    </row>
    <row r="70" customFormat="false" ht="15" hidden="false" customHeight="false" outlineLevel="0" collapsed="false">
      <c r="A70" s="318" t="s">
        <v>224</v>
      </c>
      <c r="B70" s="315" t="n">
        <v>32019</v>
      </c>
      <c r="C70" s="316" t="n">
        <f aca="false">SUM('32019'!D9)</f>
        <v>334000</v>
      </c>
      <c r="D70" s="316" t="n">
        <f aca="false">SUM('32019'!D10)</f>
        <v>324000</v>
      </c>
      <c r="E70" s="316" t="n">
        <f aca="false">SUM('32019'!D15)</f>
        <v>0</v>
      </c>
      <c r="F70" s="316" t="n">
        <f aca="false">SUM('32019'!G15)</f>
        <v>15580</v>
      </c>
      <c r="G70" s="316" t="n">
        <f aca="false">SUM('32019'!D16)</f>
        <v>0</v>
      </c>
      <c r="H70" s="316" t="n">
        <f aca="false">SUM('32019'!G16)</f>
        <v>15580</v>
      </c>
      <c r="I70" s="316" t="n">
        <f aca="false">SUM('32019'!D17)</f>
        <v>67000</v>
      </c>
      <c r="J70" s="316" t="n">
        <f aca="false">SUM('32019'!G17)</f>
        <v>15580</v>
      </c>
      <c r="K70" s="221" t="n">
        <f aca="false">SUM('32019'!D18)</f>
        <v>50000</v>
      </c>
      <c r="L70" s="222" t="n">
        <f aca="false">SUM('32019'!G18)</f>
        <v>15600</v>
      </c>
      <c r="M70" s="222" t="n">
        <f aca="false">SUM('32019'!D19)</f>
        <v>0</v>
      </c>
      <c r="N70" s="222" t="n">
        <f aca="false">SUM('32019'!G19)</f>
        <v>21850</v>
      </c>
      <c r="O70" s="222" t="n">
        <f aca="false">SUM('32019'!D20)</f>
        <v>0</v>
      </c>
      <c r="P70" s="222" t="n">
        <f aca="false">SUM('32019'!G20)</f>
        <v>0</v>
      </c>
      <c r="Q70" s="222" t="n">
        <f aca="false">SUM('32019'!D21)</f>
        <v>0</v>
      </c>
      <c r="R70" s="222" t="n">
        <f aca="false">SUM('32019'!G21)</f>
        <v>0</v>
      </c>
      <c r="S70" s="222" t="n">
        <f aca="false">SUM('32019'!D22)</f>
        <v>0</v>
      </c>
      <c r="T70" s="222" t="n">
        <f aca="false">SUM('32019'!G22)</f>
        <v>0</v>
      </c>
      <c r="U70" s="222" t="n">
        <f aca="false">SUM('32019'!D23)</f>
        <v>0</v>
      </c>
      <c r="V70" s="222" t="n">
        <f aca="false">SUM('32019'!G23)</f>
        <v>0</v>
      </c>
      <c r="W70" s="222" t="n">
        <f aca="false">SUM('32019'!D24)</f>
        <v>0</v>
      </c>
      <c r="X70" s="222" t="n">
        <f aca="false">SUM('32019'!G24)</f>
        <v>0</v>
      </c>
      <c r="Y70" s="222" t="n">
        <f aca="false">SUM('32019'!D25)</f>
        <v>0</v>
      </c>
      <c r="Z70" s="222" t="n">
        <f aca="false">SUM('32019'!G25)</f>
        <v>0</v>
      </c>
      <c r="AA70" s="222" t="n">
        <f aca="false">SUM('32019'!D26:D27)</f>
        <v>0</v>
      </c>
      <c r="AB70" s="222" t="n">
        <f aca="false">SUM('32019'!G26:G27)</f>
        <v>0</v>
      </c>
      <c r="AC70" s="222" t="n">
        <f aca="false">SUM(AA70,Y70,W70,U70,S70,Q70,O70,M70,K70,I70,G70,E70)</f>
        <v>117000</v>
      </c>
      <c r="AD70" s="222" t="n">
        <f aca="false">SUM(AB70,Z70,X70,V70,T70,R70,P70,N70,L70,J70,H70,F70)</f>
        <v>84190</v>
      </c>
      <c r="AE70" s="222" t="n">
        <f aca="false">SUM(C70-AC70)</f>
        <v>217000</v>
      </c>
      <c r="AF70" s="222" t="n">
        <f aca="false">SUM(D70-AD70)</f>
        <v>239810</v>
      </c>
    </row>
    <row r="71" customFormat="false" ht="15" hidden="false" customHeight="false" outlineLevel="0" collapsed="false">
      <c r="A71" s="318" t="s">
        <v>225</v>
      </c>
      <c r="B71" s="315" t="n">
        <v>32020</v>
      </c>
      <c r="C71" s="316" t="n">
        <f aca="false">SUM('32020'!D9)</f>
        <v>565000</v>
      </c>
      <c r="D71" s="316" t="n">
        <f aca="false">SUM('32020'!D10)</f>
        <v>391000</v>
      </c>
      <c r="E71" s="316" t="n">
        <f aca="false">SUM('32020'!D15)</f>
        <v>0</v>
      </c>
      <c r="F71" s="316" t="n">
        <f aca="false">SUM('32020'!G15)</f>
        <v>34940</v>
      </c>
      <c r="G71" s="316" t="n">
        <f aca="false">SUM('32020'!D16)</f>
        <v>55748</v>
      </c>
      <c r="H71" s="316" t="n">
        <f aca="false">SUM('32020'!G16)</f>
        <v>34940</v>
      </c>
      <c r="I71" s="316" t="n">
        <f aca="false">SUM('32020'!D17)</f>
        <v>0</v>
      </c>
      <c r="J71" s="316" t="n">
        <f aca="false">SUM('32020'!G17)</f>
        <v>35484</v>
      </c>
      <c r="K71" s="221" t="n">
        <f aca="false">SUM('32020'!D18)</f>
        <v>50000</v>
      </c>
      <c r="L71" s="222" t="n">
        <f aca="false">SUM('32020'!G18)</f>
        <v>35484</v>
      </c>
      <c r="M71" s="222" t="n">
        <f aca="false">SUM('32020'!D19)</f>
        <v>0</v>
      </c>
      <c r="N71" s="222" t="n">
        <f aca="false">SUM('32020'!G19)</f>
        <v>39438</v>
      </c>
      <c r="O71" s="222" t="n">
        <f aca="false">SUM('32020'!D20)</f>
        <v>0</v>
      </c>
      <c r="P71" s="222" t="n">
        <f aca="false">SUM('32020'!G20)</f>
        <v>0</v>
      </c>
      <c r="Q71" s="222" t="n">
        <f aca="false">SUM('32020'!D21)</f>
        <v>0</v>
      </c>
      <c r="R71" s="222" t="n">
        <f aca="false">SUM('32020'!G21)</f>
        <v>0</v>
      </c>
      <c r="S71" s="222" t="n">
        <f aca="false">SUM('32020'!D22)</f>
        <v>0</v>
      </c>
      <c r="T71" s="222" t="n">
        <f aca="false">SUM('32020'!G22)</f>
        <v>0</v>
      </c>
      <c r="U71" s="222" t="n">
        <f aca="false">SUM('32020'!D23)</f>
        <v>0</v>
      </c>
      <c r="V71" s="222" t="n">
        <f aca="false">SUM('32020'!G23)</f>
        <v>0</v>
      </c>
      <c r="W71" s="222" t="n">
        <f aca="false">SUM('32020'!D24)</f>
        <v>0</v>
      </c>
      <c r="X71" s="222" t="n">
        <f aca="false">SUM('32020'!G24)</f>
        <v>0</v>
      </c>
      <c r="Y71" s="222" t="n">
        <f aca="false">SUM('32020'!D25)</f>
        <v>0</v>
      </c>
      <c r="Z71" s="222" t="n">
        <f aca="false">SUM('32020'!G25)</f>
        <v>0</v>
      </c>
      <c r="AA71" s="222" t="n">
        <f aca="false">SUM('32020'!D26:D27)</f>
        <v>0</v>
      </c>
      <c r="AB71" s="222" t="n">
        <f aca="false">SUM('32020'!G26:G27)</f>
        <v>0</v>
      </c>
      <c r="AC71" s="222" t="n">
        <f aca="false">SUM(AA71,Y71,W71,U71,S71,Q71,O71,M71,K71,I71,G71,E71)</f>
        <v>105748</v>
      </c>
      <c r="AD71" s="222" t="n">
        <f aca="false">SUM(AB71,Z71,X71,V71,T71,R71,P71,N71,L71,J71,H71,F71)</f>
        <v>180286</v>
      </c>
      <c r="AE71" s="222" t="n">
        <f aca="false">SUM(C71-AC71)</f>
        <v>459252</v>
      </c>
      <c r="AF71" s="222" t="n">
        <f aca="false">SUM(D71-AD71)</f>
        <v>210714</v>
      </c>
    </row>
    <row r="72" customFormat="false" ht="15" hidden="false" customHeight="false" outlineLevel="0" collapsed="false">
      <c r="A72" s="318" t="s">
        <v>226</v>
      </c>
      <c r="B72" s="315" t="n">
        <v>32021</v>
      </c>
      <c r="C72" s="316" t="n">
        <f aca="false">SUM('32021'!D9)</f>
        <v>367000</v>
      </c>
      <c r="D72" s="316" t="n">
        <f aca="false">SUM('32021'!D10)</f>
        <v>331000</v>
      </c>
      <c r="E72" s="316" t="n">
        <f aca="false">SUM('32021'!D15)</f>
        <v>0</v>
      </c>
      <c r="F72" s="316" t="n">
        <f aca="false">SUM('32021'!G15)</f>
        <v>21354</v>
      </c>
      <c r="G72" s="316" t="n">
        <f aca="false">SUM('32021'!D16)</f>
        <v>4000</v>
      </c>
      <c r="H72" s="316" t="n">
        <f aca="false">SUM('32021'!G16)</f>
        <v>21354</v>
      </c>
      <c r="I72" s="316" t="n">
        <f aca="false">SUM('32021'!D17)</f>
        <v>0</v>
      </c>
      <c r="J72" s="316" t="n">
        <f aca="false">SUM('32021'!G17)</f>
        <v>21754</v>
      </c>
      <c r="K72" s="221" t="n">
        <f aca="false">SUM('32021'!D18)</f>
        <v>40000</v>
      </c>
      <c r="L72" s="222" t="n">
        <f aca="false">SUM('32021'!G18)</f>
        <v>21754</v>
      </c>
      <c r="M72" s="222" t="n">
        <f aca="false">SUM('32021'!D19)</f>
        <v>0</v>
      </c>
      <c r="N72" s="222" t="n">
        <f aca="false">SUM('32021'!G19)</f>
        <v>26754</v>
      </c>
      <c r="O72" s="222" t="n">
        <f aca="false">SUM('32021'!D20)</f>
        <v>0</v>
      </c>
      <c r="P72" s="222" t="n">
        <f aca="false">SUM('32021'!G20)</f>
        <v>0</v>
      </c>
      <c r="Q72" s="222" t="n">
        <f aca="false">SUM('32021'!D21)</f>
        <v>0</v>
      </c>
      <c r="R72" s="222" t="n">
        <f aca="false">SUM('32021'!G21)</f>
        <v>0</v>
      </c>
      <c r="S72" s="222" t="n">
        <f aca="false">SUM('32021'!D22)</f>
        <v>0</v>
      </c>
      <c r="T72" s="222" t="n">
        <f aca="false">SUM('32021'!G22)</f>
        <v>0</v>
      </c>
      <c r="U72" s="222" t="n">
        <f aca="false">SUM('32021'!D23)</f>
        <v>0</v>
      </c>
      <c r="V72" s="222" t="n">
        <f aca="false">SUM('32021'!G23)</f>
        <v>0</v>
      </c>
      <c r="W72" s="222" t="n">
        <f aca="false">SUM('32021'!D24)</f>
        <v>0</v>
      </c>
      <c r="X72" s="222" t="n">
        <f aca="false">SUM('32021'!G24)</f>
        <v>0</v>
      </c>
      <c r="Y72" s="222" t="n">
        <f aca="false">SUM('32021'!D25)</f>
        <v>0</v>
      </c>
      <c r="Z72" s="222" t="n">
        <f aca="false">SUM('32021'!G25)</f>
        <v>0</v>
      </c>
      <c r="AA72" s="222" t="n">
        <f aca="false">SUM('32021'!D26:D27)</f>
        <v>0</v>
      </c>
      <c r="AB72" s="222" t="n">
        <f aca="false">SUM('32021'!G26:G27)</f>
        <v>0</v>
      </c>
      <c r="AC72" s="222" t="n">
        <f aca="false">SUM(AA72,Y72,W72,U72,S72,Q72,O72,M72,K72,I72,G72,E72)</f>
        <v>44000</v>
      </c>
      <c r="AD72" s="222" t="n">
        <f aca="false">SUM(AB72,Z72,X72,V72,T72,R72,P72,N72,L72,J72,H72,F72)</f>
        <v>112970</v>
      </c>
      <c r="AE72" s="222" t="n">
        <f aca="false">SUM(C72-AC72)</f>
        <v>323000</v>
      </c>
      <c r="AF72" s="222" t="n">
        <f aca="false">SUM(D72-AD72)</f>
        <v>218030</v>
      </c>
    </row>
    <row r="73" customFormat="false" ht="15" hidden="false" customHeight="false" outlineLevel="0" collapsed="false">
      <c r="A73" s="318" t="s">
        <v>227</v>
      </c>
      <c r="B73" s="315" t="n">
        <v>32022</v>
      </c>
      <c r="C73" s="316" t="n">
        <f aca="false">SUM('32022'!D9)</f>
        <v>256000</v>
      </c>
      <c r="D73" s="316" t="n">
        <f aca="false">SUM('32022'!D10)</f>
        <v>191000</v>
      </c>
      <c r="E73" s="316" t="n">
        <f aca="false">SUM('32022'!D15)</f>
        <v>0</v>
      </c>
      <c r="F73" s="316" t="n">
        <f aca="false">SUM('32022'!G15)</f>
        <v>12454</v>
      </c>
      <c r="G73" s="316" t="n">
        <f aca="false">SUM('32022'!D16)</f>
        <v>0</v>
      </c>
      <c r="H73" s="316" t="n">
        <f aca="false">SUM('32022'!G16)</f>
        <v>12454</v>
      </c>
      <c r="I73" s="316" t="n">
        <f aca="false">SUM('32022'!D17)</f>
        <v>0</v>
      </c>
      <c r="J73" s="316" t="n">
        <f aca="false">SUM('32022'!G17)</f>
        <v>12454</v>
      </c>
      <c r="K73" s="221" t="n">
        <f aca="false">SUM('32022'!D18)</f>
        <v>50000</v>
      </c>
      <c r="L73" s="222" t="n">
        <f aca="false">SUM('32022'!G18)</f>
        <v>12454</v>
      </c>
      <c r="M73" s="222" t="n">
        <f aca="false">SUM('32022'!D19)</f>
        <v>0</v>
      </c>
      <c r="N73" s="222" t="n">
        <f aca="false">SUM('32022'!G19)</f>
        <v>12454</v>
      </c>
      <c r="O73" s="222" t="n">
        <f aca="false">SUM('32022'!D20)</f>
        <v>0</v>
      </c>
      <c r="P73" s="222" t="n">
        <f aca="false">SUM('32022'!G20)</f>
        <v>0</v>
      </c>
      <c r="Q73" s="222" t="n">
        <f aca="false">SUM('32022'!D21)</f>
        <v>0</v>
      </c>
      <c r="R73" s="222" t="n">
        <f aca="false">SUM('32022'!G21)</f>
        <v>0</v>
      </c>
      <c r="S73" s="222" t="n">
        <f aca="false">SUM('32022'!D22)</f>
        <v>0</v>
      </c>
      <c r="T73" s="222" t="n">
        <f aca="false">SUM('32022'!G22)</f>
        <v>0</v>
      </c>
      <c r="U73" s="222" t="n">
        <f aca="false">SUM('32022'!D23)</f>
        <v>0</v>
      </c>
      <c r="V73" s="222" t="n">
        <f aca="false">SUM('32022'!G23)</f>
        <v>0</v>
      </c>
      <c r="W73" s="222" t="n">
        <f aca="false">SUM('32022'!D24)</f>
        <v>0</v>
      </c>
      <c r="X73" s="222" t="n">
        <f aca="false">SUM('32022'!G24)</f>
        <v>0</v>
      </c>
      <c r="Y73" s="222" t="n">
        <f aca="false">SUM('32022'!D25)</f>
        <v>0</v>
      </c>
      <c r="Z73" s="222" t="n">
        <f aca="false">SUM('32022'!G25)</f>
        <v>0</v>
      </c>
      <c r="AA73" s="222" t="n">
        <f aca="false">SUM('32022'!D26:D27)</f>
        <v>0</v>
      </c>
      <c r="AB73" s="222" t="n">
        <f aca="false">SUM('32022'!G26:G27)</f>
        <v>0</v>
      </c>
      <c r="AC73" s="222" t="n">
        <f aca="false">SUM(AA73,Y73,W73,U73,S73,Q73,O73,M73,K73,I73,G73,E73)</f>
        <v>50000</v>
      </c>
      <c r="AD73" s="222" t="n">
        <f aca="false">SUM(AB73,Z73,X73,V73,T73,R73,P73,N73,L73,J73,H73,F73)</f>
        <v>62270</v>
      </c>
      <c r="AE73" s="222" t="n">
        <f aca="false">SUM(C73-AC73)</f>
        <v>206000</v>
      </c>
      <c r="AF73" s="222" t="n">
        <f aca="false">SUM(D73-AD73)</f>
        <v>128730</v>
      </c>
    </row>
    <row r="74" customFormat="false" ht="15" hidden="false" customHeight="false" outlineLevel="0" collapsed="false">
      <c r="A74" s="318" t="s">
        <v>228</v>
      </c>
      <c r="B74" s="315" t="n">
        <v>32023</v>
      </c>
      <c r="C74" s="316" t="n">
        <f aca="false">SUM('32023'!D9)</f>
        <v>415000</v>
      </c>
      <c r="D74" s="316" t="n">
        <f aca="false">SUM('32023'!D10)</f>
        <v>372000</v>
      </c>
      <c r="E74" s="316" t="n">
        <f aca="false">SUM('32023'!D15)</f>
        <v>0</v>
      </c>
      <c r="F74" s="316" t="n">
        <f aca="false">SUM('32023'!G15)</f>
        <v>67320</v>
      </c>
      <c r="G74" s="316" t="n">
        <f aca="false">SUM('32023'!D16)</f>
        <v>0</v>
      </c>
      <c r="H74" s="316" t="n">
        <f aca="false">SUM('32023'!G16)</f>
        <v>22440</v>
      </c>
      <c r="I74" s="316" t="n">
        <f aca="false">SUM('32023'!D17)</f>
        <v>0</v>
      </c>
      <c r="J74" s="316" t="n">
        <f aca="false">SUM('32023'!G17)</f>
        <v>22440</v>
      </c>
      <c r="K74" s="221" t="n">
        <f aca="false">SUM('32023'!D18)</f>
        <v>40000</v>
      </c>
      <c r="L74" s="222" t="n">
        <f aca="false">SUM('32023'!G18)</f>
        <v>22440</v>
      </c>
      <c r="M74" s="222" t="n">
        <f aca="false">SUM('32023'!D19)</f>
        <v>0</v>
      </c>
      <c r="N74" s="222" t="n">
        <f aca="false">SUM('32023'!G19)</f>
        <v>23515</v>
      </c>
      <c r="O74" s="222" t="n">
        <f aca="false">SUM('32023'!D20)</f>
        <v>0</v>
      </c>
      <c r="P74" s="222" t="n">
        <f aca="false">SUM('32023'!G20)</f>
        <v>0</v>
      </c>
      <c r="Q74" s="222" t="n">
        <f aca="false">SUM('32023'!D21)</f>
        <v>0</v>
      </c>
      <c r="R74" s="222" t="n">
        <f aca="false">SUM('32023'!G21)</f>
        <v>0</v>
      </c>
      <c r="S74" s="222" t="n">
        <f aca="false">SUM('32023'!D22)</f>
        <v>0</v>
      </c>
      <c r="T74" s="222" t="n">
        <f aca="false">SUM('32023'!G22)</f>
        <v>0</v>
      </c>
      <c r="U74" s="222" t="n">
        <f aca="false">SUM('32023'!D23)</f>
        <v>0</v>
      </c>
      <c r="V74" s="222" t="n">
        <f aca="false">SUM('32023'!G23)</f>
        <v>0</v>
      </c>
      <c r="W74" s="222" t="n">
        <f aca="false">SUM('32023'!D24)</f>
        <v>0</v>
      </c>
      <c r="X74" s="222" t="n">
        <f aca="false">SUM('32023'!G24)</f>
        <v>0</v>
      </c>
      <c r="Y74" s="222" t="n">
        <f aca="false">SUM('32023'!D25)</f>
        <v>0</v>
      </c>
      <c r="Z74" s="222" t="n">
        <f aca="false">SUM('32023'!G25)</f>
        <v>0</v>
      </c>
      <c r="AA74" s="222" t="n">
        <f aca="false">SUM('32023'!D26:D27)</f>
        <v>0</v>
      </c>
      <c r="AB74" s="222" t="n">
        <f aca="false">SUM('32023'!G26:G27)</f>
        <v>0</v>
      </c>
      <c r="AC74" s="222" t="n">
        <f aca="false">SUM(AA74,Y74,W74,U74,S74,Q74,O74,M74,K74,I74,G74,E74)</f>
        <v>40000</v>
      </c>
      <c r="AD74" s="222" t="n">
        <f aca="false">SUM(AB74,Z74,X74,V74,T74,R74,P74,N74,L74,J74,H74,F74)</f>
        <v>158155</v>
      </c>
      <c r="AE74" s="222" t="n">
        <f aca="false">SUM(C74-AC74)</f>
        <v>375000</v>
      </c>
      <c r="AF74" s="222" t="n">
        <f aca="false">SUM(D74-AD74)</f>
        <v>213845</v>
      </c>
    </row>
    <row r="75" customFormat="false" ht="15" hidden="false" customHeight="false" outlineLevel="0" collapsed="false">
      <c r="A75" s="318" t="s">
        <v>229</v>
      </c>
      <c r="B75" s="315" t="n">
        <v>32024</v>
      </c>
      <c r="C75" s="316" t="n">
        <f aca="false">SUM('32024'!D9)</f>
        <v>398000</v>
      </c>
      <c r="D75" s="316" t="n">
        <f aca="false">SUM('32024'!D10)</f>
        <v>173000</v>
      </c>
      <c r="E75" s="316" t="n">
        <f aca="false">SUM('32024'!D15)</f>
        <v>0</v>
      </c>
      <c r="F75" s="316" t="n">
        <f aca="false">SUM('32024'!G15)</f>
        <v>12500</v>
      </c>
      <c r="G75" s="316" t="n">
        <f aca="false">SUM('32024'!D16)</f>
        <v>0</v>
      </c>
      <c r="H75" s="316" t="n">
        <f aca="false">SUM('32024'!G16)</f>
        <v>12500</v>
      </c>
      <c r="I75" s="316" t="n">
        <f aca="false">SUM('32024'!D17)</f>
        <v>20000</v>
      </c>
      <c r="J75" s="316" t="n">
        <f aca="false">SUM('32024'!G17)</f>
        <v>12500</v>
      </c>
      <c r="K75" s="221" t="n">
        <f aca="false">SUM('32024'!D18)</f>
        <v>30000</v>
      </c>
      <c r="L75" s="222" t="n">
        <f aca="false">SUM('32024'!G18)</f>
        <v>15000</v>
      </c>
      <c r="M75" s="222" t="n">
        <f aca="false">SUM('32024'!D19)</f>
        <v>0</v>
      </c>
      <c r="N75" s="222" t="n">
        <f aca="false">SUM('32024'!G19)</f>
        <v>18750</v>
      </c>
      <c r="O75" s="222" t="n">
        <f aca="false">SUM('32024'!D20)</f>
        <v>0</v>
      </c>
      <c r="P75" s="222" t="n">
        <f aca="false">SUM('32024'!G20)</f>
        <v>0</v>
      </c>
      <c r="Q75" s="222" t="n">
        <f aca="false">SUM('32024'!D21)</f>
        <v>0</v>
      </c>
      <c r="R75" s="222" t="n">
        <f aca="false">SUM('32024'!G21)</f>
        <v>0</v>
      </c>
      <c r="S75" s="222" t="n">
        <f aca="false">SUM('32024'!D22)</f>
        <v>0</v>
      </c>
      <c r="T75" s="222" t="n">
        <f aca="false">SUM('32024'!G22)</f>
        <v>0</v>
      </c>
      <c r="U75" s="222" t="n">
        <f aca="false">SUM('32024'!D23)</f>
        <v>0</v>
      </c>
      <c r="V75" s="222" t="n">
        <f aca="false">SUM('32024'!G23)</f>
        <v>0</v>
      </c>
      <c r="W75" s="222" t="n">
        <f aca="false">SUM('32024'!D24)</f>
        <v>0</v>
      </c>
      <c r="X75" s="222" t="n">
        <f aca="false">SUM('32024'!G24)</f>
        <v>0</v>
      </c>
      <c r="Y75" s="222" t="n">
        <f aca="false">SUM('32024'!D25)</f>
        <v>0</v>
      </c>
      <c r="Z75" s="222" t="n">
        <f aca="false">SUM('32024'!G25)</f>
        <v>0</v>
      </c>
      <c r="AA75" s="222" t="n">
        <f aca="false">SUM('32024'!D26:D27)</f>
        <v>0</v>
      </c>
      <c r="AB75" s="222" t="n">
        <f aca="false">SUM('32024'!G26:G27)</f>
        <v>0</v>
      </c>
      <c r="AC75" s="222" t="n">
        <f aca="false">SUM(AA75,Y75,W75,U75,S75,Q75,O75,M75,K75,I75,G75,E75)</f>
        <v>50000</v>
      </c>
      <c r="AD75" s="222" t="n">
        <f aca="false">SUM(AB75,Z75,X75,V75,T75,R75,P75,N75,L75,J75,H75,F75)</f>
        <v>71250</v>
      </c>
      <c r="AE75" s="222" t="n">
        <f aca="false">SUM(C75-AC75)</f>
        <v>348000</v>
      </c>
      <c r="AF75" s="222" t="n">
        <f aca="false">SUM(D75-AD75)</f>
        <v>101750</v>
      </c>
    </row>
    <row r="76" customFormat="false" ht="15" hidden="false" customHeight="false" outlineLevel="0" collapsed="false">
      <c r="A76" s="318" t="s">
        <v>230</v>
      </c>
      <c r="B76" s="315" t="n">
        <v>32025</v>
      </c>
      <c r="C76" s="316" t="n">
        <f aca="false">SUM('32025'!D9)</f>
        <v>480000</v>
      </c>
      <c r="D76" s="316" t="n">
        <f aca="false">SUM('32025'!D10)</f>
        <v>336000</v>
      </c>
      <c r="E76" s="316" t="n">
        <f aca="false">SUM('32025'!D15)</f>
        <v>0</v>
      </c>
      <c r="F76" s="316" t="n">
        <f aca="false">SUM('32025'!G15)</f>
        <v>23670</v>
      </c>
      <c r="G76" s="316" t="n">
        <f aca="false">SUM('32025'!D16)</f>
        <v>0</v>
      </c>
      <c r="H76" s="316" t="n">
        <f aca="false">SUM('32025'!G16)</f>
        <v>23670</v>
      </c>
      <c r="I76" s="316" t="n">
        <f aca="false">SUM('32025'!D17)</f>
        <v>82483</v>
      </c>
      <c r="J76" s="316" t="n">
        <f aca="false">SUM('32025'!G17)</f>
        <v>23670</v>
      </c>
      <c r="K76" s="221" t="n">
        <f aca="false">SUM('32025'!D18)</f>
        <v>0</v>
      </c>
      <c r="L76" s="222" t="n">
        <f aca="false">SUM('32025'!G18)</f>
        <v>23723</v>
      </c>
      <c r="M76" s="222" t="n">
        <f aca="false">SUM('32025'!D19)</f>
        <v>0</v>
      </c>
      <c r="N76" s="222" t="n">
        <f aca="false">SUM('32025'!G19)</f>
        <v>34773</v>
      </c>
      <c r="O76" s="222" t="n">
        <f aca="false">SUM('32025'!D20)</f>
        <v>0</v>
      </c>
      <c r="P76" s="222" t="n">
        <f aca="false">SUM('32025'!G20)</f>
        <v>0</v>
      </c>
      <c r="Q76" s="222" t="n">
        <f aca="false">SUM('32025'!D21)</f>
        <v>0</v>
      </c>
      <c r="R76" s="222" t="n">
        <f aca="false">SUM('32025'!G21)</f>
        <v>0</v>
      </c>
      <c r="S76" s="222" t="n">
        <f aca="false">SUM('32025'!D22)</f>
        <v>0</v>
      </c>
      <c r="T76" s="222" t="n">
        <f aca="false">SUM('32025'!G22)</f>
        <v>0</v>
      </c>
      <c r="U76" s="222" t="n">
        <f aca="false">SUM('32025'!D23)</f>
        <v>0</v>
      </c>
      <c r="V76" s="222" t="n">
        <f aca="false">SUM('32025'!G23)</f>
        <v>0</v>
      </c>
      <c r="W76" s="222" t="n">
        <f aca="false">SUM('32025'!D24)</f>
        <v>0</v>
      </c>
      <c r="X76" s="222" t="n">
        <f aca="false">SUM('32025'!G24)</f>
        <v>0</v>
      </c>
      <c r="Y76" s="222" t="n">
        <f aca="false">SUM('32025'!D25)</f>
        <v>0</v>
      </c>
      <c r="Z76" s="222" t="n">
        <f aca="false">SUM('32025'!G25)</f>
        <v>0</v>
      </c>
      <c r="AA76" s="222" t="n">
        <f aca="false">SUM('32025'!D26:D27)</f>
        <v>0</v>
      </c>
      <c r="AB76" s="222" t="n">
        <f aca="false">SUM('32025'!G26:G27)</f>
        <v>0</v>
      </c>
      <c r="AC76" s="222" t="n">
        <f aca="false">SUM(AA76,Y76,W76,U76,S76,Q76,O76,M76,K76,I76,G76,E76)</f>
        <v>82483</v>
      </c>
      <c r="AD76" s="222" t="n">
        <f aca="false">SUM(AB76,Z76,X76,V76,T76,R76,P76,N76,L76,J76,H76,F76)</f>
        <v>129506</v>
      </c>
      <c r="AE76" s="222" t="n">
        <f aca="false">SUM(C76-AC76)</f>
        <v>397517</v>
      </c>
      <c r="AF76" s="222" t="n">
        <f aca="false">SUM(D76-AD76)</f>
        <v>206494</v>
      </c>
    </row>
    <row r="77" customFormat="false" ht="15" hidden="false" customHeight="false" outlineLevel="0" collapsed="false">
      <c r="A77" s="318" t="s">
        <v>231</v>
      </c>
      <c r="B77" s="315" t="n">
        <v>32026</v>
      </c>
      <c r="C77" s="316" t="n">
        <f aca="false">SUM('32026'!D9)</f>
        <v>370000</v>
      </c>
      <c r="D77" s="316" t="n">
        <f aca="false">SUM('32026'!D10)</f>
        <v>175000</v>
      </c>
      <c r="E77" s="316" t="n">
        <f aca="false">SUM('32026'!D15)</f>
        <v>0</v>
      </c>
      <c r="F77" s="316" t="n">
        <f aca="false">SUM('32026'!G15)</f>
        <v>14555</v>
      </c>
      <c r="G77" s="316" t="n">
        <f aca="false">SUM('32026'!D16)</f>
        <v>250000</v>
      </c>
      <c r="H77" s="316" t="n">
        <f aca="false">SUM('32026'!G16)</f>
        <v>10874</v>
      </c>
      <c r="I77" s="316" t="n">
        <f aca="false">SUM('32026'!D17)</f>
        <v>0</v>
      </c>
      <c r="J77" s="316" t="n">
        <f aca="false">SUM('32026'!G17)</f>
        <v>13978</v>
      </c>
      <c r="K77" s="221" t="n">
        <f aca="false">SUM('32026'!D18)</f>
        <v>0</v>
      </c>
      <c r="L77" s="222" t="n">
        <f aca="false">SUM('32026'!G18)</f>
        <v>13978</v>
      </c>
      <c r="M77" s="222" t="n">
        <f aca="false">SUM('32026'!D19)</f>
        <v>0</v>
      </c>
      <c r="N77" s="222" t="n">
        <f aca="false">SUM('32026'!G19)</f>
        <v>13978</v>
      </c>
      <c r="O77" s="222" t="n">
        <f aca="false">SUM('32026'!D20)</f>
        <v>0</v>
      </c>
      <c r="P77" s="222" t="n">
        <f aca="false">SUM('32026'!G20)</f>
        <v>0</v>
      </c>
      <c r="Q77" s="222" t="n">
        <f aca="false">SUM('32026'!D21)</f>
        <v>0</v>
      </c>
      <c r="R77" s="222" t="n">
        <f aca="false">SUM('32026'!G21)</f>
        <v>0</v>
      </c>
      <c r="S77" s="222" t="n">
        <f aca="false">SUM('32026'!D22)</f>
        <v>0</v>
      </c>
      <c r="T77" s="222" t="n">
        <f aca="false">SUM('32026'!G22)</f>
        <v>0</v>
      </c>
      <c r="U77" s="222" t="n">
        <f aca="false">SUM('32026'!D23)</f>
        <v>0</v>
      </c>
      <c r="V77" s="222" t="n">
        <f aca="false">SUM('32026'!G23)</f>
        <v>0</v>
      </c>
      <c r="W77" s="222" t="n">
        <f aca="false">SUM('32026'!D24)</f>
        <v>0</v>
      </c>
      <c r="X77" s="222" t="n">
        <f aca="false">SUM('32026'!G24)</f>
        <v>0</v>
      </c>
      <c r="Y77" s="222" t="n">
        <f aca="false">SUM('32026'!D25)</f>
        <v>0</v>
      </c>
      <c r="Z77" s="222" t="n">
        <f aca="false">SUM('32026'!G25)</f>
        <v>0</v>
      </c>
      <c r="AA77" s="222" t="n">
        <f aca="false">SUM('32026'!D26:D27)</f>
        <v>0</v>
      </c>
      <c r="AB77" s="222" t="n">
        <f aca="false">SUM('32026'!G26:G27)</f>
        <v>0</v>
      </c>
      <c r="AC77" s="222" t="n">
        <f aca="false">SUM(AA77,Y77,W77,U77,S77,Q77,O77,M77,K77,I77,G77,E77)</f>
        <v>250000</v>
      </c>
      <c r="AD77" s="222" t="n">
        <f aca="false">SUM(AB77,Z77,X77,V77,T77,R77,P77,N77,L77,J77,H77,F77)</f>
        <v>67363</v>
      </c>
      <c r="AE77" s="222" t="n">
        <f aca="false">SUM(C77-AC77)</f>
        <v>120000</v>
      </c>
      <c r="AF77" s="222" t="n">
        <f aca="false">SUM(D77-AD77)</f>
        <v>107637</v>
      </c>
    </row>
    <row r="78" customFormat="false" ht="15" hidden="false" customHeight="false" outlineLevel="0" collapsed="false">
      <c r="A78" s="318" t="s">
        <v>232</v>
      </c>
      <c r="B78" s="315" t="n">
        <v>32027</v>
      </c>
      <c r="C78" s="316" t="n">
        <f aca="false">SUM('32027'!D9)</f>
        <v>390000</v>
      </c>
      <c r="D78" s="316" t="n">
        <f aca="false">SUM('32027'!D10)</f>
        <v>270000</v>
      </c>
      <c r="E78" s="316" t="n">
        <f aca="false">SUM('32027'!D15)</f>
        <v>0</v>
      </c>
      <c r="F78" s="316" t="n">
        <f aca="false">SUM('32027'!G15)</f>
        <v>16000</v>
      </c>
      <c r="G78" s="316" t="n">
        <f aca="false">SUM('32027'!D16)</f>
        <v>0</v>
      </c>
      <c r="H78" s="316" t="n">
        <f aca="false">SUM('32027'!G16)</f>
        <v>16000</v>
      </c>
      <c r="I78" s="316" t="n">
        <f aca="false">SUM('32027'!D17)</f>
        <v>40000</v>
      </c>
      <c r="J78" s="316" t="n">
        <f aca="false">SUM('32027'!G17)</f>
        <v>16000</v>
      </c>
      <c r="K78" s="221" t="n">
        <f aca="false">SUM('32027'!D18)</f>
        <v>10000</v>
      </c>
      <c r="L78" s="222" t="n">
        <f aca="false">SUM('32027'!G18)</f>
        <v>16000</v>
      </c>
      <c r="M78" s="222" t="n">
        <f aca="false">SUM('32027'!D19)</f>
        <v>0</v>
      </c>
      <c r="N78" s="222" t="n">
        <f aca="false">SUM('32027'!G19)</f>
        <v>19750</v>
      </c>
      <c r="O78" s="222" t="n">
        <f aca="false">SUM('32027'!D20)</f>
        <v>0</v>
      </c>
      <c r="P78" s="222" t="n">
        <f aca="false">SUM('32027'!G20)</f>
        <v>0</v>
      </c>
      <c r="Q78" s="222" t="n">
        <f aca="false">SUM('32027'!D21)</f>
        <v>0</v>
      </c>
      <c r="R78" s="222" t="n">
        <f aca="false">SUM('32027'!G21)</f>
        <v>0</v>
      </c>
      <c r="S78" s="222" t="n">
        <f aca="false">SUM('32027'!D22)</f>
        <v>0</v>
      </c>
      <c r="T78" s="222" t="n">
        <f aca="false">SUM('32027'!G22)</f>
        <v>0</v>
      </c>
      <c r="U78" s="222" t="n">
        <f aca="false">SUM('32027'!D23)</f>
        <v>0</v>
      </c>
      <c r="V78" s="222" t="n">
        <f aca="false">SUM('32027'!G23)</f>
        <v>0</v>
      </c>
      <c r="W78" s="222" t="n">
        <f aca="false">SUM('32027'!D24)</f>
        <v>0</v>
      </c>
      <c r="X78" s="222" t="n">
        <f aca="false">SUM('32027'!G24)</f>
        <v>0</v>
      </c>
      <c r="Y78" s="222" t="n">
        <f aca="false">SUM('32027'!D25)</f>
        <v>0</v>
      </c>
      <c r="Z78" s="222" t="n">
        <f aca="false">SUM('32027'!G25)</f>
        <v>0</v>
      </c>
      <c r="AA78" s="222" t="n">
        <f aca="false">SUM('32027'!D26:D27)</f>
        <v>0</v>
      </c>
      <c r="AB78" s="222" t="n">
        <f aca="false">SUM('32027'!G26:G27)</f>
        <v>0</v>
      </c>
      <c r="AC78" s="222" t="n">
        <f aca="false">SUM(AA78,Y78,W78,U78,S78,Q78,O78,M78,K78,I78,G78,E78)</f>
        <v>50000</v>
      </c>
      <c r="AD78" s="222" t="n">
        <f aca="false">SUM(AB78,Z78,X78,V78,T78,R78,P78,N78,L78,J78,H78,F78)</f>
        <v>83750</v>
      </c>
      <c r="AE78" s="222" t="n">
        <f aca="false">SUM(C78-AC78)</f>
        <v>340000</v>
      </c>
      <c r="AF78" s="222" t="n">
        <f aca="false">SUM(D78-AD78)</f>
        <v>186250</v>
      </c>
    </row>
    <row r="79" customFormat="false" ht="15" hidden="false" customHeight="false" outlineLevel="0" collapsed="false">
      <c r="A79" s="318" t="s">
        <v>233</v>
      </c>
      <c r="B79" s="315" t="n">
        <v>32028</v>
      </c>
      <c r="C79" s="316" t="n">
        <f aca="false">SUM('32028'!D9)</f>
        <v>500000</v>
      </c>
      <c r="D79" s="316" t="n">
        <f aca="false">SUM('32028'!D10)</f>
        <v>700000</v>
      </c>
      <c r="E79" s="316" t="n">
        <f aca="false">SUM('32028'!D15)</f>
        <v>0</v>
      </c>
      <c r="F79" s="316" t="n">
        <f aca="false">SUM('32028'!G15)</f>
        <v>32767</v>
      </c>
      <c r="G79" s="316" t="n">
        <f aca="false">SUM('32028'!D16)</f>
        <v>0</v>
      </c>
      <c r="H79" s="316" t="n">
        <f aca="false">SUM('32028'!G16)</f>
        <v>282443</v>
      </c>
      <c r="I79" s="316" t="n">
        <f aca="false">SUM('32028'!D17)</f>
        <v>178600</v>
      </c>
      <c r="J79" s="316" t="n">
        <f aca="false">SUM('32028'!G17)</f>
        <v>35717</v>
      </c>
      <c r="K79" s="221" t="n">
        <f aca="false">SUM('32028'!D18)</f>
        <v>50000</v>
      </c>
      <c r="L79" s="222" t="n">
        <f aca="false">SUM('32028'!G18)</f>
        <v>35717</v>
      </c>
      <c r="M79" s="222" t="n">
        <f aca="false">SUM('32028'!D19)</f>
        <v>0</v>
      </c>
      <c r="N79" s="222" t="n">
        <f aca="false">SUM('32028'!G19)</f>
        <v>39842</v>
      </c>
      <c r="O79" s="222" t="n">
        <f aca="false">SUM('32028'!D20)</f>
        <v>0</v>
      </c>
      <c r="P79" s="222" t="n">
        <f aca="false">SUM('32028'!G20)</f>
        <v>0</v>
      </c>
      <c r="Q79" s="222" t="n">
        <f aca="false">SUM('32028'!D21)</f>
        <v>0</v>
      </c>
      <c r="R79" s="222" t="n">
        <f aca="false">SUM('32028'!G21)</f>
        <v>0</v>
      </c>
      <c r="S79" s="222" t="n">
        <f aca="false">SUM('32028'!D22)</f>
        <v>0</v>
      </c>
      <c r="T79" s="222" t="n">
        <f aca="false">SUM('32028'!G22)</f>
        <v>0</v>
      </c>
      <c r="U79" s="222" t="n">
        <f aca="false">SUM('32028'!D23)</f>
        <v>0</v>
      </c>
      <c r="V79" s="222" t="n">
        <f aca="false">SUM('32028'!G23)</f>
        <v>0</v>
      </c>
      <c r="W79" s="222" t="n">
        <f aca="false">SUM('32028'!D24)</f>
        <v>0</v>
      </c>
      <c r="X79" s="222" t="n">
        <f aca="false">SUM('32028'!G24)</f>
        <v>0</v>
      </c>
      <c r="Y79" s="222" t="n">
        <f aca="false">SUM('32028'!D25)</f>
        <v>0</v>
      </c>
      <c r="Z79" s="222" t="n">
        <f aca="false">SUM('32028'!G25)</f>
        <v>0</v>
      </c>
      <c r="AA79" s="222" t="n">
        <f aca="false">SUM('32028'!D26:D27)</f>
        <v>0</v>
      </c>
      <c r="AB79" s="222" t="n">
        <f aca="false">SUM('32028'!G26:G27)</f>
        <v>0</v>
      </c>
      <c r="AC79" s="222" t="n">
        <f aca="false">SUM(AA79,Y79,W79,U79,S79,Q79,O79,M79,K79,I79,G79,E79)</f>
        <v>228600</v>
      </c>
      <c r="AD79" s="222" t="n">
        <f aca="false">SUM(AB79,Z79,X79,V79,T79,R79,P79,N79,L79,J79,H79,F79)</f>
        <v>426486</v>
      </c>
      <c r="AE79" s="222" t="n">
        <f aca="false">SUM(C79-AC79)</f>
        <v>271400</v>
      </c>
      <c r="AF79" s="222" t="n">
        <f aca="false">SUM(D79-AD79)</f>
        <v>273514</v>
      </c>
    </row>
    <row r="80" customFormat="false" ht="15" hidden="false" customHeight="false" outlineLevel="0" collapsed="false">
      <c r="A80" s="318" t="s">
        <v>234</v>
      </c>
      <c r="B80" s="315" t="n">
        <v>32029</v>
      </c>
      <c r="C80" s="316" t="n">
        <f aca="false">SUM('32029'!D9)</f>
        <v>113000</v>
      </c>
      <c r="D80" s="316" t="n">
        <f aca="false">SUM('32029'!D10)</f>
        <v>115000</v>
      </c>
      <c r="E80" s="316" t="n">
        <f aca="false">SUM('32029'!D15)</f>
        <v>0</v>
      </c>
      <c r="F80" s="316" t="n">
        <f aca="false">SUM('32029'!G15)</f>
        <v>7557</v>
      </c>
      <c r="G80" s="316" t="n">
        <f aca="false">SUM('32029'!D16)</f>
        <v>0</v>
      </c>
      <c r="H80" s="316" t="n">
        <f aca="false">SUM('32029'!G16)</f>
        <v>7557</v>
      </c>
      <c r="I80" s="316" t="n">
        <f aca="false">SUM('32029'!D17)</f>
        <v>0</v>
      </c>
      <c r="J80" s="316" t="n">
        <f aca="false">SUM('32029'!G17)</f>
        <v>7557</v>
      </c>
      <c r="K80" s="221" t="n">
        <f aca="false">SUM('32029'!D18)</f>
        <v>10000</v>
      </c>
      <c r="L80" s="222" t="n">
        <f aca="false">SUM('32029'!G18)</f>
        <v>7557</v>
      </c>
      <c r="M80" s="222" t="n">
        <f aca="false">SUM('32029'!D19)</f>
        <v>0</v>
      </c>
      <c r="N80" s="222" t="n">
        <f aca="false">SUM('32029'!G19)</f>
        <v>12519</v>
      </c>
      <c r="O80" s="222" t="n">
        <f aca="false">SUM('32029'!D20)</f>
        <v>0</v>
      </c>
      <c r="P80" s="222" t="n">
        <f aca="false">SUM('32029'!G20)</f>
        <v>0</v>
      </c>
      <c r="Q80" s="222" t="n">
        <f aca="false">SUM('32029'!D21)</f>
        <v>0</v>
      </c>
      <c r="R80" s="222" t="n">
        <f aca="false">SUM('32029'!G21)</f>
        <v>0</v>
      </c>
      <c r="S80" s="222" t="n">
        <f aca="false">SUM('32029'!D22)</f>
        <v>0</v>
      </c>
      <c r="T80" s="222" t="n">
        <f aca="false">SUM('32029'!G22)</f>
        <v>0</v>
      </c>
      <c r="U80" s="222" t="n">
        <f aca="false">SUM('32029'!D23)</f>
        <v>0</v>
      </c>
      <c r="V80" s="222" t="n">
        <f aca="false">SUM('32029'!G23)</f>
        <v>0</v>
      </c>
      <c r="W80" s="222" t="n">
        <f aca="false">SUM('32029'!D24)</f>
        <v>0</v>
      </c>
      <c r="X80" s="222" t="n">
        <f aca="false">SUM('32029'!G24)</f>
        <v>0</v>
      </c>
      <c r="Y80" s="222" t="n">
        <f aca="false">SUM('32029'!D25)</f>
        <v>0</v>
      </c>
      <c r="Z80" s="222" t="n">
        <f aca="false">SUM('32029'!G25)</f>
        <v>0</v>
      </c>
      <c r="AA80" s="222" t="n">
        <f aca="false">SUM('32029'!D26:D27)</f>
        <v>0</v>
      </c>
      <c r="AB80" s="222" t="n">
        <f aca="false">SUM('32029'!G26:G27)</f>
        <v>0</v>
      </c>
      <c r="AC80" s="222" t="n">
        <f aca="false">SUM(AA80,Y80,W80,U80,S80,Q80,O80,M80,K80,I80,G80,E80)</f>
        <v>10000</v>
      </c>
      <c r="AD80" s="222" t="n">
        <f aca="false">SUM(AB80,Z80,X80,V80,T80,R80,P80,N80,L80,J80,H80,F80)</f>
        <v>42747</v>
      </c>
      <c r="AE80" s="222" t="n">
        <f aca="false">SUM(C80-AC80)</f>
        <v>103000</v>
      </c>
      <c r="AF80" s="222" t="n">
        <f aca="false">SUM(D80-AD80)</f>
        <v>72253</v>
      </c>
    </row>
    <row r="81" customFormat="false" ht="15" hidden="false" customHeight="false" outlineLevel="0" collapsed="false">
      <c r="A81" s="318" t="s">
        <v>235</v>
      </c>
      <c r="B81" s="315" t="n">
        <v>32030</v>
      </c>
      <c r="C81" s="316" t="n">
        <f aca="false">SUM('32030'!D9)</f>
        <v>155000</v>
      </c>
      <c r="D81" s="316" t="n">
        <f aca="false">SUM('32030'!D10)</f>
        <v>120000</v>
      </c>
      <c r="E81" s="316" t="n">
        <f aca="false">SUM('32030'!D15)</f>
        <v>0</v>
      </c>
      <c r="F81" s="316" t="n">
        <f aca="false">SUM('32030'!G15)</f>
        <v>9450</v>
      </c>
      <c r="G81" s="316" t="n">
        <f aca="false">SUM('32030'!D16)</f>
        <v>0</v>
      </c>
      <c r="H81" s="316" t="n">
        <f aca="false">SUM('32030'!G16)</f>
        <v>9450</v>
      </c>
      <c r="I81" s="316" t="n">
        <f aca="false">SUM('32030'!D17)</f>
        <v>0</v>
      </c>
      <c r="J81" s="316" t="n">
        <f aca="false">SUM('32030'!G17)</f>
        <v>9450</v>
      </c>
      <c r="K81" s="221" t="n">
        <f aca="false">SUM('32030'!D18)</f>
        <v>30000</v>
      </c>
      <c r="L81" s="222" t="n">
        <f aca="false">SUM('32030'!G18)</f>
        <v>8200</v>
      </c>
      <c r="M81" s="222" t="n">
        <f aca="false">SUM('32030'!D19)</f>
        <v>0</v>
      </c>
      <c r="N81" s="222" t="n">
        <f aca="false">SUM('32030'!G19)</f>
        <v>11950</v>
      </c>
      <c r="O81" s="222" t="n">
        <f aca="false">SUM('32030'!D20)</f>
        <v>0</v>
      </c>
      <c r="P81" s="222" t="n">
        <f aca="false">SUM('32030'!G20)</f>
        <v>0</v>
      </c>
      <c r="Q81" s="222" t="n">
        <f aca="false">SUM('32030'!D21)</f>
        <v>0</v>
      </c>
      <c r="R81" s="222" t="n">
        <f aca="false">SUM('32030'!G21)</f>
        <v>0</v>
      </c>
      <c r="S81" s="222" t="n">
        <f aca="false">SUM('32030'!D22)</f>
        <v>0</v>
      </c>
      <c r="T81" s="222" t="n">
        <f aca="false">SUM('32030'!G22)</f>
        <v>0</v>
      </c>
      <c r="U81" s="222" t="n">
        <f aca="false">SUM('32030'!D23)</f>
        <v>0</v>
      </c>
      <c r="V81" s="222" t="n">
        <f aca="false">SUM('32030'!G23)</f>
        <v>0</v>
      </c>
      <c r="W81" s="222" t="n">
        <f aca="false">SUM('32030'!D24)</f>
        <v>0</v>
      </c>
      <c r="X81" s="222" t="n">
        <f aca="false">SUM('32030'!G24)</f>
        <v>0</v>
      </c>
      <c r="Y81" s="222" t="n">
        <f aca="false">SUM('32030'!D25)</f>
        <v>0</v>
      </c>
      <c r="Z81" s="222" t="n">
        <f aca="false">SUM('32030'!G25)</f>
        <v>0</v>
      </c>
      <c r="AA81" s="222" t="n">
        <f aca="false">SUM('32030'!D26:D27)</f>
        <v>0</v>
      </c>
      <c r="AB81" s="222" t="n">
        <f aca="false">SUM('32030'!G26:G27)</f>
        <v>0</v>
      </c>
      <c r="AC81" s="222" t="n">
        <f aca="false">SUM(AA81,Y81,W81,U81,S81,Q81,O81,M81,K81,I81,G81,E81)</f>
        <v>30000</v>
      </c>
      <c r="AD81" s="222" t="n">
        <f aca="false">SUM(AB81,Z81,X81,V81,T81,R81,P81,N81,L81,J81,H81,F81)</f>
        <v>48500</v>
      </c>
      <c r="AE81" s="222" t="n">
        <f aca="false">SUM(C81-AC81)</f>
        <v>125000</v>
      </c>
      <c r="AF81" s="222" t="n">
        <f aca="false">SUM(D81-AD81)</f>
        <v>71500</v>
      </c>
    </row>
    <row r="82" customFormat="false" ht="15" hidden="false" customHeight="false" outlineLevel="0" collapsed="false">
      <c r="A82" s="318" t="s">
        <v>236</v>
      </c>
      <c r="B82" s="315" t="n">
        <v>32031</v>
      </c>
      <c r="C82" s="316" t="n">
        <f aca="false">SUM('32031'!D9)</f>
        <v>244000</v>
      </c>
      <c r="D82" s="316" t="n">
        <f aca="false">SUM('32031'!D10)</f>
        <v>163000</v>
      </c>
      <c r="E82" s="316" t="n">
        <f aca="false">SUM('32031'!D15)</f>
        <v>0</v>
      </c>
      <c r="F82" s="316" t="n">
        <f aca="false">SUM('32031'!G15)</f>
        <v>11530</v>
      </c>
      <c r="G82" s="316" t="n">
        <f aca="false">SUM('32031'!D16)</f>
        <v>0</v>
      </c>
      <c r="H82" s="316" t="n">
        <f aca="false">SUM('32031'!G16)</f>
        <v>11530</v>
      </c>
      <c r="I82" s="316" t="n">
        <f aca="false">SUM('32031'!D17)</f>
        <v>0</v>
      </c>
      <c r="J82" s="316" t="n">
        <f aca="false">SUM('32031'!G17)</f>
        <v>11530</v>
      </c>
      <c r="K82" s="221" t="n">
        <f aca="false">SUM('32031'!D18)</f>
        <v>40000</v>
      </c>
      <c r="L82" s="222" t="n">
        <f aca="false">SUM('32031'!G18)</f>
        <v>11530</v>
      </c>
      <c r="M82" s="222" t="n">
        <f aca="false">SUM('32031'!D19)</f>
        <v>0</v>
      </c>
      <c r="N82" s="222" t="n">
        <f aca="false">SUM('32031'!G19)</f>
        <v>17611</v>
      </c>
      <c r="O82" s="222" t="n">
        <f aca="false">SUM('32031'!D20)</f>
        <v>0</v>
      </c>
      <c r="P82" s="222" t="n">
        <f aca="false">SUM('32031'!G20)</f>
        <v>0</v>
      </c>
      <c r="Q82" s="222" t="n">
        <f aca="false">SUM('32031'!D21)</f>
        <v>0</v>
      </c>
      <c r="R82" s="222" t="n">
        <f aca="false">SUM('32031'!G21)</f>
        <v>0</v>
      </c>
      <c r="S82" s="222" t="n">
        <f aca="false">SUM('32031'!D22)</f>
        <v>0</v>
      </c>
      <c r="T82" s="222" t="n">
        <f aca="false">SUM('32031'!G22)</f>
        <v>0</v>
      </c>
      <c r="U82" s="222" t="n">
        <f aca="false">SUM('32031'!D23)</f>
        <v>0</v>
      </c>
      <c r="V82" s="222" t="n">
        <f aca="false">SUM('32031'!G23)</f>
        <v>0</v>
      </c>
      <c r="W82" s="222" t="n">
        <f aca="false">SUM('32031'!D24)</f>
        <v>0</v>
      </c>
      <c r="X82" s="222" t="n">
        <f aca="false">SUM('32031'!G24)</f>
        <v>0</v>
      </c>
      <c r="Y82" s="222" t="n">
        <f aca="false">SUM('32031'!D25)</f>
        <v>0</v>
      </c>
      <c r="Z82" s="222" t="n">
        <f aca="false">SUM('32031'!G25)</f>
        <v>0</v>
      </c>
      <c r="AA82" s="222" t="n">
        <f aca="false">SUM('32031'!D26:D27)</f>
        <v>0</v>
      </c>
      <c r="AB82" s="222" t="n">
        <f aca="false">SUM('32031'!G26:G27)</f>
        <v>0</v>
      </c>
      <c r="AC82" s="222" t="n">
        <f aca="false">SUM(AA82,Y82,W82,U82,S82,Q82,O82,M82,K82,I82,G82,E82)</f>
        <v>40000</v>
      </c>
      <c r="AD82" s="222" t="n">
        <f aca="false">SUM(AB82,Z82,X82,V82,T82,R82,P82,N82,L82,J82,H82,F82)</f>
        <v>63731</v>
      </c>
      <c r="AE82" s="222" t="n">
        <f aca="false">SUM(C82-AC82)</f>
        <v>204000</v>
      </c>
      <c r="AF82" s="222" t="n">
        <f aca="false">SUM(D82-AD82)</f>
        <v>99269</v>
      </c>
    </row>
    <row r="83" customFormat="false" ht="15" hidden="false" customHeight="false" outlineLevel="0" collapsed="false">
      <c r="A83" s="318" t="s">
        <v>237</v>
      </c>
      <c r="B83" s="315" t="n">
        <v>32032</v>
      </c>
      <c r="C83" s="316" t="n">
        <f aca="false">SUM('32032'!D9)</f>
        <v>245000</v>
      </c>
      <c r="D83" s="316" t="n">
        <f aca="false">SUM('32032'!D10)</f>
        <v>160000</v>
      </c>
      <c r="E83" s="316" t="n">
        <f aca="false">SUM('32032'!D15)</f>
        <v>0</v>
      </c>
      <c r="F83" s="316" t="n">
        <f aca="false">SUM('32032'!G15)</f>
        <v>12500</v>
      </c>
      <c r="G83" s="316" t="n">
        <f aca="false">SUM('32032'!D16)</f>
        <v>0</v>
      </c>
      <c r="H83" s="316" t="n">
        <f aca="false">SUM('32032'!G16)</f>
        <v>12500</v>
      </c>
      <c r="I83" s="316" t="n">
        <f aca="false">SUM('32032'!D17)</f>
        <v>0</v>
      </c>
      <c r="J83" s="316" t="n">
        <f aca="false">SUM('32032'!G17)</f>
        <v>12500</v>
      </c>
      <c r="K83" s="221" t="n">
        <f aca="false">SUM('32032'!D18)</f>
        <v>30000</v>
      </c>
      <c r="L83" s="222" t="n">
        <f aca="false">SUM('32032'!G18)</f>
        <v>12500</v>
      </c>
      <c r="M83" s="222" t="n">
        <f aca="false">SUM('32032'!D19)</f>
        <v>0</v>
      </c>
      <c r="N83" s="222" t="n">
        <f aca="false">SUM('32032'!G19)</f>
        <v>18546</v>
      </c>
      <c r="O83" s="222" t="n">
        <f aca="false">SUM('32032'!D20)</f>
        <v>0</v>
      </c>
      <c r="P83" s="222" t="n">
        <f aca="false">SUM('32032'!G20)</f>
        <v>0</v>
      </c>
      <c r="Q83" s="222" t="n">
        <f aca="false">SUM('32032'!D21)</f>
        <v>0</v>
      </c>
      <c r="R83" s="222" t="n">
        <f aca="false">SUM('32032'!G21)</f>
        <v>0</v>
      </c>
      <c r="S83" s="222" t="n">
        <f aca="false">SUM('32032'!D22)</f>
        <v>0</v>
      </c>
      <c r="T83" s="222" t="n">
        <f aca="false">SUM('32032'!G22)</f>
        <v>0</v>
      </c>
      <c r="U83" s="222" t="n">
        <f aca="false">SUM('32032'!D23)</f>
        <v>0</v>
      </c>
      <c r="V83" s="222" t="n">
        <f aca="false">SUM('32032'!G23)</f>
        <v>0</v>
      </c>
      <c r="W83" s="222" t="n">
        <f aca="false">SUM('32032'!D24)</f>
        <v>0</v>
      </c>
      <c r="X83" s="222" t="n">
        <f aca="false">SUM('32032'!G24)</f>
        <v>0</v>
      </c>
      <c r="Y83" s="222" t="n">
        <f aca="false">SUM('32032'!D25)</f>
        <v>0</v>
      </c>
      <c r="Z83" s="222" t="n">
        <f aca="false">SUM('32032'!G25)</f>
        <v>0</v>
      </c>
      <c r="AA83" s="222" t="n">
        <f aca="false">SUM('32032'!D26:D27)</f>
        <v>0</v>
      </c>
      <c r="AB83" s="222" t="n">
        <f aca="false">SUM('32032'!G26:G27)</f>
        <v>0</v>
      </c>
      <c r="AC83" s="222" t="n">
        <f aca="false">SUM(AA83,Y83,W83,U83,S83,Q83,O83,M83,K83,I83,G83,E83)</f>
        <v>30000</v>
      </c>
      <c r="AD83" s="222" t="n">
        <f aca="false">SUM(AB83,Z83,X83,V83,T83,R83,P83,N83,L83,J83,H83,F83)</f>
        <v>68546</v>
      </c>
      <c r="AE83" s="222" t="n">
        <f aca="false">SUM(C83-AC83)</f>
        <v>215000</v>
      </c>
      <c r="AF83" s="222" t="n">
        <f aca="false">SUM(D83-AD83)</f>
        <v>91454</v>
      </c>
    </row>
    <row r="84" customFormat="false" ht="15" hidden="false" customHeight="false" outlineLevel="0" collapsed="false">
      <c r="A84" s="318" t="s">
        <v>238</v>
      </c>
      <c r="B84" s="315" t="n">
        <v>32033</v>
      </c>
      <c r="C84" s="316" t="n">
        <f aca="false">SUM('32033'!D9)</f>
        <v>334000</v>
      </c>
      <c r="D84" s="316" t="n">
        <f aca="false">SUM('32033'!D10)</f>
        <v>319000</v>
      </c>
      <c r="E84" s="316" t="n">
        <f aca="false">SUM('32033'!D15)</f>
        <v>0</v>
      </c>
      <c r="F84" s="316" t="n">
        <f aca="false">SUM('32033'!G15)</f>
        <v>24363</v>
      </c>
      <c r="G84" s="316" t="n">
        <f aca="false">SUM('32033'!D16)</f>
        <v>0</v>
      </c>
      <c r="H84" s="316" t="n">
        <f aca="false">SUM('32033'!G16)</f>
        <v>24363</v>
      </c>
      <c r="I84" s="316" t="n">
        <f aca="false">SUM('32033'!D17)</f>
        <v>0</v>
      </c>
      <c r="J84" s="316" t="n">
        <f aca="false">SUM('32033'!G17)</f>
        <v>24363</v>
      </c>
      <c r="K84" s="221" t="n">
        <f aca="false">SUM('32033'!D18)</f>
        <v>40000</v>
      </c>
      <c r="L84" s="222" t="n">
        <f aca="false">SUM('32033'!G18)</f>
        <v>24363</v>
      </c>
      <c r="M84" s="222" t="n">
        <f aca="false">SUM('32033'!D19)</f>
        <v>0</v>
      </c>
      <c r="N84" s="222" t="n">
        <f aca="false">SUM('32033'!G19)</f>
        <v>26763</v>
      </c>
      <c r="O84" s="222" t="n">
        <f aca="false">SUM('32033'!D20)</f>
        <v>0</v>
      </c>
      <c r="P84" s="222" t="n">
        <f aca="false">SUM('32033'!G20)</f>
        <v>0</v>
      </c>
      <c r="Q84" s="222" t="n">
        <f aca="false">SUM('32033'!D21)</f>
        <v>0</v>
      </c>
      <c r="R84" s="222" t="n">
        <f aca="false">SUM('32033'!G21)</f>
        <v>0</v>
      </c>
      <c r="S84" s="222" t="n">
        <f aca="false">SUM('32033'!D22)</f>
        <v>0</v>
      </c>
      <c r="T84" s="222" t="n">
        <f aca="false">SUM('32033'!G22)</f>
        <v>0</v>
      </c>
      <c r="U84" s="222" t="n">
        <f aca="false">SUM('32033'!D23)</f>
        <v>0</v>
      </c>
      <c r="V84" s="222" t="n">
        <f aca="false">SUM('32033'!G23)</f>
        <v>0</v>
      </c>
      <c r="W84" s="222" t="n">
        <f aca="false">SUM('32033'!D24)</f>
        <v>0</v>
      </c>
      <c r="X84" s="222" t="n">
        <f aca="false">SUM('32033'!G24)</f>
        <v>0</v>
      </c>
      <c r="Y84" s="222" t="n">
        <f aca="false">SUM('32033'!D25)</f>
        <v>0</v>
      </c>
      <c r="Z84" s="222" t="n">
        <f aca="false">SUM('32033'!G25)</f>
        <v>0</v>
      </c>
      <c r="AA84" s="222" t="n">
        <f aca="false">SUM('32033'!D26:D27)</f>
        <v>0</v>
      </c>
      <c r="AB84" s="222" t="n">
        <f aca="false">SUM('32033'!G26:G27)</f>
        <v>0</v>
      </c>
      <c r="AC84" s="222" t="n">
        <f aca="false">SUM(AA84,Y84,W84,U84,S84,Q84,O84,M84,K84,I84,G84,E84)</f>
        <v>40000</v>
      </c>
      <c r="AD84" s="222" t="n">
        <f aca="false">SUM(AB84,Z84,X84,V84,T84,R84,P84,N84,L84,J84,H84,F84)</f>
        <v>124215</v>
      </c>
      <c r="AE84" s="222" t="n">
        <f aca="false">SUM(C84-AC84)</f>
        <v>294000</v>
      </c>
      <c r="AF84" s="222" t="n">
        <f aca="false">SUM(D84-AD84)</f>
        <v>194785</v>
      </c>
    </row>
    <row r="85" customFormat="false" ht="15" hidden="false" customHeight="false" outlineLevel="0" collapsed="false">
      <c r="A85" s="318" t="s">
        <v>239</v>
      </c>
      <c r="B85" s="315" t="n">
        <v>32034</v>
      </c>
      <c r="C85" s="316" t="n">
        <f aca="false">SUM('32034'!D9)</f>
        <v>200000</v>
      </c>
      <c r="D85" s="316" t="n">
        <f aca="false">SUM('32034'!D10)</f>
        <v>225000</v>
      </c>
      <c r="E85" s="316" t="n">
        <f aca="false">SUM('32034'!D15)</f>
        <v>0</v>
      </c>
      <c r="F85" s="316" t="n">
        <f aca="false">SUM('32034'!G15)</f>
        <v>22185</v>
      </c>
      <c r="G85" s="316" t="n">
        <f aca="false">SUM('32034'!D16)</f>
        <v>0</v>
      </c>
      <c r="H85" s="316" t="n">
        <f aca="false">SUM('32034'!G16)</f>
        <v>22185</v>
      </c>
      <c r="I85" s="316" t="n">
        <f aca="false">SUM('32034'!D17)</f>
        <v>0</v>
      </c>
      <c r="J85" s="316" t="n">
        <f aca="false">SUM('32034'!G17)</f>
        <v>22185</v>
      </c>
      <c r="K85" s="221" t="n">
        <f aca="false">SUM('32034'!D18)</f>
        <v>50000</v>
      </c>
      <c r="L85" s="222" t="n">
        <f aca="false">SUM('32034'!G18)</f>
        <v>22185</v>
      </c>
      <c r="M85" s="222" t="n">
        <f aca="false">SUM('32034'!D19)</f>
        <v>28329</v>
      </c>
      <c r="N85" s="222" t="n">
        <f aca="false">SUM('32034'!G19)</f>
        <v>24231</v>
      </c>
      <c r="O85" s="222" t="n">
        <f aca="false">SUM('32034'!D20)</f>
        <v>0</v>
      </c>
      <c r="P85" s="222" t="n">
        <f aca="false">SUM('32034'!G20)</f>
        <v>0</v>
      </c>
      <c r="Q85" s="222" t="n">
        <f aca="false">SUM('32034'!D21)</f>
        <v>0</v>
      </c>
      <c r="R85" s="222" t="n">
        <f aca="false">SUM('32034'!G21)</f>
        <v>0</v>
      </c>
      <c r="S85" s="222" t="n">
        <f aca="false">SUM('32034'!D22)</f>
        <v>0</v>
      </c>
      <c r="T85" s="222" t="n">
        <f aca="false">SUM('32034'!G22)</f>
        <v>0</v>
      </c>
      <c r="U85" s="222" t="n">
        <f aca="false">SUM('32034'!D23)</f>
        <v>0</v>
      </c>
      <c r="V85" s="222" t="n">
        <f aca="false">SUM('32034'!G23)</f>
        <v>0</v>
      </c>
      <c r="W85" s="222" t="n">
        <f aca="false">SUM('32034'!D24)</f>
        <v>0</v>
      </c>
      <c r="X85" s="222" t="n">
        <f aca="false">SUM('32034'!G24)</f>
        <v>0</v>
      </c>
      <c r="Y85" s="222" t="n">
        <f aca="false">SUM('32034'!D25)</f>
        <v>0</v>
      </c>
      <c r="Z85" s="222" t="n">
        <f aca="false">SUM('32034'!G25)</f>
        <v>0</v>
      </c>
      <c r="AA85" s="222" t="n">
        <f aca="false">SUM('32034'!D26:D27)</f>
        <v>0</v>
      </c>
      <c r="AB85" s="222" t="n">
        <f aca="false">SUM('32034'!G26:G27)</f>
        <v>0</v>
      </c>
      <c r="AC85" s="222" t="n">
        <f aca="false">SUM(AA85,Y85,W85,U85,S85,Q85,O85,M85,K85,I85,G85,E85)</f>
        <v>78329</v>
      </c>
      <c r="AD85" s="222" t="n">
        <f aca="false">SUM(AB85,Z85,X85,V85,T85,R85,P85,N85,L85,J85,H85,F85)</f>
        <v>112971</v>
      </c>
      <c r="AE85" s="222" t="n">
        <f aca="false">SUM(C85-AC85)</f>
        <v>121671</v>
      </c>
      <c r="AF85" s="222" t="n">
        <f aca="false">SUM(D85-AD85)</f>
        <v>112029</v>
      </c>
    </row>
    <row r="86" customFormat="false" ht="15" hidden="false" customHeight="false" outlineLevel="0" collapsed="false">
      <c r="A86" s="318" t="s">
        <v>240</v>
      </c>
      <c r="B86" s="315" t="n">
        <v>32035</v>
      </c>
      <c r="C86" s="316" t="n">
        <f aca="false">SUM('32035'!D9)</f>
        <v>700000</v>
      </c>
      <c r="D86" s="316" t="n">
        <f aca="false">SUM('32035'!D10)</f>
        <v>315000</v>
      </c>
      <c r="E86" s="316" t="n">
        <f aca="false">SUM('32035'!D15)</f>
        <v>0</v>
      </c>
      <c r="F86" s="316" t="n">
        <f aca="false">SUM('32035'!G15)</f>
        <v>18855</v>
      </c>
      <c r="G86" s="316" t="n">
        <f aca="false">SUM('32035'!D16)</f>
        <v>0</v>
      </c>
      <c r="H86" s="316" t="n">
        <f aca="false">SUM('32035'!G16)</f>
        <v>18855</v>
      </c>
      <c r="I86" s="316" t="n">
        <f aca="false">SUM('32035'!D17)</f>
        <v>0</v>
      </c>
      <c r="J86" s="316" t="n">
        <f aca="false">SUM('32035'!G17)</f>
        <v>18855</v>
      </c>
      <c r="K86" s="221" t="n">
        <f aca="false">SUM('32035'!D18)</f>
        <v>50000</v>
      </c>
      <c r="L86" s="222" t="n">
        <f aca="false">SUM('32035'!G18)</f>
        <v>18855</v>
      </c>
      <c r="M86" s="222" t="n">
        <f aca="false">SUM('32035'!D19)</f>
        <v>0</v>
      </c>
      <c r="N86" s="222" t="n">
        <f aca="false">SUM('32035'!G19)</f>
        <v>27084</v>
      </c>
      <c r="O86" s="222" t="n">
        <f aca="false">SUM('32035'!D20)</f>
        <v>0</v>
      </c>
      <c r="P86" s="222" t="n">
        <f aca="false">SUM('32035'!G20)</f>
        <v>0</v>
      </c>
      <c r="Q86" s="222" t="n">
        <f aca="false">SUM('32035'!D21)</f>
        <v>0</v>
      </c>
      <c r="R86" s="222" t="n">
        <f aca="false">SUM('32035'!G21)</f>
        <v>0</v>
      </c>
      <c r="S86" s="222" t="n">
        <f aca="false">SUM('32035'!D22)</f>
        <v>0</v>
      </c>
      <c r="T86" s="222" t="n">
        <f aca="false">SUM('32035'!G22)</f>
        <v>0</v>
      </c>
      <c r="U86" s="222" t="n">
        <f aca="false">SUM('32035'!D23)</f>
        <v>0</v>
      </c>
      <c r="V86" s="222" t="n">
        <f aca="false">SUM('32035'!G23)</f>
        <v>0</v>
      </c>
      <c r="W86" s="222" t="n">
        <f aca="false">SUM('32035'!D24)</f>
        <v>0</v>
      </c>
      <c r="X86" s="222" t="n">
        <f aca="false">SUM('32035'!G24)</f>
        <v>0</v>
      </c>
      <c r="Y86" s="222" t="n">
        <f aca="false">SUM('32035'!D25)</f>
        <v>0</v>
      </c>
      <c r="Z86" s="222" t="n">
        <f aca="false">SUM('32035'!G25)</f>
        <v>0</v>
      </c>
      <c r="AA86" s="222" t="n">
        <f aca="false">SUM('32035'!D26:D27)</f>
        <v>0</v>
      </c>
      <c r="AB86" s="222" t="n">
        <f aca="false">SUM('32035'!G26:G27)</f>
        <v>0</v>
      </c>
      <c r="AC86" s="222" t="n">
        <f aca="false">SUM(AA86,Y86,W86,U86,S86,Q86,O86,M86,K86,I86,G86,E86)</f>
        <v>50000</v>
      </c>
      <c r="AD86" s="222" t="n">
        <f aca="false">SUM(AB86,Z86,X86,V86,T86,R86,P86,N86,L86,J86,H86,F86)</f>
        <v>102504</v>
      </c>
      <c r="AE86" s="222" t="n">
        <f aca="false">SUM(C86-AC86)</f>
        <v>650000</v>
      </c>
      <c r="AF86" s="222" t="n">
        <f aca="false">SUM(D86-AD86)</f>
        <v>212496</v>
      </c>
    </row>
    <row r="87" customFormat="false" ht="15" hidden="false" customHeight="false" outlineLevel="0" collapsed="false">
      <c r="A87" s="318" t="s">
        <v>241</v>
      </c>
      <c r="B87" s="315" t="n">
        <v>32036</v>
      </c>
      <c r="C87" s="316" t="n">
        <f aca="false">SUM('32036'!D9)</f>
        <v>356000</v>
      </c>
      <c r="D87" s="316" t="n">
        <f aca="false">SUM('32036'!D10)</f>
        <v>186000</v>
      </c>
      <c r="E87" s="316" t="n">
        <f aca="false">SUM('32036'!D15)</f>
        <v>0</v>
      </c>
      <c r="F87" s="316" t="n">
        <f aca="false">SUM('32036'!G15)</f>
        <v>9965</v>
      </c>
      <c r="G87" s="316" t="n">
        <f aca="false">SUM('32036'!D16)</f>
        <v>0</v>
      </c>
      <c r="H87" s="316" t="n">
        <f aca="false">SUM('32036'!G16)</f>
        <v>9965</v>
      </c>
      <c r="I87" s="316" t="n">
        <f aca="false">SUM('32036'!D17)</f>
        <v>181055</v>
      </c>
      <c r="J87" s="316" t="n">
        <f aca="false">SUM('32036'!G17)</f>
        <v>10150</v>
      </c>
      <c r="K87" s="221" t="n">
        <f aca="false">SUM('32036'!D18)</f>
        <v>218310</v>
      </c>
      <c r="L87" s="222" t="n">
        <f aca="false">SUM('32036'!G18)</f>
        <v>208460</v>
      </c>
      <c r="M87" s="222" t="n">
        <f aca="false">SUM('32036'!D19)</f>
        <v>0</v>
      </c>
      <c r="N87" s="222" t="n">
        <f aca="false">SUM('32036'!G19)</f>
        <v>10150</v>
      </c>
      <c r="O87" s="222" t="n">
        <f aca="false">SUM('32036'!D20)</f>
        <v>0</v>
      </c>
      <c r="P87" s="222" t="n">
        <f aca="false">SUM('32036'!G20)</f>
        <v>0</v>
      </c>
      <c r="Q87" s="222" t="n">
        <f aca="false">SUM('32036'!D21)</f>
        <v>0</v>
      </c>
      <c r="R87" s="222" t="n">
        <f aca="false">SUM('32036'!G21)</f>
        <v>0</v>
      </c>
      <c r="S87" s="222" t="n">
        <f aca="false">SUM('32036'!D22)</f>
        <v>0</v>
      </c>
      <c r="T87" s="222" t="n">
        <f aca="false">SUM('32036'!G22)</f>
        <v>0</v>
      </c>
      <c r="U87" s="222" t="n">
        <f aca="false">SUM('32036'!D23)</f>
        <v>0</v>
      </c>
      <c r="V87" s="222" t="n">
        <f aca="false">SUM('32036'!G23)</f>
        <v>0</v>
      </c>
      <c r="W87" s="222" t="n">
        <f aca="false">SUM('32036'!D24)</f>
        <v>0</v>
      </c>
      <c r="X87" s="222" t="n">
        <f aca="false">SUM('32036'!G24)</f>
        <v>0</v>
      </c>
      <c r="Y87" s="222" t="n">
        <f aca="false">SUM('32036'!D25)</f>
        <v>0</v>
      </c>
      <c r="Z87" s="222" t="n">
        <f aca="false">SUM('32036'!G25)</f>
        <v>0</v>
      </c>
      <c r="AA87" s="222" t="n">
        <f aca="false">SUM('32036'!D26:D27)</f>
        <v>0</v>
      </c>
      <c r="AB87" s="222" t="n">
        <f aca="false">SUM('32036'!G26:G27)</f>
        <v>0</v>
      </c>
      <c r="AC87" s="222" t="n">
        <f aca="false">SUM(AA87,Y87,W87,U87,S87,Q87,O87,M87,K87,I87,G87,E87)</f>
        <v>399365</v>
      </c>
      <c r="AD87" s="222" t="n">
        <f aca="false">SUM(AB87,Z87,X87,V87,T87,R87,P87,N87,L87,J87,H87,F87)</f>
        <v>248690</v>
      </c>
      <c r="AE87" s="222" t="n">
        <f aca="false">SUM(C87-AC87)</f>
        <v>-43365</v>
      </c>
      <c r="AF87" s="222" t="n">
        <f aca="false">SUM(D87-AD87)</f>
        <v>-62690</v>
      </c>
    </row>
    <row r="88" customFormat="false" ht="15" hidden="false" customHeight="false" outlineLevel="0" collapsed="false">
      <c r="A88" s="318" t="s">
        <v>242</v>
      </c>
      <c r="B88" s="315" t="n">
        <v>32037</v>
      </c>
      <c r="C88" s="316" t="n">
        <f aca="false">SUM('32037'!D9)</f>
        <v>514000</v>
      </c>
      <c r="D88" s="316" t="n">
        <f aca="false">SUM('32037'!D10)</f>
        <v>230000</v>
      </c>
      <c r="E88" s="316" t="n">
        <f aca="false">SUM('32037'!D15)</f>
        <v>0</v>
      </c>
      <c r="F88" s="316" t="n">
        <f aca="false">SUM('32037'!G15)</f>
        <v>12100</v>
      </c>
      <c r="G88" s="316" t="n">
        <f aca="false">SUM('32037'!D16)</f>
        <v>0</v>
      </c>
      <c r="H88" s="316" t="n">
        <f aca="false">SUM('32037'!G16)</f>
        <v>12100</v>
      </c>
      <c r="I88" s="316" t="n">
        <f aca="false">SUM('32037'!D17)</f>
        <v>10000</v>
      </c>
      <c r="J88" s="316" t="n">
        <f aca="false">SUM('32037'!G17)</f>
        <v>12100</v>
      </c>
      <c r="K88" s="221" t="n">
        <f aca="false">SUM('32037'!D18)</f>
        <v>0</v>
      </c>
      <c r="L88" s="222" t="n">
        <f aca="false">SUM('32037'!G18)</f>
        <v>13350</v>
      </c>
      <c r="M88" s="222" t="n">
        <f aca="false">SUM('32037'!D19)</f>
        <v>0</v>
      </c>
      <c r="N88" s="222" t="n">
        <f aca="false">SUM('32037'!G19)</f>
        <v>8700</v>
      </c>
      <c r="O88" s="222" t="n">
        <f aca="false">SUM('32037'!D20)</f>
        <v>0</v>
      </c>
      <c r="P88" s="222" t="n">
        <f aca="false">SUM('32037'!G20)</f>
        <v>0</v>
      </c>
      <c r="Q88" s="222" t="n">
        <f aca="false">SUM('32037'!D21)</f>
        <v>0</v>
      </c>
      <c r="R88" s="222" t="n">
        <f aca="false">SUM('32037'!G21)</f>
        <v>0</v>
      </c>
      <c r="S88" s="222" t="n">
        <f aca="false">SUM('32037'!D22)</f>
        <v>0</v>
      </c>
      <c r="T88" s="222" t="n">
        <f aca="false">SUM('32037'!G22)</f>
        <v>0</v>
      </c>
      <c r="U88" s="222" t="n">
        <f aca="false">SUM('32037'!D23)</f>
        <v>0</v>
      </c>
      <c r="V88" s="222" t="n">
        <f aca="false">SUM('32037'!G23)</f>
        <v>0</v>
      </c>
      <c r="W88" s="222" t="n">
        <f aca="false">SUM('32037'!D24)</f>
        <v>0</v>
      </c>
      <c r="X88" s="222" t="n">
        <f aca="false">SUM('32037'!G24)</f>
        <v>0</v>
      </c>
      <c r="Y88" s="222" t="n">
        <f aca="false">SUM('32037'!D25)</f>
        <v>0</v>
      </c>
      <c r="Z88" s="222" t="n">
        <f aca="false">SUM('32037'!G25)</f>
        <v>0</v>
      </c>
      <c r="AA88" s="222" t="n">
        <f aca="false">SUM('32037'!D26:D27)</f>
        <v>0</v>
      </c>
      <c r="AB88" s="222" t="n">
        <f aca="false">SUM('32037'!G26:G27)</f>
        <v>0</v>
      </c>
      <c r="AC88" s="222" t="n">
        <f aca="false">SUM(AA88,Y88,W88,U88,S88,Q88,O88,M88,K88,I88,G88,E88)</f>
        <v>10000</v>
      </c>
      <c r="AD88" s="222" t="n">
        <f aca="false">SUM(AB88,Z88,X88,V88,T88,R88,P88,N88,L88,J88,H88,F88)</f>
        <v>58350</v>
      </c>
      <c r="AE88" s="222" t="n">
        <f aca="false">SUM(C88-AC88)</f>
        <v>504000</v>
      </c>
      <c r="AF88" s="222" t="n">
        <f aca="false">SUM(D88-AD88)</f>
        <v>171650</v>
      </c>
    </row>
    <row r="89" customFormat="false" ht="15" hidden="false" customHeight="false" outlineLevel="0" collapsed="false">
      <c r="A89" s="318" t="s">
        <v>243</v>
      </c>
      <c r="B89" s="315" t="n">
        <v>32038</v>
      </c>
      <c r="C89" s="316" t="n">
        <f aca="false">SUM('32038'!D9)</f>
        <v>584000</v>
      </c>
      <c r="D89" s="316" t="n">
        <f aca="false">SUM('32038'!D10)</f>
        <v>179000</v>
      </c>
      <c r="E89" s="316" t="n">
        <f aca="false">SUM('32038'!D15)</f>
        <v>0</v>
      </c>
      <c r="F89" s="316" t="n">
        <f aca="false">SUM('32038'!G15)</f>
        <v>10935</v>
      </c>
      <c r="G89" s="316" t="n">
        <f aca="false">SUM('32038'!D16)</f>
        <v>0</v>
      </c>
      <c r="H89" s="316" t="n">
        <f aca="false">SUM('32038'!G16)</f>
        <v>10935</v>
      </c>
      <c r="I89" s="316" t="n">
        <f aca="false">SUM('32038'!D17)</f>
        <v>0</v>
      </c>
      <c r="J89" s="316" t="n">
        <f aca="false">SUM('32038'!G17)</f>
        <v>10935</v>
      </c>
      <c r="K89" s="221" t="n">
        <f aca="false">SUM('32038'!D18)</f>
        <v>10000</v>
      </c>
      <c r="L89" s="222" t="n">
        <f aca="false">SUM('32038'!G18)</f>
        <v>10935</v>
      </c>
      <c r="M89" s="222" t="n">
        <f aca="false">SUM('32038'!D19)</f>
        <v>127300</v>
      </c>
      <c r="N89" s="222" t="n">
        <f aca="false">SUM('32038'!G19)</f>
        <v>12185</v>
      </c>
      <c r="O89" s="222" t="n">
        <f aca="false">SUM('32038'!D20)</f>
        <v>0</v>
      </c>
      <c r="P89" s="222" t="n">
        <f aca="false">SUM('32038'!G20)</f>
        <v>0</v>
      </c>
      <c r="Q89" s="222" t="n">
        <f aca="false">SUM('32038'!D21)</f>
        <v>0</v>
      </c>
      <c r="R89" s="222" t="n">
        <f aca="false">SUM('32038'!G21)</f>
        <v>0</v>
      </c>
      <c r="S89" s="222" t="n">
        <f aca="false">SUM('32038'!D22)</f>
        <v>0</v>
      </c>
      <c r="T89" s="222" t="n">
        <f aca="false">SUM('32038'!G22)</f>
        <v>0</v>
      </c>
      <c r="U89" s="222" t="n">
        <f aca="false">SUM('32038'!D23)</f>
        <v>0</v>
      </c>
      <c r="V89" s="222" t="n">
        <f aca="false">SUM('32038'!G23)</f>
        <v>0</v>
      </c>
      <c r="W89" s="222" t="n">
        <f aca="false">SUM('32038'!D24)</f>
        <v>0</v>
      </c>
      <c r="X89" s="222" t="n">
        <f aca="false">SUM('32038'!G24)</f>
        <v>0</v>
      </c>
      <c r="Y89" s="222" t="n">
        <f aca="false">SUM('32038'!D25)</f>
        <v>0</v>
      </c>
      <c r="Z89" s="222" t="n">
        <f aca="false">SUM('32038'!G25)</f>
        <v>0</v>
      </c>
      <c r="AA89" s="222" t="n">
        <f aca="false">SUM('32038'!D26:D27)</f>
        <v>0</v>
      </c>
      <c r="AB89" s="222" t="n">
        <f aca="false">SUM('32038'!G26:G27)</f>
        <v>0</v>
      </c>
      <c r="AC89" s="222" t="n">
        <f aca="false">SUM(AA89,Y89,W89,U89,S89,Q89,O89,M89,K89,I89,G89,E89)</f>
        <v>137300</v>
      </c>
      <c r="AD89" s="222" t="n">
        <f aca="false">SUM(AB89,Z89,X89,V89,T89,R89,P89,N89,L89,J89,H89,F89)</f>
        <v>55925</v>
      </c>
      <c r="AE89" s="222" t="n">
        <f aca="false">SUM(C89-AC89)</f>
        <v>446700</v>
      </c>
      <c r="AF89" s="222" t="n">
        <f aca="false">SUM(D89-AD89)</f>
        <v>123075</v>
      </c>
    </row>
    <row r="90" customFormat="false" ht="15" hidden="false" customHeight="false" outlineLevel="0" collapsed="false">
      <c r="A90" s="318" t="s">
        <v>244</v>
      </c>
      <c r="B90" s="315" t="n">
        <v>32039</v>
      </c>
      <c r="C90" s="316" t="n">
        <f aca="false">SUM('32039'!D9)</f>
        <v>360000</v>
      </c>
      <c r="D90" s="316" t="n">
        <f aca="false">SUM('32039'!D10)</f>
        <v>210000</v>
      </c>
      <c r="E90" s="316" t="n">
        <f aca="false">SUM('32039'!D15)</f>
        <v>0</v>
      </c>
      <c r="F90" s="316" t="n">
        <f aca="false">SUM('32039'!G15)</f>
        <v>16559</v>
      </c>
      <c r="G90" s="316" t="n">
        <f aca="false">SUM('32039'!D16)</f>
        <v>0</v>
      </c>
      <c r="H90" s="316" t="n">
        <f aca="false">SUM('32039'!G16)</f>
        <v>16559</v>
      </c>
      <c r="I90" s="316" t="n">
        <f aca="false">SUM('32039'!D17)</f>
        <v>0</v>
      </c>
      <c r="J90" s="316" t="n">
        <f aca="false">SUM('32039'!G17)</f>
        <v>19009</v>
      </c>
      <c r="K90" s="221" t="n">
        <f aca="false">SUM('32039'!D18)</f>
        <v>30000</v>
      </c>
      <c r="L90" s="222" t="n">
        <f aca="false">SUM('32039'!G18)</f>
        <v>19009</v>
      </c>
      <c r="M90" s="222" t="n">
        <f aca="false">SUM('32039'!D19)</f>
        <v>0</v>
      </c>
      <c r="N90" s="222" t="n">
        <f aca="false">SUM('32039'!G19)</f>
        <v>19976</v>
      </c>
      <c r="O90" s="222" t="n">
        <f aca="false">SUM('32039'!D20)</f>
        <v>0</v>
      </c>
      <c r="P90" s="222" t="n">
        <f aca="false">SUM('32039'!G20)</f>
        <v>0</v>
      </c>
      <c r="Q90" s="222" t="n">
        <f aca="false">SUM('32039'!D21)</f>
        <v>0</v>
      </c>
      <c r="R90" s="222" t="n">
        <f aca="false">SUM('32039'!G21)</f>
        <v>0</v>
      </c>
      <c r="S90" s="222" t="n">
        <f aca="false">SUM('32039'!D22)</f>
        <v>0</v>
      </c>
      <c r="T90" s="222" t="n">
        <f aca="false">SUM('32039'!G22)</f>
        <v>0</v>
      </c>
      <c r="U90" s="222" t="n">
        <f aca="false">SUM('32039'!D23)</f>
        <v>0</v>
      </c>
      <c r="V90" s="222" t="n">
        <f aca="false">SUM('32039'!G23)</f>
        <v>0</v>
      </c>
      <c r="W90" s="222" t="n">
        <f aca="false">SUM('32039'!D24)</f>
        <v>0</v>
      </c>
      <c r="X90" s="222" t="n">
        <f aca="false">SUM('32039'!G24)</f>
        <v>0</v>
      </c>
      <c r="Y90" s="222" t="n">
        <f aca="false">SUM('32039'!D25)</f>
        <v>0</v>
      </c>
      <c r="Z90" s="222" t="n">
        <f aca="false">SUM('32039'!G25)</f>
        <v>0</v>
      </c>
      <c r="AA90" s="222" t="n">
        <f aca="false">SUM('32039'!D26:D27)</f>
        <v>0</v>
      </c>
      <c r="AB90" s="222" t="n">
        <f aca="false">SUM('32039'!G26:G27)</f>
        <v>0</v>
      </c>
      <c r="AC90" s="222" t="n">
        <f aca="false">SUM(AA90,Y90,W90,U90,S90,Q90,O90,M90,K90,I90,G90,E90)</f>
        <v>30000</v>
      </c>
      <c r="AD90" s="222" t="n">
        <f aca="false">SUM(AB90,Z90,X90,V90,T90,R90,P90,N90,L90,J90,H90,F90)</f>
        <v>91112</v>
      </c>
      <c r="AE90" s="222" t="n">
        <f aca="false">SUM(C90-AC90)</f>
        <v>330000</v>
      </c>
      <c r="AF90" s="222" t="n">
        <f aca="false">SUM(D90-AD90)</f>
        <v>118888</v>
      </c>
    </row>
    <row r="91" customFormat="false" ht="15" hidden="false" customHeight="false" outlineLevel="0" collapsed="false">
      <c r="A91" s="318" t="s">
        <v>245</v>
      </c>
      <c r="B91" s="315" t="n">
        <v>32040</v>
      </c>
      <c r="C91" s="316" t="n">
        <f aca="false">SUM('32040'!D9)</f>
        <v>450000</v>
      </c>
      <c r="D91" s="316" t="n">
        <f aca="false">SUM('32040'!D10)</f>
        <v>250000</v>
      </c>
      <c r="E91" s="316" t="n">
        <f aca="false">SUM('32040'!D15)</f>
        <v>0</v>
      </c>
      <c r="F91" s="316" t="n">
        <f aca="false">SUM('32040'!G15)</f>
        <v>21583</v>
      </c>
      <c r="G91" s="316" t="n">
        <f aca="false">SUM('32040'!D16)</f>
        <v>46516</v>
      </c>
      <c r="H91" s="316" t="n">
        <f aca="false">SUM('32040'!G16)</f>
        <v>21583</v>
      </c>
      <c r="I91" s="316" t="n">
        <f aca="false">SUM('32040'!D17)</f>
        <v>20000</v>
      </c>
      <c r="J91" s="316" t="n">
        <f aca="false">SUM('32040'!G17)</f>
        <v>21984</v>
      </c>
      <c r="K91" s="221" t="n">
        <f aca="false">SUM('32040'!D18)</f>
        <v>40000</v>
      </c>
      <c r="L91" s="222" t="n">
        <f aca="false">SUM('32040'!G18)</f>
        <v>24484</v>
      </c>
      <c r="M91" s="222" t="n">
        <f aca="false">SUM('32040'!D19)</f>
        <v>0</v>
      </c>
      <c r="N91" s="222" t="n">
        <f aca="false">SUM('32040'!G19)</f>
        <v>29484</v>
      </c>
      <c r="O91" s="222" t="n">
        <f aca="false">SUM('32040'!D20)</f>
        <v>0</v>
      </c>
      <c r="P91" s="222" t="n">
        <f aca="false">SUM('32040'!G20)</f>
        <v>0</v>
      </c>
      <c r="Q91" s="222" t="n">
        <f aca="false">SUM('32040'!D21)</f>
        <v>0</v>
      </c>
      <c r="R91" s="222" t="n">
        <f aca="false">SUM('32040'!G21)</f>
        <v>0</v>
      </c>
      <c r="S91" s="222" t="n">
        <f aca="false">SUM('32040'!D22)</f>
        <v>0</v>
      </c>
      <c r="T91" s="222" t="n">
        <f aca="false">SUM('32040'!G22)</f>
        <v>0</v>
      </c>
      <c r="U91" s="222" t="n">
        <f aca="false">SUM('32040'!D23)</f>
        <v>0</v>
      </c>
      <c r="V91" s="222" t="n">
        <f aca="false">SUM('32040'!G23)</f>
        <v>0</v>
      </c>
      <c r="W91" s="222" t="n">
        <f aca="false">SUM('32040'!D24)</f>
        <v>0</v>
      </c>
      <c r="X91" s="222" t="n">
        <f aca="false">SUM('32040'!G24)</f>
        <v>0</v>
      </c>
      <c r="Y91" s="222" t="n">
        <f aca="false">SUM('32040'!D25)</f>
        <v>0</v>
      </c>
      <c r="Z91" s="222" t="n">
        <f aca="false">SUM('32040'!G25)</f>
        <v>0</v>
      </c>
      <c r="AA91" s="222" t="n">
        <f aca="false">SUM('32040'!D26:D27)</f>
        <v>0</v>
      </c>
      <c r="AB91" s="222" t="n">
        <f aca="false">SUM('32040'!G26:G27)</f>
        <v>0</v>
      </c>
      <c r="AC91" s="222" t="n">
        <f aca="false">SUM(AA91,Y91,W91,U91,S91,Q91,O91,M91,K91,I91,G91,E91)</f>
        <v>106516</v>
      </c>
      <c r="AD91" s="222" t="n">
        <f aca="false">SUM(AB91,Z91,X91,V91,T91,R91,P91,N91,L91,J91,H91,F91)</f>
        <v>119118</v>
      </c>
      <c r="AE91" s="222" t="n">
        <f aca="false">SUM(C91-AC91)</f>
        <v>343484</v>
      </c>
      <c r="AF91" s="222" t="n">
        <f aca="false">SUM(D91-AD91)</f>
        <v>130882</v>
      </c>
    </row>
    <row r="92" customFormat="false" ht="15" hidden="false" customHeight="false" outlineLevel="0" collapsed="false">
      <c r="A92" s="318" t="s">
        <v>246</v>
      </c>
      <c r="B92" s="315" t="n">
        <v>32041</v>
      </c>
      <c r="C92" s="316" t="n">
        <f aca="false">SUM('32041'!D9)</f>
        <v>487000</v>
      </c>
      <c r="D92" s="316" t="n">
        <f aca="false">SUM('32041'!D10)</f>
        <v>215000</v>
      </c>
      <c r="E92" s="316" t="n">
        <f aca="false">SUM('32041'!D15)</f>
        <v>0</v>
      </c>
      <c r="F92" s="316" t="n">
        <f aca="false">SUM('32041'!G15)</f>
        <v>13566</v>
      </c>
      <c r="G92" s="316" t="n">
        <f aca="false">SUM('32041'!D16)</f>
        <v>0</v>
      </c>
      <c r="H92" s="316" t="n">
        <f aca="false">SUM('32041'!G16)</f>
        <v>13566</v>
      </c>
      <c r="I92" s="316" t="n">
        <f aca="false">SUM('32041'!D17)</f>
        <v>0</v>
      </c>
      <c r="J92" s="316" t="n">
        <f aca="false">SUM('32041'!G17)</f>
        <v>13566</v>
      </c>
      <c r="K92" s="221" t="n">
        <f aca="false">SUM('32041'!D18)</f>
        <v>20000</v>
      </c>
      <c r="L92" s="222" t="n">
        <f aca="false">SUM('32041'!G18)</f>
        <v>13166</v>
      </c>
      <c r="M92" s="222" t="n">
        <f aca="false">SUM('32041'!D19)</f>
        <v>0</v>
      </c>
      <c r="N92" s="222" t="n">
        <f aca="false">SUM('32041'!G19)</f>
        <v>11216</v>
      </c>
      <c r="O92" s="222" t="n">
        <f aca="false">SUM('32041'!D20)</f>
        <v>0</v>
      </c>
      <c r="P92" s="222" t="n">
        <f aca="false">SUM('32041'!G20)</f>
        <v>0</v>
      </c>
      <c r="Q92" s="222" t="n">
        <f aca="false">SUM('32041'!D21)</f>
        <v>0</v>
      </c>
      <c r="R92" s="222" t="n">
        <f aca="false">SUM('32041'!G21)</f>
        <v>0</v>
      </c>
      <c r="S92" s="222" t="n">
        <f aca="false">SUM('32041'!D22)</f>
        <v>0</v>
      </c>
      <c r="T92" s="222" t="n">
        <f aca="false">SUM('32041'!G22)</f>
        <v>0</v>
      </c>
      <c r="U92" s="222" t="n">
        <f aca="false">SUM('32041'!D23)</f>
        <v>0</v>
      </c>
      <c r="V92" s="222" t="n">
        <f aca="false">SUM('32041'!G23)</f>
        <v>0</v>
      </c>
      <c r="W92" s="222" t="n">
        <f aca="false">SUM('32041'!D24)</f>
        <v>0</v>
      </c>
      <c r="X92" s="222" t="n">
        <f aca="false">SUM('32041'!G24)</f>
        <v>0</v>
      </c>
      <c r="Y92" s="222" t="n">
        <f aca="false">SUM('32041'!D25)</f>
        <v>0</v>
      </c>
      <c r="Z92" s="222" t="n">
        <f aca="false">SUM('32041'!G25)</f>
        <v>0</v>
      </c>
      <c r="AA92" s="222" t="n">
        <f aca="false">SUM('32041'!D26:D27)</f>
        <v>0</v>
      </c>
      <c r="AB92" s="222" t="n">
        <f aca="false">SUM('32041'!G26:G27)</f>
        <v>0</v>
      </c>
      <c r="AC92" s="222" t="n">
        <f aca="false">SUM(AA92,Y92,W92,U92,S92,Q92,O92,M92,K92,I92,G92,E92)</f>
        <v>20000</v>
      </c>
      <c r="AD92" s="222" t="n">
        <f aca="false">SUM(AB92,Z92,X92,V92,T92,R92,P92,N92,L92,J92,H92,F92)</f>
        <v>65080</v>
      </c>
      <c r="AE92" s="222" t="n">
        <f aca="false">SUM(C92-AC92)</f>
        <v>467000</v>
      </c>
      <c r="AF92" s="222" t="n">
        <f aca="false">SUM(D92-AD92)</f>
        <v>149920</v>
      </c>
    </row>
    <row r="93" customFormat="false" ht="15" hidden="false" customHeight="false" outlineLevel="0" collapsed="false">
      <c r="A93" s="318" t="s">
        <v>247</v>
      </c>
      <c r="B93" s="315" t="n">
        <v>32042</v>
      </c>
      <c r="C93" s="316" t="n">
        <f aca="false">SUM('32042'!D9)</f>
        <v>660000</v>
      </c>
      <c r="D93" s="316" t="n">
        <f aca="false">SUM('32042'!D10)</f>
        <v>273000</v>
      </c>
      <c r="E93" s="316" t="n">
        <f aca="false">SUM('32042'!D15)</f>
        <v>0</v>
      </c>
      <c r="F93" s="316" t="n">
        <f aca="false">SUM('32042'!G15)</f>
        <v>14278</v>
      </c>
      <c r="G93" s="316" t="n">
        <f aca="false">SUM('32042'!D16)</f>
        <v>0</v>
      </c>
      <c r="H93" s="316" t="n">
        <f aca="false">SUM('32042'!G16)</f>
        <v>18445</v>
      </c>
      <c r="I93" s="316" t="n">
        <f aca="false">SUM('32042'!D17)</f>
        <v>35012</v>
      </c>
      <c r="J93" s="316" t="n">
        <f aca="false">SUM('32042'!G17)</f>
        <v>18445</v>
      </c>
      <c r="K93" s="221" t="n">
        <f aca="false">SUM('32042'!D18)</f>
        <v>40000</v>
      </c>
      <c r="L93" s="222" t="n">
        <f aca="false">SUM('32042'!G18)</f>
        <v>18446</v>
      </c>
      <c r="M93" s="222" t="n">
        <f aca="false">SUM('32042'!D19)</f>
        <v>0</v>
      </c>
      <c r="N93" s="222" t="n">
        <f aca="false">SUM('32042'!G19)</f>
        <v>23446</v>
      </c>
      <c r="O93" s="222" t="n">
        <f aca="false">SUM('32042'!D20)</f>
        <v>0</v>
      </c>
      <c r="P93" s="222" t="n">
        <f aca="false">SUM('32042'!G20)</f>
        <v>0</v>
      </c>
      <c r="Q93" s="222" t="n">
        <f aca="false">SUM('32042'!D21)</f>
        <v>0</v>
      </c>
      <c r="R93" s="222" t="n">
        <f aca="false">SUM('32042'!G21)</f>
        <v>0</v>
      </c>
      <c r="S93" s="222" t="n">
        <f aca="false">SUM('32042'!D22)</f>
        <v>0</v>
      </c>
      <c r="T93" s="222" t="n">
        <f aca="false">SUM('32042'!G22)</f>
        <v>0</v>
      </c>
      <c r="U93" s="222" t="n">
        <f aca="false">SUM('32042'!D23)</f>
        <v>0</v>
      </c>
      <c r="V93" s="222" t="n">
        <f aca="false">SUM('32042'!G23)</f>
        <v>0</v>
      </c>
      <c r="W93" s="222" t="n">
        <f aca="false">SUM('32042'!D24)</f>
        <v>0</v>
      </c>
      <c r="X93" s="222" t="n">
        <f aca="false">SUM('32042'!G24)</f>
        <v>0</v>
      </c>
      <c r="Y93" s="222" t="n">
        <f aca="false">SUM('32042'!D25)</f>
        <v>0</v>
      </c>
      <c r="Z93" s="222" t="n">
        <f aca="false">SUM('32042'!G25)</f>
        <v>0</v>
      </c>
      <c r="AA93" s="222" t="n">
        <f aca="false">SUM('32042'!D26:D27)</f>
        <v>0</v>
      </c>
      <c r="AB93" s="222" t="n">
        <f aca="false">SUM('32042'!G26:G27)</f>
        <v>0</v>
      </c>
      <c r="AC93" s="222" t="n">
        <f aca="false">SUM(AA93,Y93,W93,U93,S93,Q93,O93,M93,K93,I93,G93,E93)</f>
        <v>75012</v>
      </c>
      <c r="AD93" s="222" t="n">
        <f aca="false">SUM(AB93,Z93,X93,V93,T93,R93,P93,N93,L93,J93,H93,F93)</f>
        <v>93060</v>
      </c>
      <c r="AE93" s="222" t="n">
        <f aca="false">SUM(C93-AC93)</f>
        <v>584988</v>
      </c>
      <c r="AF93" s="222" t="n">
        <f aca="false">SUM(D93-AD93)</f>
        <v>179940</v>
      </c>
    </row>
    <row r="94" customFormat="false" ht="15" hidden="false" customHeight="false" outlineLevel="0" collapsed="false">
      <c r="A94" s="318" t="s">
        <v>248</v>
      </c>
      <c r="B94" s="315" t="n">
        <v>32043</v>
      </c>
      <c r="C94" s="316" t="n">
        <f aca="false">SUM('32043'!D9)</f>
        <v>584000</v>
      </c>
      <c r="D94" s="316" t="n">
        <f aca="false">SUM('32043'!D10)</f>
        <v>234000</v>
      </c>
      <c r="E94" s="316" t="n">
        <f aca="false">SUM('32043'!D15)</f>
        <v>0</v>
      </c>
      <c r="F94" s="316" t="n">
        <f aca="false">SUM('32043'!G15)</f>
        <v>16998</v>
      </c>
      <c r="G94" s="316" t="n">
        <f aca="false">SUM('32043'!D16)</f>
        <v>0</v>
      </c>
      <c r="H94" s="316" t="n">
        <f aca="false">SUM('32043'!G16)</f>
        <v>15148</v>
      </c>
      <c r="I94" s="316" t="n">
        <f aca="false">SUM('32043'!D17)</f>
        <v>0</v>
      </c>
      <c r="J94" s="316" t="n">
        <f aca="false">SUM('32043'!G17)</f>
        <v>279968</v>
      </c>
      <c r="K94" s="221" t="n">
        <f aca="false">SUM('32043'!D18)</f>
        <v>187688</v>
      </c>
      <c r="L94" s="222" t="n">
        <f aca="false">SUM('32043'!G18)</f>
        <v>12513</v>
      </c>
      <c r="M94" s="222" t="n">
        <f aca="false">SUM('32043'!D19)</f>
        <v>0</v>
      </c>
      <c r="N94" s="222" t="n">
        <f aca="false">SUM('32043'!G19)</f>
        <v>13763</v>
      </c>
      <c r="O94" s="222" t="n">
        <f aca="false">SUM('32043'!D20)</f>
        <v>0</v>
      </c>
      <c r="P94" s="222" t="n">
        <f aca="false">SUM('32043'!G20)</f>
        <v>0</v>
      </c>
      <c r="Q94" s="222" t="n">
        <f aca="false">SUM('32043'!D21)</f>
        <v>0</v>
      </c>
      <c r="R94" s="222" t="n">
        <f aca="false">SUM('32043'!G21)</f>
        <v>0</v>
      </c>
      <c r="S94" s="222" t="n">
        <f aca="false">SUM('32043'!D22)</f>
        <v>0</v>
      </c>
      <c r="T94" s="222" t="n">
        <f aca="false">SUM('32043'!G22)</f>
        <v>0</v>
      </c>
      <c r="U94" s="222" t="n">
        <f aca="false">SUM('32043'!D23)</f>
        <v>0</v>
      </c>
      <c r="V94" s="222" t="n">
        <f aca="false">SUM('32043'!G23)</f>
        <v>0</v>
      </c>
      <c r="W94" s="222" t="n">
        <f aca="false">SUM('32043'!D24)</f>
        <v>0</v>
      </c>
      <c r="X94" s="222" t="n">
        <f aca="false">SUM('32043'!G24)</f>
        <v>0</v>
      </c>
      <c r="Y94" s="222" t="n">
        <f aca="false">SUM('32043'!D25)</f>
        <v>0</v>
      </c>
      <c r="Z94" s="222" t="n">
        <f aca="false">SUM('32043'!G25)</f>
        <v>0</v>
      </c>
      <c r="AA94" s="222" t="n">
        <f aca="false">SUM('32043'!D26:D27)</f>
        <v>0</v>
      </c>
      <c r="AB94" s="222" t="n">
        <f aca="false">SUM('32043'!G26:G27)</f>
        <v>0</v>
      </c>
      <c r="AC94" s="222" t="n">
        <f aca="false">SUM(AA94,Y94,W94,U94,S94,Q94,O94,M94,K94,I94,G94,E94)</f>
        <v>187688</v>
      </c>
      <c r="AD94" s="222" t="n">
        <f aca="false">SUM(AB94,Z94,X94,V94,T94,R94,P94,N94,L94,J94,H94,F94)</f>
        <v>338390</v>
      </c>
      <c r="AE94" s="222" t="n">
        <f aca="false">SUM(C94-AC94)</f>
        <v>396312</v>
      </c>
      <c r="AF94" s="222" t="n">
        <f aca="false">SUM(D94-AD94)</f>
        <v>-104390</v>
      </c>
    </row>
    <row r="95" customFormat="false" ht="15" hidden="false" customHeight="false" outlineLevel="0" collapsed="false">
      <c r="A95" s="318" t="s">
        <v>249</v>
      </c>
      <c r="B95" s="315" t="n">
        <v>32044</v>
      </c>
      <c r="C95" s="316" t="n">
        <f aca="false">SUM('32044'!D9)</f>
        <v>310000</v>
      </c>
      <c r="D95" s="316" t="n">
        <f aca="false">SUM('32044'!D10)</f>
        <v>190000</v>
      </c>
      <c r="E95" s="316" t="n">
        <f aca="false">SUM('32044'!D15)</f>
        <v>0</v>
      </c>
      <c r="F95" s="316" t="n">
        <f aca="false">SUM('32044'!G15)</f>
        <v>12541</v>
      </c>
      <c r="G95" s="316" t="n">
        <f aca="false">SUM('32044'!D16)</f>
        <v>0</v>
      </c>
      <c r="H95" s="316" t="n">
        <f aca="false">SUM('32044'!G16)</f>
        <v>12541</v>
      </c>
      <c r="I95" s="316" t="n">
        <f aca="false">SUM('32044'!D17)</f>
        <v>0</v>
      </c>
      <c r="J95" s="316" t="n">
        <f aca="false">SUM('32044'!G17)</f>
        <v>12541</v>
      </c>
      <c r="K95" s="221" t="n">
        <f aca="false">SUM('32044'!D18)</f>
        <v>30000</v>
      </c>
      <c r="L95" s="222" t="n">
        <f aca="false">SUM('32044'!G18)</f>
        <v>12541</v>
      </c>
      <c r="M95" s="222" t="n">
        <f aca="false">SUM('32044'!D19)</f>
        <v>0</v>
      </c>
      <c r="N95" s="222" t="n">
        <f aca="false">SUM('32044'!G19)</f>
        <v>16291</v>
      </c>
      <c r="O95" s="222" t="n">
        <f aca="false">SUM('32044'!D20)</f>
        <v>0</v>
      </c>
      <c r="P95" s="222" t="n">
        <f aca="false">SUM('32044'!G20)</f>
        <v>0</v>
      </c>
      <c r="Q95" s="222" t="n">
        <f aca="false">SUM('32044'!D21)</f>
        <v>0</v>
      </c>
      <c r="R95" s="222" t="n">
        <f aca="false">SUM('32044'!G21)</f>
        <v>0</v>
      </c>
      <c r="S95" s="222" t="n">
        <f aca="false">SUM('32044'!D22)</f>
        <v>0</v>
      </c>
      <c r="T95" s="222" t="n">
        <f aca="false">SUM('32044'!G22)</f>
        <v>0</v>
      </c>
      <c r="U95" s="222" t="n">
        <f aca="false">SUM('32044'!D23)</f>
        <v>0</v>
      </c>
      <c r="V95" s="222" t="n">
        <f aca="false">SUM('32044'!G23)</f>
        <v>0</v>
      </c>
      <c r="W95" s="222" t="n">
        <f aca="false">SUM('32044'!D24)</f>
        <v>0</v>
      </c>
      <c r="X95" s="222" t="n">
        <f aca="false">SUM('32044'!G24)</f>
        <v>0</v>
      </c>
      <c r="Y95" s="222" t="n">
        <f aca="false">SUM('32044'!D25)</f>
        <v>0</v>
      </c>
      <c r="Z95" s="222" t="n">
        <f aca="false">SUM('32044'!G25)</f>
        <v>0</v>
      </c>
      <c r="AA95" s="222" t="n">
        <f aca="false">SUM('32044'!D26:D27)</f>
        <v>0</v>
      </c>
      <c r="AB95" s="222" t="n">
        <f aca="false">SUM('32044'!G26:G27)</f>
        <v>0</v>
      </c>
      <c r="AC95" s="222" t="n">
        <f aca="false">SUM(AA95,Y95,W95,U95,S95,Q95,O95,M95,K95,I95,G95,E95)</f>
        <v>30000</v>
      </c>
      <c r="AD95" s="222" t="n">
        <f aca="false">SUM(AB95,Z95,X95,V95,T95,R95,P95,N95,L95,J95,H95,F95)</f>
        <v>66455</v>
      </c>
      <c r="AE95" s="222" t="n">
        <f aca="false">SUM(C95-AC95)</f>
        <v>280000</v>
      </c>
      <c r="AF95" s="222" t="n">
        <f aca="false">SUM(D95-AD95)</f>
        <v>123545</v>
      </c>
    </row>
    <row r="96" customFormat="false" ht="15" hidden="false" customHeight="false" outlineLevel="0" collapsed="false">
      <c r="A96" s="318" t="s">
        <v>250</v>
      </c>
      <c r="B96" s="315" t="n">
        <v>32045</v>
      </c>
      <c r="C96" s="316" t="n">
        <f aca="false">SUM('32045'!D9)</f>
        <v>40000</v>
      </c>
      <c r="D96" s="316" t="n">
        <f aca="false">SUM('32045'!D10)</f>
        <v>153000</v>
      </c>
      <c r="E96" s="316" t="n">
        <f aca="false">SUM('32045'!D15)</f>
        <v>0</v>
      </c>
      <c r="F96" s="316" t="n">
        <f aca="false">SUM('32045'!G15)</f>
        <v>9400</v>
      </c>
      <c r="G96" s="316" t="n">
        <f aca="false">SUM('32045'!D16)</f>
        <v>0</v>
      </c>
      <c r="H96" s="316" t="n">
        <f aca="false">SUM('32045'!G16)</f>
        <v>9400</v>
      </c>
      <c r="I96" s="316" t="n">
        <f aca="false">SUM('32045'!D17)</f>
        <v>0</v>
      </c>
      <c r="J96" s="316" t="n">
        <f aca="false">SUM('32045'!G17)</f>
        <v>9400</v>
      </c>
      <c r="K96" s="221" t="n">
        <f aca="false">SUM('32045'!D18)</f>
        <v>30000</v>
      </c>
      <c r="L96" s="222" t="n">
        <f aca="false">SUM('32045'!G18)</f>
        <v>9400</v>
      </c>
      <c r="M96" s="222" t="n">
        <f aca="false">SUM('32045'!D19)</f>
        <v>0</v>
      </c>
      <c r="N96" s="222" t="n">
        <f aca="false">SUM('32045'!G19)</f>
        <v>13150</v>
      </c>
      <c r="O96" s="222" t="n">
        <f aca="false">SUM('32045'!D20)</f>
        <v>0</v>
      </c>
      <c r="P96" s="222" t="n">
        <f aca="false">SUM('32045'!G20)</f>
        <v>0</v>
      </c>
      <c r="Q96" s="222" t="n">
        <f aca="false">SUM('32045'!D21)</f>
        <v>0</v>
      </c>
      <c r="R96" s="222" t="n">
        <f aca="false">SUM('32045'!G21)</f>
        <v>0</v>
      </c>
      <c r="S96" s="222" t="n">
        <f aca="false">SUM('32045'!D22)</f>
        <v>0</v>
      </c>
      <c r="T96" s="222" t="n">
        <f aca="false">SUM('32045'!G22)</f>
        <v>0</v>
      </c>
      <c r="U96" s="222" t="n">
        <f aca="false">SUM('32045'!D23)</f>
        <v>0</v>
      </c>
      <c r="V96" s="222" t="n">
        <f aca="false">SUM('32045'!G23)</f>
        <v>0</v>
      </c>
      <c r="W96" s="222" t="n">
        <f aca="false">SUM('32045'!D24)</f>
        <v>0</v>
      </c>
      <c r="X96" s="222" t="n">
        <f aca="false">SUM('32045'!G24)</f>
        <v>0</v>
      </c>
      <c r="Y96" s="222" t="n">
        <f aca="false">SUM('32045'!D25)</f>
        <v>0</v>
      </c>
      <c r="Z96" s="222" t="n">
        <f aca="false">SUM('32045'!G25)</f>
        <v>0</v>
      </c>
      <c r="AA96" s="222" t="n">
        <f aca="false">SUM('32045'!D26:D27)</f>
        <v>0</v>
      </c>
      <c r="AB96" s="222" t="n">
        <f aca="false">SUM('32045'!G26:G27)</f>
        <v>0</v>
      </c>
      <c r="AC96" s="222" t="n">
        <f aca="false">SUM(AA96,Y96,W96,U96,S96,Q96,O96,M96,K96,I96,G96,E96)</f>
        <v>30000</v>
      </c>
      <c r="AD96" s="222" t="n">
        <f aca="false">SUM(AB96,Z96,X96,V96,T96,R96,P96,N96,L96,J96,H96,F96)</f>
        <v>50750</v>
      </c>
      <c r="AE96" s="222" t="n">
        <f aca="false">SUM(C96-AC96)</f>
        <v>10000</v>
      </c>
      <c r="AF96" s="222" t="n">
        <f aca="false">SUM(D96-AD96)</f>
        <v>102250</v>
      </c>
    </row>
    <row r="97" customFormat="false" ht="15" hidden="false" customHeight="false" outlineLevel="0" collapsed="false">
      <c r="A97" s="318" t="s">
        <v>251</v>
      </c>
      <c r="B97" s="315" t="n">
        <v>32046</v>
      </c>
      <c r="C97" s="316" t="n">
        <f aca="false">SUM('32046'!D9)</f>
        <v>357000</v>
      </c>
      <c r="D97" s="316" t="n">
        <f aca="false">SUM('32046'!D10)</f>
        <v>310000</v>
      </c>
      <c r="E97" s="316" t="n">
        <f aca="false">SUM('32046'!D15)</f>
        <v>0</v>
      </c>
      <c r="F97" s="316" t="n">
        <f aca="false">SUM('32046'!G15)</f>
        <v>17468</v>
      </c>
      <c r="G97" s="316" t="n">
        <f aca="false">SUM('32046'!D16)</f>
        <v>0</v>
      </c>
      <c r="H97" s="316" t="n">
        <f aca="false">SUM('32046'!G16)</f>
        <v>17468</v>
      </c>
      <c r="I97" s="316" t="n">
        <f aca="false">SUM('32046'!D17)</f>
        <v>0</v>
      </c>
      <c r="J97" s="316" t="n">
        <f aca="false">SUM('32046'!G17)</f>
        <v>17468</v>
      </c>
      <c r="K97" s="221" t="n">
        <f aca="false">SUM('32046'!D18)</f>
        <v>0</v>
      </c>
      <c r="L97" s="222" t="n">
        <f aca="false">SUM('32046'!G18)</f>
        <v>17468</v>
      </c>
      <c r="M97" s="222" t="n">
        <f aca="false">SUM('32046'!D19)</f>
        <v>0</v>
      </c>
      <c r="N97" s="222" t="n">
        <f aca="false">SUM('32046'!G19)</f>
        <v>17468</v>
      </c>
      <c r="O97" s="222" t="n">
        <f aca="false">SUM('32046'!D20)</f>
        <v>0</v>
      </c>
      <c r="P97" s="222" t="n">
        <f aca="false">SUM('32046'!G20)</f>
        <v>0</v>
      </c>
      <c r="Q97" s="222" t="n">
        <f aca="false">SUM('32046'!D21)</f>
        <v>0</v>
      </c>
      <c r="R97" s="222" t="n">
        <f aca="false">SUM('32046'!G21)</f>
        <v>0</v>
      </c>
      <c r="S97" s="222" t="n">
        <f aca="false">SUM('32046'!D22)</f>
        <v>0</v>
      </c>
      <c r="T97" s="222" t="n">
        <f aca="false">SUM('32046'!G22)</f>
        <v>0</v>
      </c>
      <c r="U97" s="222" t="n">
        <f aca="false">SUM('32046'!D23)</f>
        <v>0</v>
      </c>
      <c r="V97" s="222" t="n">
        <f aca="false">SUM('32046'!G23)</f>
        <v>0</v>
      </c>
      <c r="W97" s="222" t="n">
        <f aca="false">SUM('32046'!D24)</f>
        <v>0</v>
      </c>
      <c r="X97" s="222" t="n">
        <f aca="false">SUM('32046'!G24)</f>
        <v>0</v>
      </c>
      <c r="Y97" s="222" t="n">
        <f aca="false">SUM('32046'!D25)</f>
        <v>0</v>
      </c>
      <c r="Z97" s="222" t="n">
        <f aca="false">SUM('32046'!G25)</f>
        <v>0</v>
      </c>
      <c r="AA97" s="222" t="n">
        <f aca="false">SUM('32046'!D26:D27)</f>
        <v>0</v>
      </c>
      <c r="AB97" s="222" t="n">
        <f aca="false">SUM('32046'!G26:G27)</f>
        <v>0</v>
      </c>
      <c r="AC97" s="222" t="n">
        <f aca="false">SUM(AA97,Y97,W97,U97,S97,Q97,O97,M97,K97,I97,G97,E97)</f>
        <v>0</v>
      </c>
      <c r="AD97" s="222" t="n">
        <f aca="false">SUM(AB97,Z97,X97,V97,T97,R97,P97,N97,L97,J97,H97,F97)</f>
        <v>87340</v>
      </c>
      <c r="AE97" s="222" t="n">
        <f aca="false">SUM(C97-AC97)</f>
        <v>357000</v>
      </c>
      <c r="AF97" s="222" t="n">
        <f aca="false">SUM(D97-AD97)</f>
        <v>222660</v>
      </c>
    </row>
    <row r="98" customFormat="false" ht="15" hidden="false" customHeight="false" outlineLevel="0" collapsed="false">
      <c r="A98" s="318" t="s">
        <v>252</v>
      </c>
      <c r="B98" s="315" t="n">
        <v>32047</v>
      </c>
      <c r="C98" s="316" t="n">
        <f aca="false">SUM('32047'!D9)</f>
        <v>420000</v>
      </c>
      <c r="D98" s="316" t="n">
        <f aca="false">SUM('32047'!D10)</f>
        <v>280000</v>
      </c>
      <c r="E98" s="316" t="n">
        <f aca="false">SUM('32047'!D15)</f>
        <v>0</v>
      </c>
      <c r="F98" s="316" t="n">
        <f aca="false">SUM('32047'!G15)</f>
        <v>20415</v>
      </c>
      <c r="G98" s="316" t="n">
        <f aca="false">SUM('32047'!D16)</f>
        <v>79104.56</v>
      </c>
      <c r="H98" s="316" t="n">
        <f aca="false">SUM('32047'!G16)</f>
        <v>20415</v>
      </c>
      <c r="I98" s="316" t="n">
        <f aca="false">SUM('32047'!D17)</f>
        <v>0</v>
      </c>
      <c r="J98" s="316" t="n">
        <f aca="false">SUM('32047'!G17)</f>
        <v>21112</v>
      </c>
      <c r="K98" s="221" t="n">
        <f aca="false">SUM('32047'!D18)</f>
        <v>40000</v>
      </c>
      <c r="L98" s="222" t="n">
        <f aca="false">SUM('32047'!G18)</f>
        <v>21112</v>
      </c>
      <c r="M98" s="222" t="n">
        <f aca="false">SUM('32047'!D19)</f>
        <v>0</v>
      </c>
      <c r="N98" s="222" t="n">
        <f aca="false">SUM('32047'!G19)</f>
        <v>23612</v>
      </c>
      <c r="O98" s="222" t="n">
        <f aca="false">SUM('32047'!D20)</f>
        <v>0</v>
      </c>
      <c r="P98" s="222" t="n">
        <f aca="false">SUM('32047'!G20)</f>
        <v>0</v>
      </c>
      <c r="Q98" s="222" t="n">
        <f aca="false">SUM('32047'!D21)</f>
        <v>0</v>
      </c>
      <c r="R98" s="222" t="n">
        <f aca="false">SUM('32047'!G21)</f>
        <v>0</v>
      </c>
      <c r="S98" s="222" t="n">
        <f aca="false">SUM('32047'!D22)</f>
        <v>0</v>
      </c>
      <c r="T98" s="222" t="n">
        <f aca="false">SUM('32047'!G22)</f>
        <v>0</v>
      </c>
      <c r="U98" s="222" t="n">
        <f aca="false">SUM('32047'!D23)</f>
        <v>0</v>
      </c>
      <c r="V98" s="222" t="n">
        <f aca="false">SUM('32047'!G23)</f>
        <v>0</v>
      </c>
      <c r="W98" s="222" t="n">
        <f aca="false">SUM('32047'!D24)</f>
        <v>0</v>
      </c>
      <c r="X98" s="222" t="n">
        <f aca="false">SUM('32047'!G24)</f>
        <v>0</v>
      </c>
      <c r="Y98" s="222" t="n">
        <f aca="false">SUM('32047'!D25)</f>
        <v>0</v>
      </c>
      <c r="Z98" s="222" t="n">
        <f aca="false">SUM('32047'!G25)</f>
        <v>0</v>
      </c>
      <c r="AA98" s="222" t="n">
        <f aca="false">SUM('32047'!D26:D27)</f>
        <v>0</v>
      </c>
      <c r="AB98" s="222" t="n">
        <f aca="false">SUM('32047'!G26:G27)</f>
        <v>0</v>
      </c>
      <c r="AC98" s="222" t="n">
        <f aca="false">SUM(AA98,Y98,W98,U98,S98,Q98,O98,M98,K98,I98,G98,E98)</f>
        <v>119104.56</v>
      </c>
      <c r="AD98" s="222" t="n">
        <f aca="false">SUM(AB98,Z98,X98,V98,T98,R98,P98,N98,L98,J98,H98,F98)</f>
        <v>106666</v>
      </c>
      <c r="AE98" s="222" t="n">
        <f aca="false">SUM(C98-AC98)</f>
        <v>300895.44</v>
      </c>
      <c r="AF98" s="222" t="n">
        <f aca="false">SUM(D98-AD98)</f>
        <v>173334</v>
      </c>
    </row>
    <row r="99" customFormat="false" ht="15" hidden="false" customHeight="false" outlineLevel="0" collapsed="false">
      <c r="A99" s="318" t="s">
        <v>270</v>
      </c>
      <c r="B99" s="315" t="n">
        <v>32048</v>
      </c>
      <c r="C99" s="316" t="n">
        <f aca="false">SUM('32048'!D9)</f>
        <v>45000000</v>
      </c>
      <c r="D99" s="316" t="n">
        <f aca="false">SUM('32048'!D10)</f>
        <v>40000000</v>
      </c>
      <c r="E99" s="316" t="n">
        <f aca="false">SUM('32048'!D14)</f>
        <v>276979.01</v>
      </c>
      <c r="F99" s="316" t="n">
        <f aca="false">SUM('32048'!E14)</f>
        <v>0</v>
      </c>
      <c r="G99" s="316" t="n">
        <f aca="false">SUM('32048'!D15)</f>
        <v>371211.61</v>
      </c>
      <c r="H99" s="316" t="n">
        <f aca="false">SUM('32048'!E15)</f>
        <v>198982.75</v>
      </c>
      <c r="I99" s="316" t="n">
        <f aca="false">SUM('32048'!D16)</f>
        <v>509205.63</v>
      </c>
      <c r="J99" s="316" t="n">
        <f aca="false">SUM('32048'!E16)</f>
        <v>948486.64</v>
      </c>
      <c r="K99" s="221" t="n">
        <f aca="false">SUM('32048'!D17)</f>
        <v>521292.41</v>
      </c>
      <c r="L99" s="222" t="n">
        <f aca="false">SUM('32048'!E17)</f>
        <v>80067.06</v>
      </c>
      <c r="M99" s="222" t="n">
        <f aca="false">SUM('32048'!D18)</f>
        <v>695582.9</v>
      </c>
      <c r="N99" s="222" t="n">
        <f aca="false">SUM('32048'!E18)</f>
        <v>5200</v>
      </c>
      <c r="O99" s="222" t="n">
        <f aca="false">SUM('32048'!D19)</f>
        <v>0</v>
      </c>
      <c r="P99" s="222" t="n">
        <f aca="false">SUM('32048'!E19)</f>
        <v>0</v>
      </c>
      <c r="Q99" s="222" t="n">
        <f aca="false">SUM('32048'!D20)</f>
        <v>0</v>
      </c>
      <c r="R99" s="222" t="n">
        <f aca="false">SUM('32048'!E20)</f>
        <v>0</v>
      </c>
      <c r="S99" s="222" t="n">
        <f aca="false">SUM('32048'!D21)</f>
        <v>0</v>
      </c>
      <c r="T99" s="222" t="n">
        <f aca="false">SUM('32048'!E21)</f>
        <v>0</v>
      </c>
      <c r="U99" s="222" t="n">
        <f aca="false">SUM('32048'!D22)</f>
        <v>0</v>
      </c>
      <c r="V99" s="222" t="n">
        <f aca="false">SUM('32048'!E22)</f>
        <v>0</v>
      </c>
      <c r="W99" s="222" t="n">
        <f aca="false">SUM('32048'!D23)</f>
        <v>0</v>
      </c>
      <c r="X99" s="222" t="n">
        <f aca="false">SUM('32048'!E23)</f>
        <v>0</v>
      </c>
      <c r="Y99" s="222" t="n">
        <f aca="false">SUM('32048'!D24)</f>
        <v>0</v>
      </c>
      <c r="Z99" s="222" t="n">
        <f aca="false">SUM('32048'!E24)</f>
        <v>0</v>
      </c>
      <c r="AA99" s="222" t="n">
        <f aca="false">SUM('32048'!D25:D26)</f>
        <v>0</v>
      </c>
      <c r="AB99" s="222" t="n">
        <f aca="false">SUM('32048'!E25:E26)</f>
        <v>0</v>
      </c>
      <c r="AC99" s="222" t="n">
        <f aca="false">SUM(AA99,Y99,W99,U99,S99,Q99,O99,M99,K99,I99,G99,E99)</f>
        <v>2374271.56</v>
      </c>
      <c r="AD99" s="222" t="n">
        <f aca="false">SUM(AB99,Z99,X99,V99,T99,R99,P99,N99,L99,J99,H99,F99)</f>
        <v>1232736.45</v>
      </c>
      <c r="AE99" s="222" t="n">
        <f aca="false">SUM(C99-AC99)</f>
        <v>42625728.44</v>
      </c>
      <c r="AF99" s="222" t="n">
        <f aca="false">SUM(D99-AD99)</f>
        <v>38767263.55</v>
      </c>
    </row>
    <row r="100" customFormat="false" ht="15" hidden="false" customHeight="false" outlineLevel="0" collapsed="false">
      <c r="A100" s="318" t="s">
        <v>253</v>
      </c>
      <c r="B100" s="315" t="n">
        <v>32050</v>
      </c>
      <c r="C100" s="316" t="n">
        <f aca="false">SUM('32050'!D9)</f>
        <v>370000</v>
      </c>
      <c r="D100" s="316" t="n">
        <f aca="false">SUM('32050'!D10)</f>
        <v>280000</v>
      </c>
      <c r="E100" s="316" t="n">
        <f aca="false">SUM('32050'!D15)</f>
        <v>0</v>
      </c>
      <c r="F100" s="316" t="n">
        <f aca="false">SUM('32050'!G15)</f>
        <v>23030</v>
      </c>
      <c r="G100" s="316" t="n">
        <f aca="false">SUM('32050'!D16)</f>
        <v>0</v>
      </c>
      <c r="H100" s="316" t="n">
        <f aca="false">SUM('32050'!G16)</f>
        <v>23030</v>
      </c>
      <c r="I100" s="316" t="n">
        <f aca="false">SUM('32050'!D17)</f>
        <v>0</v>
      </c>
      <c r="J100" s="316" t="n">
        <f aca="false">SUM('32050'!G17)</f>
        <v>23030</v>
      </c>
      <c r="K100" s="221" t="n">
        <f aca="false">SUM('32050'!D18)</f>
        <v>40000</v>
      </c>
      <c r="L100" s="222" t="n">
        <f aca="false">SUM('32050'!G18)</f>
        <v>23030</v>
      </c>
      <c r="M100" s="222" t="n">
        <f aca="false">SUM('32050'!D19)</f>
        <v>0</v>
      </c>
      <c r="N100" s="222" t="n">
        <f aca="false">SUM('32050'!G19)</f>
        <v>28030</v>
      </c>
      <c r="O100" s="222" t="n">
        <f aca="false">SUM('32050'!D20)</f>
        <v>0</v>
      </c>
      <c r="P100" s="222" t="n">
        <f aca="false">SUM('32050'!G20)</f>
        <v>0</v>
      </c>
      <c r="Q100" s="222" t="n">
        <f aca="false">SUM('32050'!D21)</f>
        <v>0</v>
      </c>
      <c r="R100" s="222" t="n">
        <f aca="false">SUM('32050'!G21)</f>
        <v>0</v>
      </c>
      <c r="S100" s="222" t="n">
        <f aca="false">SUM('32050'!D22)</f>
        <v>0</v>
      </c>
      <c r="T100" s="222" t="n">
        <f aca="false">SUM('32050'!G22)</f>
        <v>0</v>
      </c>
      <c r="U100" s="222" t="n">
        <f aca="false">SUM('32050'!D23)</f>
        <v>0</v>
      </c>
      <c r="V100" s="222" t="n">
        <f aca="false">SUM('32050'!G23)</f>
        <v>0</v>
      </c>
      <c r="W100" s="222" t="n">
        <f aca="false">SUM('32050'!D24)</f>
        <v>0</v>
      </c>
      <c r="X100" s="222" t="n">
        <f aca="false">SUM('32050'!G24)</f>
        <v>0</v>
      </c>
      <c r="Y100" s="222" t="n">
        <f aca="false">SUM('32050'!D25)</f>
        <v>0</v>
      </c>
      <c r="Z100" s="222" t="n">
        <f aca="false">SUM('32050'!G25)</f>
        <v>0</v>
      </c>
      <c r="AA100" s="222" t="n">
        <f aca="false">SUM('32050'!D26:D27)</f>
        <v>0</v>
      </c>
      <c r="AB100" s="222" t="n">
        <f aca="false">SUM('32050'!G26:G27)</f>
        <v>0</v>
      </c>
      <c r="AC100" s="222" t="n">
        <f aca="false">SUM(AA100,Y100,W100,U100,S100,Q100,O100,M100,K100,I100,G100,E100)</f>
        <v>40000</v>
      </c>
      <c r="AD100" s="222" t="n">
        <f aca="false">SUM(AB100,Z100,X100,V100,T100,R100,P100,N100,L100,J100,H100,F100)</f>
        <v>120150</v>
      </c>
      <c r="AE100" s="222" t="n">
        <f aca="false">SUM(C100-AC100)</f>
        <v>330000</v>
      </c>
      <c r="AF100" s="222" t="n">
        <f aca="false">SUM(D100-AD100)</f>
        <v>159850</v>
      </c>
    </row>
    <row r="101" customFormat="false" ht="45" hidden="false" customHeight="false" outlineLevel="0" collapsed="false">
      <c r="A101" s="323" t="s">
        <v>254</v>
      </c>
      <c r="B101" s="315" t="n">
        <v>32101</v>
      </c>
      <c r="C101" s="316" t="n">
        <f aca="false">SUM('32101'!D9)</f>
        <v>6271000</v>
      </c>
      <c r="D101" s="316" t="n">
        <f aca="false">SUM('32101'!D10)</f>
        <v>2823000</v>
      </c>
      <c r="E101" s="316" t="n">
        <f aca="false">SUM('32101'!D15)</f>
        <v>0</v>
      </c>
      <c r="F101" s="316" t="n">
        <f aca="false">SUM('32101'!G15)</f>
        <v>187571.98</v>
      </c>
      <c r="G101" s="316" t="n">
        <f aca="false">SUM('32101'!D16)</f>
        <v>40000</v>
      </c>
      <c r="H101" s="316" t="n">
        <f aca="false">SUM('32101'!G16)</f>
        <v>166641.4</v>
      </c>
      <c r="I101" s="316" t="n">
        <f aca="false">SUM('32101'!D17)</f>
        <v>120012.8</v>
      </c>
      <c r="J101" s="316" t="n">
        <f aca="false">SUM('32101'!G17)</f>
        <v>166641.4</v>
      </c>
      <c r="K101" s="229" t="n">
        <f aca="false">SUM('32101'!D18)</f>
        <v>360000</v>
      </c>
      <c r="L101" s="230" t="n">
        <f aca="false">SUM('32101'!G18)</f>
        <v>168568</v>
      </c>
      <c r="M101" s="230" t="n">
        <f aca="false">SUM('32101'!D19)</f>
        <v>404545</v>
      </c>
      <c r="N101" s="230" t="n">
        <f aca="false">SUM('32101'!G19)</f>
        <v>209153</v>
      </c>
      <c r="O101" s="230" t="n">
        <f aca="false">SUM('32101'!D20)</f>
        <v>0</v>
      </c>
      <c r="P101" s="230" t="n">
        <f aca="false">SUM('32101'!G20)</f>
        <v>0</v>
      </c>
      <c r="Q101" s="230" t="n">
        <f aca="false">SUM('32101'!D21)</f>
        <v>0</v>
      </c>
      <c r="R101" s="230" t="n">
        <f aca="false">SUM('32101'!G21)</f>
        <v>0</v>
      </c>
      <c r="S101" s="230" t="n">
        <f aca="false">SUM('32101'!D22)</f>
        <v>0</v>
      </c>
      <c r="T101" s="230" t="n">
        <f aca="false">SUM('32101'!G22)</f>
        <v>0</v>
      </c>
      <c r="U101" s="230" t="n">
        <f aca="false">SUM('32101'!D23)</f>
        <v>0</v>
      </c>
      <c r="V101" s="230" t="n">
        <f aca="false">SUM('32101'!G23)</f>
        <v>0</v>
      </c>
      <c r="W101" s="230" t="n">
        <f aca="false">SUM('32101'!D24)</f>
        <v>0</v>
      </c>
      <c r="X101" s="230" t="n">
        <f aca="false">SUM('32101'!G24)</f>
        <v>0</v>
      </c>
      <c r="Y101" s="230" t="n">
        <f aca="false">SUM('32101'!D25)</f>
        <v>0</v>
      </c>
      <c r="Z101" s="230" t="n">
        <f aca="false">SUM('32101'!G25)</f>
        <v>0</v>
      </c>
      <c r="AA101" s="230" t="n">
        <f aca="false">SUM('32101'!D26:D27)</f>
        <v>0</v>
      </c>
      <c r="AB101" s="230" t="n">
        <f aca="false">SUM('32101'!G26:G27)</f>
        <v>0</v>
      </c>
      <c r="AC101" s="230" t="n">
        <f aca="false">SUM(AA101,Y101,W101,U101,S101,Q101,O101,M101,K101,I101,G101,E101)</f>
        <v>924557.8</v>
      </c>
      <c r="AD101" s="230" t="n">
        <f aca="false">SUM(AB101,Z101,X101,V101,T101,R101,P101,N101,L101,J101,H101,F101)</f>
        <v>898575.78</v>
      </c>
      <c r="AE101" s="230" t="n">
        <f aca="false">SUM(C101-AC101)</f>
        <v>5346442.2</v>
      </c>
      <c r="AF101" s="230" t="n">
        <f aca="false">SUM(D101-AD101)</f>
        <v>1924424.22</v>
      </c>
    </row>
    <row r="102" customFormat="false" ht="45" hidden="false" customHeight="false" outlineLevel="0" collapsed="false">
      <c r="A102" s="323" t="s">
        <v>255</v>
      </c>
      <c r="B102" s="315" t="n">
        <v>32201</v>
      </c>
      <c r="C102" s="316" t="n">
        <f aca="false">SUM('32201'!D9)</f>
        <v>15000000</v>
      </c>
      <c r="D102" s="316" t="n">
        <f aca="false">SUM('32201'!D10)</f>
        <v>9000000</v>
      </c>
      <c r="E102" s="316" t="n">
        <f aca="false">SUM('32201'!D15)</f>
        <v>0</v>
      </c>
      <c r="F102" s="316" t="n">
        <f aca="false">SUM('32201'!G15)</f>
        <v>522918.3</v>
      </c>
      <c r="G102" s="316" t="n">
        <f aca="false">SUM('32201'!D16)</f>
        <v>60000</v>
      </c>
      <c r="H102" s="316" t="n">
        <f aca="false">SUM('32201'!G16)</f>
        <v>518389.3</v>
      </c>
      <c r="I102" s="316" t="n">
        <f aca="false">SUM('32201'!D17)</f>
        <v>0</v>
      </c>
      <c r="J102" s="316" t="n">
        <f aca="false">SUM('32201'!G17)</f>
        <v>537052.3</v>
      </c>
      <c r="K102" s="221" t="n">
        <f aca="false">SUM('32201'!D18)</f>
        <v>1675829</v>
      </c>
      <c r="L102" s="222" t="n">
        <f aca="false">SUM('32201'!G18)</f>
        <v>693434.3</v>
      </c>
      <c r="M102" s="222" t="n">
        <f aca="false">SUM('32201'!D19)</f>
        <v>2158275.6</v>
      </c>
      <c r="N102" s="222" t="n">
        <f aca="false">SUM('32201'!G19)</f>
        <v>909388.3</v>
      </c>
      <c r="O102" s="222" t="n">
        <f aca="false">SUM('32201'!D20)</f>
        <v>0</v>
      </c>
      <c r="P102" s="222" t="n">
        <f aca="false">SUM('32201'!G20)</f>
        <v>0</v>
      </c>
      <c r="Q102" s="222" t="n">
        <f aca="false">SUM('32201'!D21)</f>
        <v>0</v>
      </c>
      <c r="R102" s="222" t="n">
        <f aca="false">SUM('32201'!G21)</f>
        <v>0</v>
      </c>
      <c r="S102" s="222" t="n">
        <f aca="false">SUM('32201'!D22)</f>
        <v>0</v>
      </c>
      <c r="T102" s="222" t="n">
        <f aca="false">SUM('32201'!G22)</f>
        <v>0</v>
      </c>
      <c r="U102" s="222" t="n">
        <f aca="false">SUM('32201'!D23)</f>
        <v>0</v>
      </c>
      <c r="V102" s="222" t="n">
        <f aca="false">SUM('32201'!G23)</f>
        <v>0</v>
      </c>
      <c r="W102" s="222" t="n">
        <f aca="false">SUM('32201'!D24)</f>
        <v>0</v>
      </c>
      <c r="X102" s="222" t="n">
        <f aca="false">SUM('32201'!G24)</f>
        <v>0</v>
      </c>
      <c r="Y102" s="222" t="n">
        <f aca="false">SUM('32201'!D25)</f>
        <v>0</v>
      </c>
      <c r="Z102" s="222" t="n">
        <f aca="false">SUM('32201'!G25)</f>
        <v>0</v>
      </c>
      <c r="AA102" s="222" t="n">
        <f aca="false">SUM('32201'!D26:D27)</f>
        <v>0</v>
      </c>
      <c r="AB102" s="222" t="n">
        <f aca="false">SUM('32201'!G26:G27)</f>
        <v>0</v>
      </c>
      <c r="AC102" s="222" t="n">
        <f aca="false">SUM(AA102,Y102,W102,U102,S102,Q102,O102,M102,K102,I102,G102,E102)</f>
        <v>3894104.6</v>
      </c>
      <c r="AD102" s="222" t="n">
        <f aca="false">SUM(AB102,Z102,X102,V102,T102,R102,P102,N102,L102,J102,H102,F102)</f>
        <v>3181182.5</v>
      </c>
      <c r="AE102" s="222" t="n">
        <f aca="false">SUM(C102-AC102)</f>
        <v>11105895.4</v>
      </c>
      <c r="AF102" s="222" t="n">
        <f aca="false">SUM(D102-AD102)</f>
        <v>5818817.5</v>
      </c>
    </row>
    <row r="103" customFormat="false" ht="15" hidden="false" customHeight="false" outlineLevel="0" collapsed="false">
      <c r="A103" s="318" t="s">
        <v>256</v>
      </c>
      <c r="B103" s="315" t="n">
        <v>32301</v>
      </c>
      <c r="C103" s="316" t="n">
        <f aca="false">SUM('32301'!D9)</f>
        <v>3000000</v>
      </c>
      <c r="D103" s="316" t="n">
        <f aca="false">SUM('32301'!D10)</f>
        <v>1400000</v>
      </c>
      <c r="E103" s="316" t="n">
        <f aca="false">SUM('32301'!D15)</f>
        <v>0</v>
      </c>
      <c r="F103" s="316" t="n">
        <f aca="false">SUM('32301'!G15)</f>
        <v>118963</v>
      </c>
      <c r="G103" s="316" t="n">
        <f aca="false">SUM('32301'!D16)</f>
        <v>20000</v>
      </c>
      <c r="H103" s="316" t="n">
        <f aca="false">SUM('32301'!G16)</f>
        <v>120963</v>
      </c>
      <c r="I103" s="316" t="n">
        <f aca="false">SUM('32301'!D17)</f>
        <v>0</v>
      </c>
      <c r="J103" s="316" t="n">
        <f aca="false">SUM('32301'!G17)</f>
        <v>120963</v>
      </c>
      <c r="K103" s="221" t="n">
        <f aca="false">SUM('32301'!D18)</f>
        <v>1132480</v>
      </c>
      <c r="L103" s="222" t="n">
        <f aca="false">SUM('32301'!G18)</f>
        <v>120963</v>
      </c>
      <c r="M103" s="222" t="n">
        <f aca="false">SUM('32301'!D19)</f>
        <v>0</v>
      </c>
      <c r="N103" s="222" t="n">
        <f aca="false">SUM('32301'!G19)</f>
        <v>167883</v>
      </c>
      <c r="O103" s="222" t="n">
        <f aca="false">SUM('32301'!D20)</f>
        <v>0</v>
      </c>
      <c r="P103" s="222" t="n">
        <f aca="false">SUM('32301'!G20)</f>
        <v>0</v>
      </c>
      <c r="Q103" s="222" t="n">
        <f aca="false">SUM('32301'!D21)</f>
        <v>0</v>
      </c>
      <c r="R103" s="222" t="n">
        <f aca="false">SUM('32301'!G21)</f>
        <v>0</v>
      </c>
      <c r="S103" s="222" t="n">
        <f aca="false">SUM('32301'!D22)</f>
        <v>0</v>
      </c>
      <c r="T103" s="222" t="n">
        <f aca="false">SUM('32301'!G22)</f>
        <v>0</v>
      </c>
      <c r="U103" s="222" t="n">
        <f aca="false">SUM('32301'!D23)</f>
        <v>0</v>
      </c>
      <c r="V103" s="222" t="n">
        <f aca="false">SUM('32301'!G23)</f>
        <v>0</v>
      </c>
      <c r="W103" s="222" t="n">
        <f aca="false">SUM('32301'!D24)</f>
        <v>0</v>
      </c>
      <c r="X103" s="222" t="n">
        <f aca="false">SUM('32301'!G24)</f>
        <v>0</v>
      </c>
      <c r="Y103" s="222" t="n">
        <f aca="false">SUM('32301'!D25)</f>
        <v>0</v>
      </c>
      <c r="Z103" s="222" t="n">
        <f aca="false">SUM('32301'!G25)</f>
        <v>0</v>
      </c>
      <c r="AA103" s="222" t="n">
        <f aca="false">SUM('32301'!D26:D27)</f>
        <v>0</v>
      </c>
      <c r="AB103" s="222" t="n">
        <f aca="false">SUM('32301'!G26:G27)</f>
        <v>0</v>
      </c>
      <c r="AC103" s="222" t="n">
        <f aca="false">SUM(AA103,Y103,W103,U103,S103,Q103,O103,M103,K103,I103,G103,E103)</f>
        <v>1152480</v>
      </c>
      <c r="AD103" s="222" t="n">
        <f aca="false">SUM(AB103,Z103,X103,V103,T103,R103,P103,N103,L103,J103,H103,F103)</f>
        <v>649735</v>
      </c>
      <c r="AE103" s="222" t="n">
        <f aca="false">SUM(C103-AC103)</f>
        <v>1847520</v>
      </c>
      <c r="AF103" s="222" t="n">
        <f aca="false">SUM(D103-AD103)</f>
        <v>750265</v>
      </c>
    </row>
    <row r="104" customFormat="false" ht="15.75" hidden="false" customHeight="false" outlineLevel="0" collapsed="false">
      <c r="A104" s="318" t="s">
        <v>160</v>
      </c>
      <c r="B104" s="315" t="n">
        <v>32401</v>
      </c>
      <c r="C104" s="316" t="n">
        <f aca="false">SUM('32401'!D9)</f>
        <v>8000000</v>
      </c>
      <c r="D104" s="316" t="n">
        <f aca="false">SUM('32401'!D10)</f>
        <v>4000000</v>
      </c>
      <c r="E104" s="316" t="n">
        <f aca="false">SUM('32401'!D15)</f>
        <v>0</v>
      </c>
      <c r="F104" s="316" t="n">
        <f aca="false">SUM('32401'!G15)</f>
        <v>293462.2</v>
      </c>
      <c r="G104" s="316" t="n">
        <f aca="false">SUM('32401'!D16)</f>
        <v>319170</v>
      </c>
      <c r="H104" s="316" t="n">
        <f aca="false">SUM('32401'!G16)</f>
        <v>298462.2</v>
      </c>
      <c r="I104" s="316" t="n">
        <f aca="false">SUM('32401'!D17)</f>
        <v>0</v>
      </c>
      <c r="J104" s="316" t="n">
        <f aca="false">SUM('32401'!G17)</f>
        <v>301357.2</v>
      </c>
      <c r="K104" s="233" t="n">
        <f aca="false">SUM('32401'!D18)</f>
        <v>790790</v>
      </c>
      <c r="L104" s="234" t="n">
        <f aca="false">SUM('32401'!G18)</f>
        <v>293857.2</v>
      </c>
      <c r="M104" s="234" t="n">
        <f aca="false">SUM('32401'!D19)</f>
        <v>891745.5</v>
      </c>
      <c r="N104" s="234" t="n">
        <f aca="false">SUM('32401'!G19)</f>
        <v>360907.2</v>
      </c>
      <c r="O104" s="234" t="n">
        <f aca="false">SUM('32401'!D20)</f>
        <v>0</v>
      </c>
      <c r="P104" s="234" t="n">
        <f aca="false">SUM('32401'!G20)</f>
        <v>0</v>
      </c>
      <c r="Q104" s="234" t="n">
        <f aca="false">SUM('32401'!D21)</f>
        <v>0</v>
      </c>
      <c r="R104" s="234" t="n">
        <f aca="false">SUM('32401'!G21)</f>
        <v>0</v>
      </c>
      <c r="S104" s="234" t="n">
        <f aca="false">SUM('32401'!D22)</f>
        <v>0</v>
      </c>
      <c r="T104" s="234" t="n">
        <f aca="false">SUM('32401'!G22)</f>
        <v>0</v>
      </c>
      <c r="U104" s="234" t="n">
        <f aca="false">SUM('32401'!D23)</f>
        <v>0</v>
      </c>
      <c r="V104" s="234" t="n">
        <f aca="false">SUM('32401'!G23)</f>
        <v>0</v>
      </c>
      <c r="W104" s="234" t="n">
        <f aca="false">SUM('32401'!D24)</f>
        <v>0</v>
      </c>
      <c r="X104" s="234" t="n">
        <f aca="false">SUM('32401'!G24)</f>
        <v>0</v>
      </c>
      <c r="Y104" s="234" t="n">
        <f aca="false">SUM('32401'!D25)</f>
        <v>0</v>
      </c>
      <c r="Z104" s="234" t="n">
        <f aca="false">SUM('32401'!G25)</f>
        <v>0</v>
      </c>
      <c r="AA104" s="234" t="n">
        <f aca="false">SUM('32401'!D26:D27)</f>
        <v>0</v>
      </c>
      <c r="AB104" s="234" t="n">
        <f aca="false">SUM('32401'!G26:G27)</f>
        <v>0</v>
      </c>
      <c r="AC104" s="222" t="n">
        <f aca="false">SUM(AA104,Y104,W104,U104,S104,Q104,O104,M104,K104,I104,G104,E104)</f>
        <v>2001705.5</v>
      </c>
      <c r="AD104" s="222" t="n">
        <f aca="false">SUM(AB104,Z104,X104,V104,T104,R104,P104,N104,L104,J104,H104,F104)</f>
        <v>1548046</v>
      </c>
      <c r="AE104" s="222" t="n">
        <f aca="false">SUM(C104-AC104)</f>
        <v>5998294.5</v>
      </c>
      <c r="AF104" s="222" t="n">
        <f aca="false">SUM(D104-AD104)</f>
        <v>2451954</v>
      </c>
    </row>
    <row r="105" customFormat="false" ht="16.5" hidden="false" customHeight="false" outlineLevel="0" collapsed="false">
      <c r="A105" s="324" t="s">
        <v>273</v>
      </c>
      <c r="B105" s="315" t="n">
        <v>32501</v>
      </c>
      <c r="C105" s="316" t="n">
        <f aca="false">SUM('32501 '!D9)</f>
        <v>2500000</v>
      </c>
      <c r="D105" s="316" t="n">
        <f aca="false">SUM('32501 '!D10)</f>
        <v>1000000</v>
      </c>
      <c r="E105" s="316" t="n">
        <f aca="false">SUM('32501 '!D15)</f>
        <v>12000</v>
      </c>
      <c r="F105" s="316" t="n">
        <f aca="false">SUM('32501 '!G15)</f>
        <v>46146</v>
      </c>
      <c r="G105" s="316"/>
      <c r="H105" s="316"/>
      <c r="I105" s="316"/>
      <c r="J105" s="316"/>
      <c r="K105" s="302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6"/>
      <c r="AD105" s="326"/>
      <c r="AE105" s="326"/>
      <c r="AF105" s="326"/>
    </row>
    <row r="106" customFormat="false" ht="16.5" hidden="false" customHeight="false" outlineLevel="0" collapsed="false">
      <c r="A106" s="327" t="s">
        <v>35</v>
      </c>
      <c r="B106" s="327"/>
      <c r="C106" s="316" t="n">
        <f aca="false">SUM(C3:C105)</f>
        <v>2066683750</v>
      </c>
      <c r="D106" s="316" t="n">
        <f aca="false">SUM(D3:D105)</f>
        <v>1339177500</v>
      </c>
      <c r="E106" s="316" t="n">
        <f aca="false">SUM(E3:E105)</f>
        <v>15725654.32</v>
      </c>
      <c r="F106" s="316" t="n">
        <f aca="false">SUM(F3:F104)</f>
        <v>68444458.27</v>
      </c>
      <c r="G106" s="316" t="e">
        <f aca="false">SUM(G3:G104)</f>
        <v>#REF!</v>
      </c>
      <c r="H106" s="316" t="e">
        <f aca="false">SUM(H3:H104)</f>
        <v>#REF!</v>
      </c>
      <c r="I106" s="316" t="e">
        <f aca="false">SUM(I3:I104)</f>
        <v>#REF!</v>
      </c>
      <c r="J106" s="316" t="e">
        <f aca="false">SUM(J3:J104)</f>
        <v>#REF!</v>
      </c>
      <c r="K106" s="237" t="e">
        <f aca="false">SUM(K3:K104)</f>
        <v>#REF!</v>
      </c>
      <c r="L106" s="235" t="e">
        <f aca="false">SUM(L3:L104)</f>
        <v>#REF!</v>
      </c>
      <c r="M106" s="235" t="e">
        <f aca="false">SUM(M3:M104)</f>
        <v>#REF!</v>
      </c>
      <c r="N106" s="235" t="e">
        <f aca="false">SUM(N3:N104)</f>
        <v>#REF!</v>
      </c>
      <c r="O106" s="235" t="e">
        <f aca="false">SUM(O3:O104)</f>
        <v>#REF!</v>
      </c>
      <c r="P106" s="235" t="e">
        <f aca="false">SUM(P3:P104)</f>
        <v>#REF!</v>
      </c>
      <c r="Q106" s="235" t="e">
        <f aca="false">SUM(Q3:Q104)</f>
        <v>#REF!</v>
      </c>
      <c r="R106" s="235" t="e">
        <f aca="false">SUM(R3:R104)</f>
        <v>#REF!</v>
      </c>
      <c r="S106" s="235" t="e">
        <f aca="false">SUM(S3:S104)</f>
        <v>#REF!</v>
      </c>
      <c r="T106" s="235" t="e">
        <f aca="false">SUM(T3:T104)</f>
        <v>#REF!</v>
      </c>
      <c r="U106" s="235" t="e">
        <f aca="false">SUM(U3:U104)</f>
        <v>#REF!</v>
      </c>
      <c r="V106" s="235" t="e">
        <f aca="false">SUM(V3:V104)</f>
        <v>#REF!</v>
      </c>
      <c r="W106" s="235" t="e">
        <f aca="false">SUM(W3:W104)</f>
        <v>#REF!</v>
      </c>
      <c r="X106" s="235" t="e">
        <f aca="false">SUM(X3:X104)</f>
        <v>#REF!</v>
      </c>
      <c r="Y106" s="235" t="e">
        <f aca="false">SUM(Y3:Y104)</f>
        <v>#REF!</v>
      </c>
      <c r="Z106" s="235" t="e">
        <f aca="false">SUM(Z3:Z104)</f>
        <v>#REF!</v>
      </c>
      <c r="AA106" s="235" t="e">
        <f aca="false">SUM(AA3:AA104)</f>
        <v>#REF!</v>
      </c>
      <c r="AB106" s="235" t="e">
        <f aca="false">SUM(AB3:AB104)</f>
        <v>#REF!</v>
      </c>
      <c r="AC106" s="235" t="e">
        <f aca="false">SUM(AC3:AC104)</f>
        <v>#REF!</v>
      </c>
      <c r="AD106" s="235" t="e">
        <f aca="false">SUM(AD3:AD104)</f>
        <v>#REF!</v>
      </c>
      <c r="AE106" s="235" t="e">
        <f aca="false">SUM(AE3:AE104)</f>
        <v>#REF!</v>
      </c>
      <c r="AF106" s="235" t="e">
        <f aca="false">SUM(AF3:AF104)</f>
        <v>#REF!</v>
      </c>
    </row>
    <row r="107" customFormat="false" ht="13.5" hidden="false" customHeight="false" outlineLevel="0" collapsed="false">
      <c r="C107" s="238"/>
      <c r="D107" s="238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238"/>
      <c r="AF107" s="238"/>
    </row>
    <row r="108" s="239" customFormat="true" ht="12.75" hidden="false" customHeight="false" outlineLevel="0" collapsed="false">
      <c r="C108" s="241"/>
      <c r="D108" s="241"/>
      <c r="AE108" s="241"/>
      <c r="AF108" s="241"/>
    </row>
    <row r="109" s="239" customFormat="true" ht="12.75" hidden="false" customHeight="false" outlineLevel="0" collapsed="false">
      <c r="C109" s="241"/>
      <c r="D109" s="241"/>
      <c r="AE109" s="241"/>
      <c r="AF109" s="241"/>
    </row>
    <row r="110" s="244" customFormat="true" ht="12.75" hidden="false" customHeight="false" outlineLevel="0" collapsed="false"/>
    <row r="111" s="244" customFormat="true" ht="12.75" hidden="false" customHeight="false" outlineLevel="0" collapsed="false">
      <c r="C111" s="311"/>
      <c r="D111" s="311"/>
      <c r="AE111" s="311"/>
      <c r="AF111" s="311"/>
    </row>
    <row r="112" s="244" customFormat="true" ht="12.75" hidden="false" customHeight="false" outlineLevel="0" collapsed="false">
      <c r="C112" s="311"/>
      <c r="D112" s="311"/>
      <c r="AE112" s="311"/>
      <c r="AF112" s="311"/>
    </row>
    <row r="113" s="244" customFormat="true" ht="12.75" hidden="false" customHeight="false" outlineLevel="0" collapsed="false">
      <c r="C113" s="311"/>
      <c r="D113" s="311"/>
      <c r="AE113" s="311"/>
      <c r="AF113" s="311"/>
    </row>
    <row r="114" s="244" customFormat="true" ht="12.75" hidden="false" customHeight="false" outlineLevel="0" collapsed="false">
      <c r="C114" s="311"/>
      <c r="D114" s="311"/>
      <c r="AE114" s="311"/>
      <c r="AF114" s="311"/>
    </row>
    <row r="115" s="244" customFormat="true" ht="12.75" hidden="false" customHeight="false" outlineLevel="0" collapsed="false">
      <c r="C115" s="311"/>
      <c r="D115" s="311"/>
    </row>
    <row r="116" s="244" customFormat="true" ht="12.75" hidden="false" customHeight="false" outlineLevel="0" collapsed="false">
      <c r="C116" s="311"/>
      <c r="D116" s="311"/>
      <c r="AE116" s="311"/>
      <c r="AF116" s="311"/>
    </row>
    <row r="117" s="244" customFormat="true" ht="12.75" hidden="false" customHeight="false" outlineLevel="0" collapsed="false">
      <c r="C117" s="311"/>
      <c r="D117" s="311"/>
    </row>
    <row r="118" s="244" customFormat="true" ht="12.75" hidden="false" customHeight="false" outlineLevel="0" collapsed="false">
      <c r="C118" s="311"/>
      <c r="D118" s="311"/>
      <c r="AE118" s="311"/>
      <c r="AF118" s="311"/>
    </row>
    <row r="119" s="239" customFormat="true" ht="12.75" hidden="false" customHeight="false" outlineLevel="0" collapsed="false">
      <c r="C119" s="241"/>
      <c r="D119" s="241"/>
      <c r="AE119" s="241"/>
      <c r="AF119" s="241"/>
    </row>
    <row r="120" s="239" customFormat="true" ht="12.75" hidden="false" customHeight="false" outlineLevel="0" collapsed="false">
      <c r="C120" s="241"/>
      <c r="D120" s="241"/>
      <c r="AE120" s="241"/>
      <c r="AF120" s="241"/>
    </row>
    <row r="121" s="239" customFormat="true" ht="12.75" hidden="false" customHeight="false" outlineLevel="0" collapsed="false">
      <c r="C121" s="241"/>
      <c r="D121" s="241"/>
      <c r="AE121" s="241"/>
      <c r="AF121" s="241"/>
    </row>
    <row r="122" s="239" customFormat="true" ht="12.75" hidden="false" customHeight="false" outlineLevel="0" collapsed="false">
      <c r="C122" s="241"/>
      <c r="D122" s="241"/>
      <c r="AE122" s="241"/>
      <c r="AF122" s="241"/>
    </row>
    <row r="123" customFormat="false" ht="12.75" hidden="false" customHeight="false" outlineLevel="0" collapsed="false">
      <c r="A123" s="289"/>
    </row>
    <row r="124" customFormat="false" ht="12.75" hidden="false" customHeight="false" outlineLevel="0" collapsed="false">
      <c r="A124" s="289"/>
    </row>
    <row r="125" customFormat="false" ht="12.75" hidden="false" customHeight="false" outlineLevel="0" collapsed="false">
      <c r="A125" s="289"/>
    </row>
    <row r="126" customFormat="false" ht="12.75" hidden="false" customHeight="false" outlineLevel="0" collapsed="false">
      <c r="A126" s="289"/>
    </row>
    <row r="127" customFormat="false" ht="12.75" hidden="false" customHeight="false" outlineLevel="0" collapsed="false">
      <c r="A127" s="289"/>
    </row>
    <row r="128" customFormat="false" ht="12.75" hidden="false" customHeight="false" outlineLevel="0" collapsed="false">
      <c r="A128" s="289"/>
    </row>
    <row r="129" customFormat="false" ht="12.75" hidden="false" customHeight="false" outlineLevel="0" collapsed="false">
      <c r="A129" s="289"/>
    </row>
    <row r="130" customFormat="false" ht="12.75" hidden="false" customHeight="false" outlineLevel="0" collapsed="false">
      <c r="A130" s="289"/>
    </row>
    <row r="131" customFormat="false" ht="12.75" hidden="false" customHeight="false" outlineLevel="0" collapsed="false">
      <c r="A131" s="289"/>
    </row>
    <row r="132" customFormat="false" ht="12.75" hidden="false" customHeight="false" outlineLevel="0" collapsed="false">
      <c r="A132" s="289"/>
    </row>
    <row r="133" customFormat="false" ht="12.75" hidden="false" customHeight="false" outlineLevel="0" collapsed="false">
      <c r="A133" s="289"/>
    </row>
    <row r="134" customFormat="false" ht="12.75" hidden="false" customHeight="false" outlineLevel="0" collapsed="false">
      <c r="A134" s="289"/>
    </row>
    <row r="135" customFormat="false" ht="12.75" hidden="false" customHeight="false" outlineLevel="0" collapsed="false">
      <c r="A135" s="289"/>
    </row>
    <row r="136" customFormat="false" ht="12.75" hidden="false" customHeight="false" outlineLevel="0" collapsed="false">
      <c r="A136" s="289"/>
    </row>
    <row r="137" customFormat="false" ht="12.75" hidden="false" customHeight="false" outlineLevel="0" collapsed="false">
      <c r="A137" s="289"/>
    </row>
    <row r="138" customFormat="false" ht="12.75" hidden="false" customHeight="false" outlineLevel="0" collapsed="false">
      <c r="A138" s="289"/>
    </row>
    <row r="139" customFormat="false" ht="12.75" hidden="false" customHeight="false" outlineLevel="0" collapsed="false">
      <c r="A139" s="289"/>
    </row>
    <row r="140" customFormat="false" ht="12.75" hidden="false" customHeight="false" outlineLevel="0" collapsed="false">
      <c r="A140" s="289"/>
    </row>
    <row r="141" customFormat="false" ht="12.75" hidden="false" customHeight="false" outlineLevel="0" collapsed="false">
      <c r="A141" s="289"/>
    </row>
    <row r="142" customFormat="false" ht="12.75" hidden="false" customHeight="false" outlineLevel="0" collapsed="false">
      <c r="A142" s="289"/>
    </row>
    <row r="143" customFormat="false" ht="12.75" hidden="false" customHeight="false" outlineLevel="0" collapsed="false">
      <c r="A143" s="289"/>
    </row>
    <row r="144" customFormat="false" ht="12.75" hidden="false" customHeight="false" outlineLevel="0" collapsed="false">
      <c r="A144" s="289"/>
    </row>
    <row r="145" customFormat="false" ht="12.75" hidden="false" customHeight="false" outlineLevel="0" collapsed="false">
      <c r="A145" s="289"/>
    </row>
    <row r="146" customFormat="false" ht="12.75" hidden="false" customHeight="false" outlineLevel="0" collapsed="false">
      <c r="A146" s="289"/>
    </row>
    <row r="147" customFormat="false" ht="12.75" hidden="false" customHeight="false" outlineLevel="0" collapsed="false">
      <c r="A147" s="289"/>
    </row>
    <row r="148" customFormat="false" ht="12.75" hidden="false" customHeight="false" outlineLevel="0" collapsed="false">
      <c r="A148" s="289"/>
    </row>
    <row r="149" customFormat="false" ht="12.75" hidden="false" customHeight="false" outlineLevel="0" collapsed="false">
      <c r="A149" s="289"/>
    </row>
    <row r="150" customFormat="false" ht="12.75" hidden="false" customHeight="false" outlineLevel="0" collapsed="false">
      <c r="A150" s="289"/>
    </row>
    <row r="151" customFormat="false" ht="12.75" hidden="false" customHeight="false" outlineLevel="0" collapsed="false">
      <c r="A151" s="289"/>
    </row>
    <row r="152" customFormat="false" ht="12.75" hidden="false" customHeight="false" outlineLevel="0" collapsed="false">
      <c r="A152" s="289"/>
    </row>
    <row r="153" customFormat="false" ht="12.75" hidden="false" customHeight="false" outlineLevel="0" collapsed="false">
      <c r="A153" s="289"/>
    </row>
    <row r="154" customFormat="false" ht="12.75" hidden="false" customHeight="false" outlineLevel="0" collapsed="false">
      <c r="A154" s="289"/>
    </row>
    <row r="155" customFormat="false" ht="12.75" hidden="false" customHeight="false" outlineLevel="0" collapsed="false">
      <c r="A155" s="289"/>
    </row>
    <row r="156" customFormat="false" ht="12.75" hidden="false" customHeight="false" outlineLevel="0" collapsed="false">
      <c r="A156" s="289"/>
    </row>
    <row r="157" customFormat="false" ht="12.75" hidden="false" customHeight="false" outlineLevel="0" collapsed="false">
      <c r="A157" s="289"/>
    </row>
    <row r="158" customFormat="false" ht="12.75" hidden="false" customHeight="false" outlineLevel="0" collapsed="false">
      <c r="A158" s="289"/>
    </row>
    <row r="159" customFormat="false" ht="12.75" hidden="false" customHeight="false" outlineLevel="0" collapsed="false">
      <c r="A159" s="289"/>
    </row>
    <row r="160" customFormat="false" ht="12.75" hidden="false" customHeight="false" outlineLevel="0" collapsed="false">
      <c r="A160" s="289"/>
    </row>
    <row r="161" customFormat="false" ht="12.75" hidden="false" customHeight="false" outlineLevel="0" collapsed="false">
      <c r="A161" s="289"/>
    </row>
    <row r="162" customFormat="false" ht="12.75" hidden="false" customHeight="false" outlineLevel="0" collapsed="false">
      <c r="A162" s="289"/>
    </row>
    <row r="163" customFormat="false" ht="12.75" hidden="false" customHeight="false" outlineLevel="0" collapsed="false">
      <c r="A163" s="289"/>
    </row>
    <row r="164" customFormat="false" ht="12.75" hidden="false" customHeight="false" outlineLevel="0" collapsed="false">
      <c r="A164" s="289"/>
    </row>
    <row r="165" customFormat="false" ht="12.75" hidden="false" customHeight="false" outlineLevel="0" collapsed="false">
      <c r="A165" s="289"/>
    </row>
    <row r="166" customFormat="false" ht="12.75" hidden="false" customHeight="false" outlineLevel="0" collapsed="false">
      <c r="A166" s="289"/>
    </row>
    <row r="167" customFormat="false" ht="12.75" hidden="false" customHeight="false" outlineLevel="0" collapsed="false">
      <c r="A167" s="289"/>
    </row>
    <row r="168" customFormat="false" ht="12.75" hidden="false" customHeight="false" outlineLevel="0" collapsed="false">
      <c r="A168" s="289"/>
    </row>
    <row r="169" customFormat="false" ht="12.75" hidden="false" customHeight="false" outlineLevel="0" collapsed="false">
      <c r="A169" s="289"/>
    </row>
    <row r="170" customFormat="false" ht="12.75" hidden="false" customHeight="false" outlineLevel="0" collapsed="false">
      <c r="A170" s="289"/>
    </row>
    <row r="171" customFormat="false" ht="12.75" hidden="false" customHeight="false" outlineLevel="0" collapsed="false">
      <c r="A171" s="289"/>
    </row>
    <row r="172" customFormat="false" ht="12.75" hidden="false" customHeight="false" outlineLevel="0" collapsed="false">
      <c r="A172" s="289"/>
    </row>
    <row r="173" customFormat="false" ht="12.75" hidden="false" customHeight="false" outlineLevel="0" collapsed="false">
      <c r="A173" s="289"/>
    </row>
    <row r="174" customFormat="false" ht="12.75" hidden="false" customHeight="false" outlineLevel="0" collapsed="false">
      <c r="A174" s="289"/>
    </row>
    <row r="175" customFormat="false" ht="12.75" hidden="false" customHeight="false" outlineLevel="0" collapsed="false">
      <c r="A175" s="289"/>
    </row>
    <row r="176" customFormat="false" ht="12.75" hidden="false" customHeight="false" outlineLevel="0" collapsed="false">
      <c r="A176" s="289"/>
    </row>
    <row r="177" customFormat="false" ht="12.75" hidden="false" customHeight="false" outlineLevel="0" collapsed="false">
      <c r="A177" s="289"/>
    </row>
    <row r="178" customFormat="false" ht="12.75" hidden="false" customHeight="false" outlineLevel="0" collapsed="false">
      <c r="A178" s="289"/>
    </row>
    <row r="179" customFormat="false" ht="12.75" hidden="false" customHeight="false" outlineLevel="0" collapsed="false">
      <c r="A179" s="289"/>
    </row>
    <row r="180" customFormat="false" ht="12.75" hidden="false" customHeight="false" outlineLevel="0" collapsed="false">
      <c r="A180" s="289"/>
    </row>
    <row r="181" customFormat="false" ht="12.75" hidden="false" customHeight="false" outlineLevel="0" collapsed="false">
      <c r="A181" s="289"/>
    </row>
    <row r="182" customFormat="false" ht="12.75" hidden="false" customHeight="false" outlineLevel="0" collapsed="false">
      <c r="A182" s="289"/>
    </row>
    <row r="183" customFormat="false" ht="12.75" hidden="false" customHeight="false" outlineLevel="0" collapsed="false">
      <c r="A183" s="289"/>
    </row>
    <row r="184" customFormat="false" ht="12.75" hidden="false" customHeight="false" outlineLevel="0" collapsed="false">
      <c r="A184" s="289"/>
    </row>
    <row r="185" customFormat="false" ht="12.75" hidden="false" customHeight="false" outlineLevel="0" collapsed="false">
      <c r="A185" s="289"/>
    </row>
    <row r="186" customFormat="false" ht="12.75" hidden="false" customHeight="false" outlineLevel="0" collapsed="false">
      <c r="A186" s="289"/>
    </row>
    <row r="187" customFormat="false" ht="12.75" hidden="false" customHeight="false" outlineLevel="0" collapsed="false">
      <c r="A187" s="289"/>
    </row>
    <row r="188" customFormat="false" ht="12.75" hidden="false" customHeight="false" outlineLevel="0" collapsed="false">
      <c r="A188" s="289"/>
    </row>
    <row r="189" customFormat="false" ht="12.75" hidden="false" customHeight="false" outlineLevel="0" collapsed="false">
      <c r="A189" s="289"/>
    </row>
    <row r="190" customFormat="false" ht="12.75" hidden="false" customHeight="false" outlineLevel="0" collapsed="false">
      <c r="A190" s="289"/>
    </row>
    <row r="191" customFormat="false" ht="12.75" hidden="false" customHeight="false" outlineLevel="0" collapsed="false">
      <c r="A191" s="289"/>
    </row>
    <row r="192" customFormat="false" ht="12.75" hidden="false" customHeight="false" outlineLevel="0" collapsed="false">
      <c r="A192" s="289"/>
    </row>
    <row r="193" customFormat="false" ht="12.75" hidden="false" customHeight="false" outlineLevel="0" collapsed="false">
      <c r="A193" s="289"/>
    </row>
    <row r="194" customFormat="false" ht="12.75" hidden="false" customHeight="false" outlineLevel="0" collapsed="false">
      <c r="A194" s="289"/>
    </row>
    <row r="195" customFormat="false" ht="12.75" hidden="false" customHeight="false" outlineLevel="0" collapsed="false">
      <c r="A195" s="289"/>
    </row>
    <row r="196" customFormat="false" ht="12.75" hidden="false" customHeight="false" outlineLevel="0" collapsed="false">
      <c r="A196" s="289"/>
    </row>
    <row r="197" customFormat="false" ht="12.75" hidden="false" customHeight="false" outlineLevel="0" collapsed="false">
      <c r="A197" s="289"/>
    </row>
    <row r="198" customFormat="false" ht="12.75" hidden="false" customHeight="false" outlineLevel="0" collapsed="false">
      <c r="A198" s="289"/>
    </row>
    <row r="199" customFormat="false" ht="12.75" hidden="false" customHeight="false" outlineLevel="0" collapsed="false">
      <c r="A199" s="289"/>
    </row>
    <row r="200" customFormat="false" ht="12.75" hidden="false" customHeight="false" outlineLevel="0" collapsed="false">
      <c r="A200" s="289"/>
    </row>
    <row r="201" customFormat="false" ht="12.75" hidden="false" customHeight="false" outlineLevel="0" collapsed="false">
      <c r="A201" s="289"/>
    </row>
    <row r="202" customFormat="false" ht="12.75" hidden="false" customHeight="false" outlineLevel="0" collapsed="false">
      <c r="A202" s="289"/>
    </row>
    <row r="203" customFormat="false" ht="12.75" hidden="false" customHeight="false" outlineLevel="0" collapsed="false">
      <c r="A203" s="289"/>
    </row>
    <row r="204" customFormat="false" ht="12.75" hidden="false" customHeight="false" outlineLevel="0" collapsed="false">
      <c r="A204" s="289"/>
    </row>
    <row r="205" customFormat="false" ht="12.75" hidden="false" customHeight="false" outlineLevel="0" collapsed="false">
      <c r="A205" s="289"/>
    </row>
    <row r="206" customFormat="false" ht="12.75" hidden="false" customHeight="false" outlineLevel="0" collapsed="false">
      <c r="A206" s="289"/>
    </row>
    <row r="207" customFormat="false" ht="12.75" hidden="false" customHeight="false" outlineLevel="0" collapsed="false">
      <c r="A207" s="289"/>
    </row>
    <row r="208" customFormat="false" ht="12.75" hidden="false" customHeight="false" outlineLevel="0" collapsed="false">
      <c r="A208" s="289"/>
    </row>
    <row r="209" customFormat="false" ht="12.75" hidden="false" customHeight="false" outlineLevel="0" collapsed="false">
      <c r="A209" s="289"/>
    </row>
    <row r="210" customFormat="false" ht="12.75" hidden="false" customHeight="false" outlineLevel="0" collapsed="false">
      <c r="A210" s="289"/>
    </row>
    <row r="211" customFormat="false" ht="12.75" hidden="false" customHeight="false" outlineLevel="0" collapsed="false">
      <c r="A211" s="289"/>
    </row>
    <row r="212" customFormat="false" ht="12.75" hidden="false" customHeight="false" outlineLevel="0" collapsed="false">
      <c r="A212" s="289"/>
    </row>
    <row r="213" customFormat="false" ht="12.75" hidden="false" customHeight="false" outlineLevel="0" collapsed="false">
      <c r="A213" s="289"/>
    </row>
    <row r="214" customFormat="false" ht="12.75" hidden="false" customHeight="false" outlineLevel="0" collapsed="false">
      <c r="A214" s="289"/>
    </row>
    <row r="215" customFormat="false" ht="12.75" hidden="false" customHeight="false" outlineLevel="0" collapsed="false">
      <c r="A215" s="289"/>
    </row>
    <row r="216" customFormat="false" ht="12.75" hidden="false" customHeight="false" outlineLevel="0" collapsed="false">
      <c r="A216" s="289"/>
    </row>
    <row r="217" customFormat="false" ht="12.75" hidden="false" customHeight="false" outlineLevel="0" collapsed="false">
      <c r="A217" s="289"/>
    </row>
    <row r="218" customFormat="false" ht="12.75" hidden="false" customHeight="false" outlineLevel="0" collapsed="false">
      <c r="A218" s="289"/>
    </row>
    <row r="219" customFormat="false" ht="12.75" hidden="false" customHeight="false" outlineLevel="0" collapsed="false">
      <c r="A219" s="289"/>
    </row>
    <row r="220" customFormat="false" ht="12.75" hidden="false" customHeight="false" outlineLevel="0" collapsed="false">
      <c r="A220" s="289"/>
    </row>
    <row r="221" customFormat="false" ht="12.75" hidden="false" customHeight="false" outlineLevel="0" collapsed="false">
      <c r="A221" s="289"/>
    </row>
    <row r="222" customFormat="false" ht="12.75" hidden="false" customHeight="false" outlineLevel="0" collapsed="false">
      <c r="A222" s="289"/>
    </row>
    <row r="223" customFormat="false" ht="12.75" hidden="false" customHeight="false" outlineLevel="0" collapsed="false">
      <c r="A223" s="289"/>
    </row>
    <row r="224" customFormat="false" ht="12.75" hidden="false" customHeight="false" outlineLevel="0" collapsed="false">
      <c r="A224" s="289"/>
    </row>
    <row r="225" customFormat="false" ht="12.75" hidden="false" customHeight="false" outlineLevel="0" collapsed="false">
      <c r="A225" s="289"/>
    </row>
    <row r="226" customFormat="false" ht="12.75" hidden="false" customHeight="false" outlineLevel="0" collapsed="false">
      <c r="A226" s="289"/>
    </row>
    <row r="227" customFormat="false" ht="12.75" hidden="false" customHeight="false" outlineLevel="0" collapsed="false">
      <c r="A227" s="289"/>
    </row>
    <row r="228" customFormat="false" ht="12.75" hidden="false" customHeight="false" outlineLevel="0" collapsed="false">
      <c r="A228" s="289"/>
    </row>
    <row r="229" customFormat="false" ht="12.75" hidden="false" customHeight="false" outlineLevel="0" collapsed="false">
      <c r="A229" s="289"/>
    </row>
    <row r="230" customFormat="false" ht="12.75" hidden="false" customHeight="false" outlineLevel="0" collapsed="false">
      <c r="A230" s="289"/>
    </row>
    <row r="231" customFormat="false" ht="12.75" hidden="false" customHeight="false" outlineLevel="0" collapsed="false">
      <c r="A231" s="289"/>
    </row>
    <row r="232" customFormat="false" ht="12.75" hidden="false" customHeight="false" outlineLevel="0" collapsed="false">
      <c r="A232" s="289"/>
    </row>
    <row r="233" customFormat="false" ht="12.75" hidden="false" customHeight="false" outlineLevel="0" collapsed="false">
      <c r="A233" s="289"/>
    </row>
    <row r="234" customFormat="false" ht="12.75" hidden="false" customHeight="false" outlineLevel="0" collapsed="false">
      <c r="A234" s="289"/>
    </row>
    <row r="235" customFormat="false" ht="12.75" hidden="false" customHeight="false" outlineLevel="0" collapsed="false">
      <c r="A235" s="289"/>
    </row>
    <row r="236" customFormat="false" ht="12.75" hidden="false" customHeight="false" outlineLevel="0" collapsed="false">
      <c r="A236" s="289"/>
    </row>
    <row r="237" customFormat="false" ht="12.75" hidden="false" customHeight="false" outlineLevel="0" collapsed="false">
      <c r="A237" s="289"/>
    </row>
    <row r="238" customFormat="false" ht="12.75" hidden="false" customHeight="false" outlineLevel="0" collapsed="false">
      <c r="A238" s="289"/>
    </row>
    <row r="239" customFormat="false" ht="12.75" hidden="false" customHeight="false" outlineLevel="0" collapsed="false">
      <c r="A239" s="289"/>
    </row>
    <row r="240" customFormat="false" ht="12.75" hidden="false" customHeight="false" outlineLevel="0" collapsed="false">
      <c r="A240" s="289"/>
    </row>
    <row r="241" customFormat="false" ht="12.75" hidden="false" customHeight="false" outlineLevel="0" collapsed="false">
      <c r="A241" s="289"/>
    </row>
    <row r="242" customFormat="false" ht="12.75" hidden="false" customHeight="false" outlineLevel="0" collapsed="false">
      <c r="A242" s="289"/>
    </row>
    <row r="243" customFormat="false" ht="12.75" hidden="false" customHeight="false" outlineLevel="0" collapsed="false">
      <c r="A243" s="289"/>
    </row>
    <row r="244" customFormat="false" ht="12.75" hidden="false" customHeight="false" outlineLevel="0" collapsed="false">
      <c r="A244" s="289"/>
    </row>
    <row r="245" customFormat="false" ht="12.75" hidden="false" customHeight="false" outlineLevel="0" collapsed="false">
      <c r="A245" s="289"/>
    </row>
    <row r="246" customFormat="false" ht="12.75" hidden="false" customHeight="false" outlineLevel="0" collapsed="false">
      <c r="A246" s="289"/>
    </row>
    <row r="247" customFormat="false" ht="12.75" hidden="false" customHeight="false" outlineLevel="0" collapsed="false">
      <c r="A247" s="289"/>
    </row>
    <row r="248" customFormat="false" ht="12.75" hidden="false" customHeight="false" outlineLevel="0" collapsed="false">
      <c r="A248" s="289"/>
    </row>
    <row r="249" customFormat="false" ht="12.75" hidden="false" customHeight="false" outlineLevel="0" collapsed="false">
      <c r="A249" s="289"/>
    </row>
    <row r="250" customFormat="false" ht="12.75" hidden="false" customHeight="false" outlineLevel="0" collapsed="false">
      <c r="A250" s="289"/>
    </row>
    <row r="251" customFormat="false" ht="12.75" hidden="false" customHeight="false" outlineLevel="0" collapsed="false">
      <c r="A251" s="289"/>
    </row>
    <row r="252" customFormat="false" ht="12.75" hidden="false" customHeight="false" outlineLevel="0" collapsed="false">
      <c r="A252" s="289"/>
    </row>
    <row r="253" customFormat="false" ht="12.75" hidden="false" customHeight="false" outlineLevel="0" collapsed="false">
      <c r="A253" s="289"/>
    </row>
    <row r="254" customFormat="false" ht="12.75" hidden="false" customHeight="false" outlineLevel="0" collapsed="false">
      <c r="A254" s="289"/>
    </row>
    <row r="255" customFormat="false" ht="12.75" hidden="false" customHeight="false" outlineLevel="0" collapsed="false">
      <c r="A255" s="289"/>
    </row>
    <row r="256" customFormat="false" ht="12.75" hidden="false" customHeight="false" outlineLevel="0" collapsed="false">
      <c r="A256" s="289"/>
    </row>
    <row r="257" customFormat="false" ht="12.75" hidden="false" customHeight="false" outlineLevel="0" collapsed="false">
      <c r="A257" s="289"/>
    </row>
    <row r="258" customFormat="false" ht="12.75" hidden="false" customHeight="false" outlineLevel="0" collapsed="false">
      <c r="A258" s="289"/>
    </row>
    <row r="259" customFormat="false" ht="12.75" hidden="false" customHeight="false" outlineLevel="0" collapsed="false">
      <c r="A259" s="289"/>
    </row>
    <row r="260" customFormat="false" ht="12.75" hidden="false" customHeight="false" outlineLevel="0" collapsed="false">
      <c r="A260" s="289"/>
    </row>
    <row r="261" customFormat="false" ht="12.75" hidden="false" customHeight="false" outlineLevel="0" collapsed="false">
      <c r="A261" s="289"/>
    </row>
    <row r="262" customFormat="false" ht="12.75" hidden="false" customHeight="false" outlineLevel="0" collapsed="false">
      <c r="A262" s="289"/>
    </row>
    <row r="263" customFormat="false" ht="12.75" hidden="false" customHeight="false" outlineLevel="0" collapsed="false">
      <c r="A263" s="289"/>
    </row>
    <row r="264" customFormat="false" ht="12.75" hidden="false" customHeight="false" outlineLevel="0" collapsed="false">
      <c r="A264" s="289"/>
    </row>
    <row r="265" customFormat="false" ht="12.75" hidden="false" customHeight="false" outlineLevel="0" collapsed="false">
      <c r="A265" s="289"/>
    </row>
    <row r="266" customFormat="false" ht="12.75" hidden="false" customHeight="false" outlineLevel="0" collapsed="false">
      <c r="A266" s="289"/>
    </row>
    <row r="267" customFormat="false" ht="12.75" hidden="false" customHeight="false" outlineLevel="0" collapsed="false">
      <c r="A267" s="289"/>
    </row>
    <row r="268" customFormat="false" ht="12.75" hidden="false" customHeight="false" outlineLevel="0" collapsed="false">
      <c r="A268" s="289"/>
    </row>
    <row r="269" customFormat="false" ht="12.75" hidden="false" customHeight="false" outlineLevel="0" collapsed="false">
      <c r="A269" s="289"/>
    </row>
    <row r="270" customFormat="false" ht="12.75" hidden="false" customHeight="false" outlineLevel="0" collapsed="false">
      <c r="A270" s="289"/>
    </row>
    <row r="271" customFormat="false" ht="12.75" hidden="false" customHeight="false" outlineLevel="0" collapsed="false">
      <c r="A271" s="289"/>
    </row>
    <row r="272" customFormat="false" ht="12.75" hidden="false" customHeight="false" outlineLevel="0" collapsed="false">
      <c r="A272" s="289"/>
    </row>
    <row r="273" customFormat="false" ht="12.75" hidden="false" customHeight="false" outlineLevel="0" collapsed="false">
      <c r="A273" s="289"/>
    </row>
    <row r="274" customFormat="false" ht="12.75" hidden="false" customHeight="false" outlineLevel="0" collapsed="false">
      <c r="A274" s="289"/>
    </row>
    <row r="275" customFormat="false" ht="12.75" hidden="false" customHeight="false" outlineLevel="0" collapsed="false">
      <c r="A275" s="289"/>
    </row>
    <row r="276" customFormat="false" ht="12.75" hidden="false" customHeight="false" outlineLevel="0" collapsed="false">
      <c r="A276" s="289"/>
    </row>
    <row r="277" customFormat="false" ht="12.75" hidden="false" customHeight="false" outlineLevel="0" collapsed="false">
      <c r="A277" s="289"/>
    </row>
    <row r="278" customFormat="false" ht="12.75" hidden="false" customHeight="false" outlineLevel="0" collapsed="false">
      <c r="A278" s="289"/>
    </row>
    <row r="279" customFormat="false" ht="12.75" hidden="false" customHeight="false" outlineLevel="0" collapsed="false">
      <c r="A279" s="289"/>
    </row>
    <row r="280" customFormat="false" ht="12.75" hidden="false" customHeight="false" outlineLevel="0" collapsed="false">
      <c r="A280" s="289"/>
    </row>
    <row r="281" customFormat="false" ht="12.75" hidden="false" customHeight="false" outlineLevel="0" collapsed="false">
      <c r="A281" s="289"/>
    </row>
    <row r="282" customFormat="false" ht="12.75" hidden="false" customHeight="false" outlineLevel="0" collapsed="false">
      <c r="A282" s="289"/>
    </row>
    <row r="283" customFormat="false" ht="12.75" hidden="false" customHeight="false" outlineLevel="0" collapsed="false">
      <c r="A283" s="289"/>
    </row>
    <row r="284" customFormat="false" ht="12.75" hidden="false" customHeight="false" outlineLevel="0" collapsed="false">
      <c r="A284" s="289"/>
    </row>
    <row r="285" customFormat="false" ht="12.75" hidden="false" customHeight="false" outlineLevel="0" collapsed="false">
      <c r="A285" s="289"/>
    </row>
    <row r="286" customFormat="false" ht="12.75" hidden="false" customHeight="false" outlineLevel="0" collapsed="false">
      <c r="A286" s="289"/>
    </row>
    <row r="287" customFormat="false" ht="12.75" hidden="false" customHeight="false" outlineLevel="0" collapsed="false">
      <c r="A287" s="289"/>
    </row>
    <row r="288" customFormat="false" ht="12.75" hidden="false" customHeight="false" outlineLevel="0" collapsed="false">
      <c r="A288" s="289"/>
    </row>
    <row r="289" customFormat="false" ht="12.75" hidden="false" customHeight="false" outlineLevel="0" collapsed="false">
      <c r="A289" s="289"/>
    </row>
    <row r="290" customFormat="false" ht="12.75" hidden="false" customHeight="false" outlineLevel="0" collapsed="false">
      <c r="A290" s="289"/>
    </row>
    <row r="291" customFormat="false" ht="12.75" hidden="false" customHeight="false" outlineLevel="0" collapsed="false">
      <c r="A291" s="289"/>
    </row>
    <row r="292" customFormat="false" ht="12.75" hidden="false" customHeight="false" outlineLevel="0" collapsed="false">
      <c r="A292" s="289"/>
    </row>
    <row r="293" customFormat="false" ht="12.75" hidden="false" customHeight="false" outlineLevel="0" collapsed="false">
      <c r="A293" s="289"/>
    </row>
    <row r="294" customFormat="false" ht="12.75" hidden="false" customHeight="false" outlineLevel="0" collapsed="false">
      <c r="A294" s="289"/>
    </row>
    <row r="295" customFormat="false" ht="12.75" hidden="false" customHeight="false" outlineLevel="0" collapsed="false">
      <c r="A295" s="289"/>
    </row>
    <row r="296" customFormat="false" ht="12.75" hidden="false" customHeight="false" outlineLevel="0" collapsed="false">
      <c r="A296" s="289"/>
    </row>
    <row r="297" customFormat="false" ht="12.75" hidden="false" customHeight="false" outlineLevel="0" collapsed="false">
      <c r="A297" s="289"/>
    </row>
    <row r="298" customFormat="false" ht="12.75" hidden="false" customHeight="false" outlineLevel="0" collapsed="false">
      <c r="A298" s="289"/>
    </row>
    <row r="299" customFormat="false" ht="12.75" hidden="false" customHeight="false" outlineLevel="0" collapsed="false">
      <c r="A299" s="289"/>
    </row>
    <row r="300" customFormat="false" ht="12.75" hidden="false" customHeight="false" outlineLevel="0" collapsed="false">
      <c r="A300" s="289"/>
    </row>
    <row r="301" customFormat="false" ht="12.75" hidden="false" customHeight="false" outlineLevel="0" collapsed="false">
      <c r="A301" s="289"/>
    </row>
    <row r="302" customFormat="false" ht="12.75" hidden="false" customHeight="false" outlineLevel="0" collapsed="false">
      <c r="A302" s="289"/>
    </row>
    <row r="303" customFormat="false" ht="12.75" hidden="false" customHeight="false" outlineLevel="0" collapsed="false">
      <c r="A303" s="289"/>
    </row>
    <row r="304" customFormat="false" ht="12.75" hidden="false" customHeight="false" outlineLevel="0" collapsed="false">
      <c r="A304" s="289"/>
    </row>
    <row r="305" customFormat="false" ht="12.75" hidden="false" customHeight="false" outlineLevel="0" collapsed="false">
      <c r="A305" s="289"/>
    </row>
    <row r="306" customFormat="false" ht="12.75" hidden="false" customHeight="false" outlineLevel="0" collapsed="false">
      <c r="A306" s="289"/>
    </row>
    <row r="307" customFormat="false" ht="12.75" hidden="false" customHeight="false" outlineLevel="0" collapsed="false">
      <c r="A307" s="289"/>
    </row>
    <row r="308" customFormat="false" ht="12.75" hidden="false" customHeight="false" outlineLevel="0" collapsed="false">
      <c r="A308" s="289"/>
    </row>
    <row r="309" customFormat="false" ht="12.75" hidden="false" customHeight="false" outlineLevel="0" collapsed="false">
      <c r="A309" s="289"/>
    </row>
    <row r="310" customFormat="false" ht="12.75" hidden="false" customHeight="false" outlineLevel="0" collapsed="false">
      <c r="A310" s="289"/>
    </row>
    <row r="311" customFormat="false" ht="12.75" hidden="false" customHeight="false" outlineLevel="0" collapsed="false">
      <c r="A311" s="289"/>
    </row>
    <row r="312" customFormat="false" ht="12.75" hidden="false" customHeight="false" outlineLevel="0" collapsed="false">
      <c r="A312" s="289"/>
    </row>
    <row r="313" customFormat="false" ht="12.75" hidden="false" customHeight="false" outlineLevel="0" collapsed="false">
      <c r="A313" s="289"/>
    </row>
    <row r="314" customFormat="false" ht="12.75" hidden="false" customHeight="false" outlineLevel="0" collapsed="false">
      <c r="A314" s="289"/>
    </row>
    <row r="315" customFormat="false" ht="12.75" hidden="false" customHeight="false" outlineLevel="0" collapsed="false">
      <c r="A315" s="289"/>
    </row>
    <row r="316" customFormat="false" ht="12.75" hidden="false" customHeight="false" outlineLevel="0" collapsed="false">
      <c r="A316" s="289"/>
    </row>
    <row r="317" customFormat="false" ht="12.75" hidden="false" customHeight="false" outlineLevel="0" collapsed="false">
      <c r="A317" s="289"/>
    </row>
    <row r="318" customFormat="false" ht="12.75" hidden="false" customHeight="false" outlineLevel="0" collapsed="false">
      <c r="A318" s="289"/>
    </row>
    <row r="319" customFormat="false" ht="12.75" hidden="false" customHeight="false" outlineLevel="0" collapsed="false">
      <c r="A319" s="289"/>
    </row>
    <row r="320" customFormat="false" ht="12.75" hidden="false" customHeight="false" outlineLevel="0" collapsed="false">
      <c r="A320" s="289"/>
    </row>
    <row r="321" customFormat="false" ht="12.75" hidden="false" customHeight="false" outlineLevel="0" collapsed="false">
      <c r="A321" s="289"/>
    </row>
    <row r="322" customFormat="false" ht="12.75" hidden="false" customHeight="false" outlineLevel="0" collapsed="false">
      <c r="A322" s="289"/>
    </row>
    <row r="323" customFormat="false" ht="12.75" hidden="false" customHeight="false" outlineLevel="0" collapsed="false">
      <c r="A323" s="289"/>
    </row>
    <row r="324" customFormat="false" ht="12.75" hidden="false" customHeight="false" outlineLevel="0" collapsed="false">
      <c r="A324" s="289"/>
    </row>
    <row r="325" customFormat="false" ht="12.75" hidden="false" customHeight="false" outlineLevel="0" collapsed="false">
      <c r="A325" s="289"/>
    </row>
    <row r="326" customFormat="false" ht="12.75" hidden="false" customHeight="false" outlineLevel="0" collapsed="false">
      <c r="A326" s="289"/>
    </row>
    <row r="327" customFormat="false" ht="12.75" hidden="false" customHeight="false" outlineLevel="0" collapsed="false">
      <c r="A327" s="289"/>
    </row>
    <row r="328" customFormat="false" ht="12.75" hidden="false" customHeight="false" outlineLevel="0" collapsed="false">
      <c r="A328" s="289"/>
    </row>
    <row r="329" customFormat="false" ht="12.75" hidden="false" customHeight="false" outlineLevel="0" collapsed="false">
      <c r="A329" s="289"/>
    </row>
    <row r="330" customFormat="false" ht="12.75" hidden="false" customHeight="false" outlineLevel="0" collapsed="false">
      <c r="A330" s="289"/>
    </row>
    <row r="331" customFormat="false" ht="12.75" hidden="false" customHeight="false" outlineLevel="0" collapsed="false">
      <c r="A331" s="289"/>
    </row>
    <row r="332" customFormat="false" ht="12.75" hidden="false" customHeight="false" outlineLevel="0" collapsed="false">
      <c r="A332" s="289"/>
    </row>
    <row r="333" customFormat="false" ht="12.75" hidden="false" customHeight="false" outlineLevel="0" collapsed="false">
      <c r="A333" s="289"/>
    </row>
    <row r="334" customFormat="false" ht="12.75" hidden="false" customHeight="false" outlineLevel="0" collapsed="false">
      <c r="A334" s="289"/>
    </row>
    <row r="335" customFormat="false" ht="12.75" hidden="false" customHeight="false" outlineLevel="0" collapsed="false">
      <c r="A335" s="289"/>
    </row>
    <row r="336" customFormat="false" ht="12.75" hidden="false" customHeight="false" outlineLevel="0" collapsed="false">
      <c r="A336" s="289"/>
    </row>
    <row r="337" customFormat="false" ht="12.75" hidden="false" customHeight="false" outlineLevel="0" collapsed="false">
      <c r="A337" s="289"/>
    </row>
    <row r="338" customFormat="false" ht="12.75" hidden="false" customHeight="false" outlineLevel="0" collapsed="false">
      <c r="A338" s="289"/>
    </row>
    <row r="339" customFormat="false" ht="12.75" hidden="false" customHeight="false" outlineLevel="0" collapsed="false">
      <c r="A339" s="289"/>
    </row>
    <row r="340" customFormat="false" ht="12.75" hidden="false" customHeight="false" outlineLevel="0" collapsed="false">
      <c r="A340" s="289"/>
    </row>
    <row r="341" customFormat="false" ht="12.75" hidden="false" customHeight="false" outlineLevel="0" collapsed="false">
      <c r="A341" s="289"/>
    </row>
    <row r="342" customFormat="false" ht="12.75" hidden="false" customHeight="false" outlineLevel="0" collapsed="false">
      <c r="A342" s="289"/>
    </row>
  </sheetData>
  <mergeCells count="17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106:B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0.99"/>
    <col collapsed="false" customWidth="true" hidden="false" outlineLevel="0" max="2" min="2" style="204" width="6.99"/>
    <col collapsed="false" customWidth="true" hidden="false" outlineLevel="0" max="3" min="3" style="206" width="14.28"/>
    <col collapsed="false" customWidth="true" hidden="false" outlineLevel="0" max="4" min="4" style="206" width="13.7"/>
    <col collapsed="false" customWidth="true" hidden="false" outlineLevel="0" max="16" min="5" style="204" width="12.7"/>
    <col collapsed="false" customWidth="true" hidden="false" outlineLevel="0" max="18" min="17" style="207" width="12.7"/>
    <col collapsed="false" customWidth="true" hidden="false" outlineLevel="0" max="19" min="19" style="207" width="13.56"/>
    <col collapsed="false" customWidth="true" hidden="false" outlineLevel="0" max="26" min="20" style="207" width="12.7"/>
    <col collapsed="false" customWidth="true" hidden="false" outlineLevel="0" max="27" min="27" style="207" width="14.41"/>
    <col collapsed="false" customWidth="true" hidden="false" outlineLevel="0" max="28" min="28" style="207" width="12.7"/>
    <col collapsed="false" customWidth="true" hidden="false" outlineLevel="0" max="29" min="29" style="207" width="15.13"/>
    <col collapsed="false" customWidth="true" hidden="false" outlineLevel="0" max="30" min="30" style="207" width="12.7"/>
    <col collapsed="false" customWidth="true" hidden="false" outlineLevel="0" max="31" min="31" style="206" width="14.99"/>
    <col collapsed="false" customWidth="true" hidden="false" outlineLevel="0" max="32" min="32" style="206" width="14.41"/>
    <col collapsed="false" customWidth="false" hidden="false" outlineLevel="0" max="257" min="33" style="207" width="9.14"/>
  </cols>
  <sheetData>
    <row r="1" s="211" customFormat="true" ht="15.75" hidden="false" customHeight="false" outlineLevel="0" collapsed="false">
      <c r="A1" s="212" t="s">
        <v>171</v>
      </c>
      <c r="B1" s="312" t="s">
        <v>172</v>
      </c>
      <c r="C1" s="313" t="s">
        <v>264</v>
      </c>
      <c r="D1" s="313"/>
      <c r="E1" s="210" t="s">
        <v>19</v>
      </c>
      <c r="F1" s="210"/>
      <c r="G1" s="210" t="s">
        <v>21</v>
      </c>
      <c r="H1" s="210"/>
      <c r="I1" s="210" t="s">
        <v>22</v>
      </c>
      <c r="J1" s="210"/>
      <c r="K1" s="210" t="s">
        <v>23</v>
      </c>
      <c r="L1" s="210"/>
      <c r="M1" s="210" t="s">
        <v>24</v>
      </c>
      <c r="N1" s="210"/>
      <c r="O1" s="210" t="s">
        <v>25</v>
      </c>
      <c r="P1" s="210"/>
      <c r="Q1" s="210" t="s">
        <v>26</v>
      </c>
      <c r="R1" s="210"/>
      <c r="S1" s="210" t="s">
        <v>27</v>
      </c>
      <c r="T1" s="210"/>
      <c r="U1" s="210" t="s">
        <v>28</v>
      </c>
      <c r="V1" s="210"/>
      <c r="W1" s="210" t="s">
        <v>29</v>
      </c>
      <c r="X1" s="210"/>
      <c r="Y1" s="210" t="s">
        <v>30</v>
      </c>
      <c r="Z1" s="210"/>
      <c r="AA1" s="210" t="s">
        <v>31</v>
      </c>
      <c r="AB1" s="210"/>
      <c r="AC1" s="210" t="s">
        <v>35</v>
      </c>
      <c r="AD1" s="210"/>
      <c r="AE1" s="296" t="s">
        <v>265</v>
      </c>
      <c r="AF1" s="296"/>
    </row>
    <row r="2" s="214" customFormat="true" ht="16.5" hidden="false" customHeight="false" outlineLevel="0" collapsed="false">
      <c r="A2" s="212"/>
      <c r="B2" s="273" t="s">
        <v>175</v>
      </c>
      <c r="C2" s="271" t="s">
        <v>267</v>
      </c>
      <c r="D2" s="271" t="s">
        <v>268</v>
      </c>
      <c r="E2" s="212" t="s">
        <v>269</v>
      </c>
      <c r="F2" s="212" t="s">
        <v>268</v>
      </c>
      <c r="G2" s="212" t="s">
        <v>269</v>
      </c>
      <c r="H2" s="212" t="s">
        <v>268</v>
      </c>
      <c r="I2" s="212" t="s">
        <v>269</v>
      </c>
      <c r="J2" s="212" t="s">
        <v>268</v>
      </c>
      <c r="K2" s="212" t="s">
        <v>269</v>
      </c>
      <c r="L2" s="212" t="s">
        <v>268</v>
      </c>
      <c r="M2" s="212" t="s">
        <v>269</v>
      </c>
      <c r="N2" s="212" t="s">
        <v>268</v>
      </c>
      <c r="O2" s="212" t="s">
        <v>269</v>
      </c>
      <c r="P2" s="212" t="s">
        <v>268</v>
      </c>
      <c r="Q2" s="212" t="s">
        <v>269</v>
      </c>
      <c r="R2" s="212" t="s">
        <v>268</v>
      </c>
      <c r="S2" s="212" t="s">
        <v>269</v>
      </c>
      <c r="T2" s="212" t="s">
        <v>268</v>
      </c>
      <c r="U2" s="212" t="s">
        <v>269</v>
      </c>
      <c r="V2" s="212" t="s">
        <v>268</v>
      </c>
      <c r="W2" s="212" t="s">
        <v>269</v>
      </c>
      <c r="X2" s="212" t="s">
        <v>268</v>
      </c>
      <c r="Y2" s="212" t="s">
        <v>269</v>
      </c>
      <c r="Z2" s="212" t="s">
        <v>268</v>
      </c>
      <c r="AA2" s="212" t="s">
        <v>269</v>
      </c>
      <c r="AB2" s="212" t="s">
        <v>268</v>
      </c>
      <c r="AC2" s="212" t="s">
        <v>269</v>
      </c>
      <c r="AD2" s="212" t="s">
        <v>268</v>
      </c>
      <c r="AE2" s="212" t="s">
        <v>269</v>
      </c>
      <c r="AF2" s="212" t="s">
        <v>268</v>
      </c>
    </row>
    <row r="3" customFormat="false" ht="15.75" hidden="false" customHeight="false" outlineLevel="0" collapsed="false">
      <c r="A3" s="328" t="s">
        <v>179</v>
      </c>
      <c r="B3" s="275" t="n">
        <v>30001</v>
      </c>
      <c r="C3" s="218" t="n">
        <f aca="false">SUM('30001'!G9)</f>
        <v>0</v>
      </c>
      <c r="D3" s="218" t="n">
        <f aca="false">SUM('30001'!G10)</f>
        <v>0</v>
      </c>
      <c r="E3" s="218" t="n">
        <f aca="false">SUM('30001'!D15)</f>
        <v>60000</v>
      </c>
      <c r="F3" s="218" t="n">
        <f aca="false">SUM('30001'!G15)</f>
        <v>56450</v>
      </c>
      <c r="G3" s="218" t="n">
        <f aca="false">SUM('30001'!D16)</f>
        <v>52710</v>
      </c>
      <c r="H3" s="218" t="n">
        <f aca="false">SUM('30001'!G16)</f>
        <v>55948</v>
      </c>
      <c r="I3" s="218" t="n">
        <f aca="false">SUM('30001'!D17)</f>
        <v>163075</v>
      </c>
      <c r="J3" s="218" t="n">
        <f aca="false">SUM('30001'!G17)</f>
        <v>65455</v>
      </c>
      <c r="K3" s="218" t="n">
        <f aca="false">SUM('30001'!D18)</f>
        <v>740000</v>
      </c>
      <c r="L3" s="218" t="n">
        <f aca="false">SUM('30001'!G18)</f>
        <v>77791</v>
      </c>
      <c r="M3" s="218" t="n">
        <f aca="false">SUM('30001'!D19)</f>
        <v>153025</v>
      </c>
      <c r="N3" s="218" t="n">
        <f aca="false">SUM('30001'!G19)</f>
        <v>137293</v>
      </c>
      <c r="O3" s="218" t="n">
        <f aca="false">SUM('30001':'32401'!D19:D19)</f>
        <v>38529022.09</v>
      </c>
      <c r="P3" s="218" t="n">
        <f aca="false">SUM('30001'!G20)</f>
        <v>0</v>
      </c>
      <c r="Q3" s="218" t="n">
        <f aca="false">SUM('30001'!D21)</f>
        <v>0</v>
      </c>
      <c r="R3" s="218" t="n">
        <f aca="false">SUM('30001'!G21)</f>
        <v>0</v>
      </c>
      <c r="S3" s="218" t="n">
        <f aca="false">SUM('30001'!D22)</f>
        <v>0</v>
      </c>
      <c r="T3" s="218" t="n">
        <f aca="false">SUM('30001'!G22)</f>
        <v>0</v>
      </c>
      <c r="U3" s="218" t="n">
        <f aca="false">SUM('30001'!D23)</f>
        <v>0</v>
      </c>
      <c r="V3" s="218" t="n">
        <f aca="false">SUM('30001'!G23)</f>
        <v>0</v>
      </c>
      <c r="W3" s="218" t="n">
        <f aca="false">SUM('30001'!D24)</f>
        <v>0</v>
      </c>
      <c r="X3" s="218" t="n">
        <f aca="false">SUM('30001'!G24)</f>
        <v>0</v>
      </c>
      <c r="Y3" s="218" t="n">
        <f aca="false">SUM('30001'!D25)</f>
        <v>0</v>
      </c>
      <c r="Z3" s="218" t="n">
        <f aca="false">SUM('30001'!G25)</f>
        <v>0</v>
      </c>
      <c r="AA3" s="218" t="n">
        <f aca="false">SUM('30001'!D26:D27)</f>
        <v>0</v>
      </c>
      <c r="AB3" s="218" t="n">
        <f aca="false">SUM('30001'!G26:G27)</f>
        <v>0</v>
      </c>
      <c r="AC3" s="218" t="n">
        <f aca="false">SUM(AA3,Y3,W3,U3,S3,Q3,O3,M3,K3,I3,G3,E3)</f>
        <v>39697832.09</v>
      </c>
      <c r="AD3" s="218" t="n">
        <f aca="false">SUM(AB3,Z3,X3,V3,T3,R3,P3,N3,L3,J3,H3,F3)</f>
        <v>392937</v>
      </c>
      <c r="AE3" s="218" t="n">
        <f aca="false">SUM(C3-AC3)</f>
        <v>-39697832.09</v>
      </c>
      <c r="AF3" s="218" t="n">
        <f aca="false">SUM(D3-AD3)</f>
        <v>-392937</v>
      </c>
    </row>
    <row r="4" customFormat="false" ht="15" hidden="false" customHeight="false" outlineLevel="0" collapsed="false">
      <c r="A4" s="329" t="s">
        <v>180</v>
      </c>
      <c r="B4" s="278" t="n">
        <v>30101</v>
      </c>
      <c r="C4" s="222" t="n">
        <f aca="false">SUM('30101'!D9)</f>
        <v>2200000</v>
      </c>
      <c r="D4" s="222" t="n">
        <f aca="false">SUM('30101'!D10)</f>
        <v>1260000</v>
      </c>
      <c r="E4" s="222" t="n">
        <f aca="false">SUM('30101'!D15)</f>
        <v>0</v>
      </c>
      <c r="F4" s="222" t="n">
        <f aca="false">SUM('30101'!G15)</f>
        <v>80703</v>
      </c>
      <c r="G4" s="222" t="n">
        <f aca="false">SUM('30101'!D16)</f>
        <v>28000</v>
      </c>
      <c r="H4" s="222" t="n">
        <f aca="false">SUM('30101'!G16)</f>
        <v>80703</v>
      </c>
      <c r="I4" s="222" t="n">
        <f aca="false">SUM('30101'!D17)</f>
        <v>59200</v>
      </c>
      <c r="J4" s="222" t="n">
        <f aca="false">SUM('30101'!G17)</f>
        <v>83503</v>
      </c>
      <c r="K4" s="222" t="n">
        <f aca="false">SUM('30101'!D18)</f>
        <v>230000</v>
      </c>
      <c r="L4" s="222" t="n">
        <f aca="false">SUM('30101'!G18)</f>
        <v>1373973</v>
      </c>
      <c r="M4" s="222" t="n">
        <f aca="false">SUM('30101'!D19)</f>
        <v>822241</v>
      </c>
      <c r="N4" s="222" t="n">
        <f aca="false">SUM('30101'!G19)</f>
        <v>107923</v>
      </c>
      <c r="O4" s="222" t="n">
        <f aca="false">SUM('30101'!D20)</f>
        <v>0</v>
      </c>
      <c r="P4" s="222" t="n">
        <f aca="false">SUM('30101'!G20)</f>
        <v>0</v>
      </c>
      <c r="Q4" s="222" t="n">
        <f aca="false">SUM('30101'!D21)</f>
        <v>0</v>
      </c>
      <c r="R4" s="222" t="n">
        <f aca="false">SUM('30101'!G21)</f>
        <v>0</v>
      </c>
      <c r="S4" s="222" t="n">
        <f aca="false">SUM('30101'!D22)</f>
        <v>0</v>
      </c>
      <c r="T4" s="222" t="n">
        <f aca="false">SUM('30101'!G22)</f>
        <v>0</v>
      </c>
      <c r="U4" s="222" t="n">
        <f aca="false">SUM('30101'!D23)</f>
        <v>0</v>
      </c>
      <c r="V4" s="222" t="n">
        <f aca="false">SUM('30101'!G23)</f>
        <v>0</v>
      </c>
      <c r="W4" s="222" t="n">
        <f aca="false">SUM('30101'!D24)</f>
        <v>0</v>
      </c>
      <c r="X4" s="222" t="n">
        <f aca="false">SUM('30101'!G24)</f>
        <v>0</v>
      </c>
      <c r="Y4" s="222" t="n">
        <f aca="false">SUM('30101'!D25)</f>
        <v>0</v>
      </c>
      <c r="Z4" s="222" t="n">
        <f aca="false">SUM('30101'!G25)</f>
        <v>0</v>
      </c>
      <c r="AA4" s="222" t="n">
        <f aca="false">SUM('30101'!D26:D27)</f>
        <v>0</v>
      </c>
      <c r="AB4" s="222" t="n">
        <f aca="false">SUM('30101'!G26:G27)</f>
        <v>0</v>
      </c>
      <c r="AC4" s="222" t="n">
        <f aca="false">SUM(AA4,Y4,W4,U4,S4,Q4,O4,M4,K4,I4,G4,E4)</f>
        <v>1139441</v>
      </c>
      <c r="AD4" s="222" t="n">
        <f aca="false">SUM(AB4,Z4,X4,V4,T4,R4,P4,N4,L4,J4,H4,F4)</f>
        <v>1726805</v>
      </c>
      <c r="AE4" s="222" t="n">
        <f aca="false">SUM(C4-AC4)</f>
        <v>1060559</v>
      </c>
      <c r="AF4" s="222" t="n">
        <f aca="false">SUM(D4-AD4)</f>
        <v>-466805</v>
      </c>
    </row>
    <row r="5" customFormat="false" ht="15" hidden="false" customHeight="false" outlineLevel="0" collapsed="false">
      <c r="A5" s="329" t="s">
        <v>180</v>
      </c>
      <c r="B5" s="278" t="n">
        <v>30104</v>
      </c>
      <c r="C5" s="222" t="n">
        <f aca="false">SUM('30104'!D9)</f>
        <v>22500000</v>
      </c>
      <c r="D5" s="222" t="n">
        <f aca="false">SUM('30104'!D10)</f>
        <v>5400000</v>
      </c>
      <c r="E5" s="222" t="n">
        <f aca="false">SUM('30104'!D14)</f>
        <v>0</v>
      </c>
      <c r="F5" s="222" t="n">
        <f aca="false">SUM('30104'!E14)</f>
        <v>0</v>
      </c>
      <c r="G5" s="222" t="n">
        <f aca="false">SUM('30104'!D15)</f>
        <v>0</v>
      </c>
      <c r="H5" s="222" t="n">
        <f aca="false">SUM('30104'!E15)</f>
        <v>0</v>
      </c>
      <c r="I5" s="222" t="n">
        <f aca="false">SUM('30104'!D16)</f>
        <v>0</v>
      </c>
      <c r="J5" s="222" t="n">
        <f aca="false">SUM('30104'!E16)</f>
        <v>0</v>
      </c>
      <c r="K5" s="222" t="n">
        <f aca="false">SUM('30104'!D17)</f>
        <v>0</v>
      </c>
      <c r="L5" s="222" t="n">
        <f aca="false">SUM('30104'!E17)</f>
        <v>0</v>
      </c>
      <c r="M5" s="222" t="n">
        <f aca="false">SUM('30104'!D18)</f>
        <v>0</v>
      </c>
      <c r="N5" s="222" t="n">
        <f aca="false">SUM('30104'!E18)</f>
        <v>0</v>
      </c>
      <c r="O5" s="222" t="n">
        <f aca="false">SUM('30104'!D19)</f>
        <v>0</v>
      </c>
      <c r="P5" s="222" t="n">
        <f aca="false">SUM('30104'!E19)</f>
        <v>0</v>
      </c>
      <c r="Q5" s="222" t="n">
        <f aca="false">SUM('30104'!D20)</f>
        <v>0</v>
      </c>
      <c r="R5" s="222" t="n">
        <f aca="false">SUM('30104'!E20)</f>
        <v>0</v>
      </c>
      <c r="S5" s="222" t="n">
        <f aca="false">SUM('30104'!D21)</f>
        <v>0</v>
      </c>
      <c r="T5" s="222" t="n">
        <f aca="false">SUM('30104'!E21)</f>
        <v>0</v>
      </c>
      <c r="U5" s="222" t="n">
        <f aca="false">SUM('30104'!D22)</f>
        <v>0</v>
      </c>
      <c r="V5" s="222" t="n">
        <f aca="false">SUM('30104'!E22)</f>
        <v>0</v>
      </c>
      <c r="W5" s="222" t="n">
        <f aca="false">SUM('30104'!D23)</f>
        <v>0</v>
      </c>
      <c r="X5" s="222" t="n">
        <f aca="false">SUM('30104'!E23)</f>
        <v>0</v>
      </c>
      <c r="Y5" s="222" t="n">
        <f aca="false">SUM('30104'!D24)</f>
        <v>0</v>
      </c>
      <c r="Z5" s="222" t="n">
        <f aca="false">SUM('30104'!E24)</f>
        <v>0</v>
      </c>
      <c r="AA5" s="222" t="n">
        <f aca="false">SUM('30104'!D25:D26)</f>
        <v>0</v>
      </c>
      <c r="AB5" s="222" t="n">
        <f aca="false">SUM('30104'!E25:E26)</f>
        <v>0</v>
      </c>
      <c r="AC5" s="222" t="n">
        <f aca="false">SUM(AA5,Y5,W5,U5,S5,Q5,O5,M5,K5,I5,G5,E5)</f>
        <v>0</v>
      </c>
      <c r="AD5" s="222" t="n">
        <f aca="false">SUM(AB5,Z5,X5,V5,T5,R5,P5,N5,L5,J5,H5,F5)</f>
        <v>0</v>
      </c>
      <c r="AE5" s="222" t="n">
        <f aca="false">SUM(C5-AC5)</f>
        <v>22500000</v>
      </c>
      <c r="AF5" s="222" t="n">
        <f aca="false">SUM(D5-AD5)</f>
        <v>5400000</v>
      </c>
    </row>
    <row r="6" customFormat="false" ht="15" hidden="false" customHeight="false" outlineLevel="0" collapsed="false">
      <c r="A6" s="329" t="s">
        <v>50</v>
      </c>
      <c r="B6" s="278" t="n">
        <v>30201</v>
      </c>
      <c r="C6" s="222" t="n">
        <f aca="false">SUM('30201'!G9)</f>
        <v>0</v>
      </c>
      <c r="D6" s="222" t="n">
        <f aca="false">SUM('30201'!D10)</f>
        <v>2310000</v>
      </c>
      <c r="E6" s="222" t="n">
        <f aca="false">SUM('30201'!D15)</f>
        <v>32000</v>
      </c>
      <c r="F6" s="222" t="n">
        <f aca="false">SUM('30201'!G15)</f>
        <v>107242</v>
      </c>
      <c r="G6" s="222" t="n">
        <f aca="false">SUM('30201'!D16)</f>
        <v>96520</v>
      </c>
      <c r="H6" s="222" t="n">
        <f aca="false">SUM('30201'!G16)</f>
        <v>99722</v>
      </c>
      <c r="I6" s="222" t="n">
        <f aca="false">SUM('30201'!D17)</f>
        <v>38800</v>
      </c>
      <c r="J6" s="222" t="n">
        <f aca="false">SUM('30201'!G17)</f>
        <v>102297</v>
      </c>
      <c r="K6" s="222" t="n">
        <f aca="false">SUM('30201'!D18)</f>
        <v>240000</v>
      </c>
      <c r="L6" s="222" t="n">
        <f aca="false">SUM('30201'!G18)</f>
        <v>102532</v>
      </c>
      <c r="M6" s="222" t="n">
        <f aca="false">SUM('30201'!D19)</f>
        <v>0</v>
      </c>
      <c r="N6" s="222" t="n">
        <f aca="false">SUM('30201'!G19)</f>
        <v>131842</v>
      </c>
      <c r="O6" s="222" t="n">
        <f aca="false">SUM('30201'!D20)</f>
        <v>0</v>
      </c>
      <c r="P6" s="222" t="n">
        <f aca="false">SUM('30201'!G20)</f>
        <v>0</v>
      </c>
      <c r="Q6" s="222" t="n">
        <f aca="false">SUM('30201'!D21)</f>
        <v>0</v>
      </c>
      <c r="R6" s="222" t="n">
        <f aca="false">SUM('30201'!G21)</f>
        <v>0</v>
      </c>
      <c r="S6" s="222" t="n">
        <f aca="false">SUM('30201'!D22)</f>
        <v>0</v>
      </c>
      <c r="T6" s="222" t="n">
        <f aca="false">SUM('30201'!G22)</f>
        <v>0</v>
      </c>
      <c r="U6" s="222" t="n">
        <f aca="false">SUM('30201'!D23)</f>
        <v>0</v>
      </c>
      <c r="V6" s="222" t="n">
        <f aca="false">SUM('30201'!G23)</f>
        <v>0</v>
      </c>
      <c r="W6" s="222" t="n">
        <f aca="false">SUM('30201'!D24)</f>
        <v>0</v>
      </c>
      <c r="X6" s="222" t="n">
        <f aca="false">SUM('30201'!G24)</f>
        <v>0</v>
      </c>
      <c r="Y6" s="222" t="n">
        <f aca="false">SUM('30201'!D25)</f>
        <v>0</v>
      </c>
      <c r="Z6" s="222" t="n">
        <f aca="false">SUM('30201'!G25)</f>
        <v>0</v>
      </c>
      <c r="AA6" s="222" t="n">
        <f aca="false">SUM('30201'!D26:D27)</f>
        <v>0</v>
      </c>
      <c r="AB6" s="222" t="n">
        <f aca="false">SUM('30201'!G26:G27)</f>
        <v>0</v>
      </c>
      <c r="AC6" s="222" t="n">
        <f aca="false">SUM(AA6,Y6,W6,U6,S6,Q6,O6,M6,K6,I6,G6,E6)</f>
        <v>407320</v>
      </c>
      <c r="AD6" s="222" t="n">
        <f aca="false">SUM(AB6,Z6,X6,V6,T6,R6,P6,N6,L6,J6,H6,F6)</f>
        <v>543635</v>
      </c>
      <c r="AE6" s="222" t="n">
        <f aca="false">SUM(C6-AC6)</f>
        <v>-407320</v>
      </c>
      <c r="AF6" s="222" t="n">
        <f aca="false">SUM(D6-AD6)</f>
        <v>1766365</v>
      </c>
    </row>
    <row r="7" customFormat="false" ht="15" hidden="false" customHeight="false" outlineLevel="0" collapsed="false">
      <c r="A7" s="329" t="s">
        <v>181</v>
      </c>
      <c r="B7" s="278" t="n">
        <v>30301</v>
      </c>
      <c r="C7" s="222" t="n">
        <f aca="false">SUM('30301'!G9)</f>
        <v>0</v>
      </c>
      <c r="D7" s="222" t="n">
        <f aca="false">SUM('30301'!G10)</f>
        <v>0</v>
      </c>
      <c r="E7" s="222" t="n">
        <f aca="false">SUM('30301'!D15)</f>
        <v>0</v>
      </c>
      <c r="F7" s="222" t="n">
        <f aca="false">SUM('30301'!G15)</f>
        <v>27306</v>
      </c>
      <c r="G7" s="222" t="n">
        <f aca="false">SUM('30301'!D16)</f>
        <v>0</v>
      </c>
      <c r="H7" s="222" t="n">
        <f aca="false">SUM('30301'!G16)</f>
        <v>27306</v>
      </c>
      <c r="I7" s="222" t="n">
        <f aca="false">SUM('30301'!D17)</f>
        <v>0</v>
      </c>
      <c r="J7" s="222" t="n">
        <f aca="false">SUM('30301'!G17)</f>
        <v>27306</v>
      </c>
      <c r="K7" s="222" t="n">
        <f aca="false">SUM('30301'!D18)</f>
        <v>100000</v>
      </c>
      <c r="L7" s="222" t="n">
        <f aca="false">SUM('30301'!G18)</f>
        <v>27306</v>
      </c>
      <c r="M7" s="222" t="n">
        <f aca="false">SUM('30301'!D19)</f>
        <v>0</v>
      </c>
      <c r="N7" s="222" t="n">
        <f aca="false">SUM('30301'!G19)</f>
        <v>39806</v>
      </c>
      <c r="O7" s="222" t="n">
        <f aca="false">SUM('30301'!D20)</f>
        <v>0</v>
      </c>
      <c r="P7" s="222" t="n">
        <f aca="false">SUM('30301'!G20)</f>
        <v>0</v>
      </c>
      <c r="Q7" s="222" t="n">
        <f aca="false">SUM('30301'!D21)</f>
        <v>0</v>
      </c>
      <c r="R7" s="222" t="n">
        <f aca="false">SUM('30301'!G21)</f>
        <v>0</v>
      </c>
      <c r="S7" s="222" t="n">
        <f aca="false">SUM('30301'!D22)</f>
        <v>0</v>
      </c>
      <c r="T7" s="222" t="n">
        <f aca="false">SUM('30301'!G22)</f>
        <v>0</v>
      </c>
      <c r="U7" s="222" t="n">
        <f aca="false">SUM('30301'!D23)</f>
        <v>0</v>
      </c>
      <c r="V7" s="222" t="n">
        <f aca="false">SUM('30301'!G23)</f>
        <v>0</v>
      </c>
      <c r="W7" s="222" t="n">
        <f aca="false">SUM('30301'!D24)</f>
        <v>0</v>
      </c>
      <c r="X7" s="222" t="n">
        <f aca="false">SUM('30301'!G24)</f>
        <v>0</v>
      </c>
      <c r="Y7" s="222" t="n">
        <f aca="false">SUM('30301'!D25)</f>
        <v>0</v>
      </c>
      <c r="Z7" s="222" t="n">
        <f aca="false">SUM('30301'!G25)</f>
        <v>0</v>
      </c>
      <c r="AA7" s="222" t="n">
        <f aca="false">SUM('30301'!D26:D27)</f>
        <v>0</v>
      </c>
      <c r="AB7" s="222" t="n">
        <f aca="false">SUM('30301'!G26:G27)</f>
        <v>0</v>
      </c>
      <c r="AC7" s="222" t="n">
        <f aca="false">SUM(AA7,Y7,W7,U7,S7,Q7,O7,M7,K7,I7,G7,E7)</f>
        <v>100000</v>
      </c>
      <c r="AD7" s="222" t="n">
        <f aca="false">SUM(AB7,Z7,X7,V7,T7,R7,P7,N7,L7,J7,H7,F7)</f>
        <v>149030</v>
      </c>
      <c r="AE7" s="222" t="n">
        <f aca="false">SUM(C7-AC7)</f>
        <v>-100000</v>
      </c>
      <c r="AF7" s="222" t="n">
        <f aca="false">SUM(D7-AD7)</f>
        <v>-149030</v>
      </c>
    </row>
    <row r="8" customFormat="false" ht="15" hidden="false" customHeight="false" outlineLevel="0" collapsed="false">
      <c r="A8" s="329" t="s">
        <v>182</v>
      </c>
      <c r="B8" s="278" t="n">
        <v>30401</v>
      </c>
      <c r="C8" s="222" t="n">
        <f aca="false">SUM('30401'!G9)</f>
        <v>0</v>
      </c>
      <c r="D8" s="222" t="n">
        <f aca="false">SUM('30401'!G10)</f>
        <v>0</v>
      </c>
      <c r="E8" s="222" t="n">
        <f aca="false">SUM('30401'!D15)</f>
        <v>33541</v>
      </c>
      <c r="F8" s="222" t="n">
        <f aca="false">SUM('30401'!G15)</f>
        <v>408110.67</v>
      </c>
      <c r="G8" s="222" t="n">
        <f aca="false">SUM('30401'!D16)</f>
        <v>875944</v>
      </c>
      <c r="H8" s="222" t="n">
        <f aca="false">SUM('30401'!G16)</f>
        <v>446610.7</v>
      </c>
      <c r="I8" s="222" t="n">
        <f aca="false">SUM('30401'!D17)</f>
        <v>904011</v>
      </c>
      <c r="J8" s="222" t="n">
        <f aca="false">SUM('30401'!G17)</f>
        <v>551724</v>
      </c>
      <c r="K8" s="222" t="n">
        <f aca="false">SUM('30401'!D18)</f>
        <v>1905278</v>
      </c>
      <c r="L8" s="222" t="n">
        <f aca="false">SUM('30401'!G18)</f>
        <v>426042</v>
      </c>
      <c r="M8" s="222" t="n">
        <f aca="false">SUM('30401'!D19)</f>
        <v>209066</v>
      </c>
      <c r="N8" s="222" t="n">
        <f aca="false">SUM('30401'!G19)</f>
        <v>580579</v>
      </c>
      <c r="O8" s="222" t="n">
        <f aca="false">SUM('30401'!D20)</f>
        <v>0</v>
      </c>
      <c r="P8" s="222" t="n">
        <f aca="false">SUM('30401'!G20)</f>
        <v>0</v>
      </c>
      <c r="Q8" s="222" t="n">
        <f aca="false">SUM('30401'!D21)</f>
        <v>0</v>
      </c>
      <c r="R8" s="222" t="n">
        <f aca="false">SUM('30401'!G21)</f>
        <v>0</v>
      </c>
      <c r="S8" s="222" t="n">
        <f aca="false">SUM('30401'!D22)</f>
        <v>0</v>
      </c>
      <c r="T8" s="222" t="n">
        <f aca="false">SUM('30401'!G22)</f>
        <v>0</v>
      </c>
      <c r="U8" s="222" t="n">
        <f aca="false">SUM('30401'!D23)</f>
        <v>0</v>
      </c>
      <c r="V8" s="222" t="n">
        <f aca="false">SUM('30401'!G23)</f>
        <v>0</v>
      </c>
      <c r="W8" s="222" t="n">
        <f aca="false">SUM('30401'!D24)</f>
        <v>0</v>
      </c>
      <c r="X8" s="222" t="n">
        <f aca="false">SUM('30401'!G24)</f>
        <v>0</v>
      </c>
      <c r="Y8" s="222" t="n">
        <f aca="false">SUM('30401'!D25)</f>
        <v>0</v>
      </c>
      <c r="Z8" s="222" t="n">
        <f aca="false">SUM('30401'!G25)</f>
        <v>0</v>
      </c>
      <c r="AA8" s="222" t="n">
        <f aca="false">SUM('30401'!D26:D27)</f>
        <v>0</v>
      </c>
      <c r="AB8" s="222" t="n">
        <f aca="false">SUM('30401'!G26:G27)</f>
        <v>0</v>
      </c>
      <c r="AC8" s="222" t="n">
        <f aca="false">SUM(AA8,Y8,W8,U8,S8,Q8,O8,M8,K8,I8,G8,E8)</f>
        <v>3927840</v>
      </c>
      <c r="AD8" s="222" t="n">
        <f aca="false">SUM(AB8,Z8,X8,V8,T8,R8,P8,N8,L8,J8,H8,F8)</f>
        <v>2413066.37</v>
      </c>
      <c r="AE8" s="222" t="n">
        <f aca="false">SUM(C8-AC8)</f>
        <v>-3927840</v>
      </c>
      <c r="AF8" s="222" t="n">
        <f aca="false">SUM(D8-AD8)</f>
        <v>-2413066.37</v>
      </c>
    </row>
    <row r="9" customFormat="false" ht="15" hidden="false" customHeight="false" outlineLevel="0" collapsed="false">
      <c r="A9" s="329" t="s">
        <v>60</v>
      </c>
      <c r="B9" s="278" t="n">
        <v>30501</v>
      </c>
      <c r="C9" s="222" t="n">
        <f aca="false">SUM('30501'!D9)</f>
        <v>8000000</v>
      </c>
      <c r="D9" s="222" t="n">
        <f aca="false">SUM('30501'!D10)</f>
        <v>4000000</v>
      </c>
      <c r="E9" s="222" t="n">
        <f aca="false">SUM('30501'!D15)</f>
        <v>0</v>
      </c>
      <c r="F9" s="222" t="n">
        <f aca="false">SUM('30501'!G15)</f>
        <v>241663.33</v>
      </c>
      <c r="G9" s="222" t="n">
        <f aca="false">SUM('30501'!D16)</f>
        <v>231680</v>
      </c>
      <c r="H9" s="222" t="n">
        <f aca="false">SUM('30501'!G16)</f>
        <v>237776</v>
      </c>
      <c r="I9" s="222" t="n">
        <f aca="false">SUM('30501'!D17)</f>
        <v>0</v>
      </c>
      <c r="J9" s="222" t="n">
        <f aca="false">SUM('30501'!G17)</f>
        <v>482377.74</v>
      </c>
      <c r="K9" s="222" t="n">
        <f aca="false">SUM('30501'!D18)</f>
        <v>1010000</v>
      </c>
      <c r="L9" s="222" t="n">
        <f aca="false">SUM('30501'!G18)</f>
        <v>250287</v>
      </c>
      <c r="M9" s="222" t="n">
        <f aca="false">SUM('30501'!D19)</f>
        <v>1222979.74</v>
      </c>
      <c r="N9" s="222" t="n">
        <f aca="false">SUM('30501'!G19)</f>
        <v>389210</v>
      </c>
      <c r="O9" s="222" t="n">
        <f aca="false">SUM('30501'!D20)</f>
        <v>0</v>
      </c>
      <c r="P9" s="222" t="n">
        <f aca="false">SUM('30501'!G20)</f>
        <v>0</v>
      </c>
      <c r="Q9" s="222" t="n">
        <f aca="false">SUM('30501'!D21)</f>
        <v>0</v>
      </c>
      <c r="R9" s="222" t="n">
        <f aca="false">SUM('30501'!G21)</f>
        <v>0</v>
      </c>
      <c r="S9" s="222" t="n">
        <f aca="false">SUM('30501'!D22)</f>
        <v>0</v>
      </c>
      <c r="T9" s="222" t="n">
        <f aca="false">SUM('30501'!G22)</f>
        <v>0</v>
      </c>
      <c r="U9" s="222" t="n">
        <f aca="false">SUM('30501'!D23)</f>
        <v>0</v>
      </c>
      <c r="V9" s="222" t="n">
        <f aca="false">SUM('30501'!G23)</f>
        <v>0</v>
      </c>
      <c r="W9" s="222" t="n">
        <f aca="false">SUM('30501'!D24)</f>
        <v>0</v>
      </c>
      <c r="X9" s="222" t="n">
        <f aca="false">SUM('30501'!G24)</f>
        <v>0</v>
      </c>
      <c r="Y9" s="222" t="n">
        <f aca="false">SUM('30501'!D25)</f>
        <v>0</v>
      </c>
      <c r="Z9" s="222" t="n">
        <f aca="false">SUM('30501'!G25)</f>
        <v>0</v>
      </c>
      <c r="AA9" s="222" t="n">
        <f aca="false">SUM('30501'!D26:D27)</f>
        <v>0</v>
      </c>
      <c r="AB9" s="222" t="n">
        <f aca="false">SUM('30501'!G26:G27)</f>
        <v>0</v>
      </c>
      <c r="AC9" s="222" t="n">
        <f aca="false">SUM(AA9,Y9,W9,U9,S9,Q9,O9,M9,K9,I9,G9,E9)</f>
        <v>2464659.74</v>
      </c>
      <c r="AD9" s="222" t="n">
        <f aca="false">SUM(AB9,Z9,X9,V9,T9,R9,P9,N9,L9,J9,H9,F9)</f>
        <v>1601314.07</v>
      </c>
      <c r="AE9" s="222" t="n">
        <f aca="false">SUM(C9-AC9)</f>
        <v>5535340.26</v>
      </c>
      <c r="AF9" s="222" t="n">
        <f aca="false">SUM(D9-AD9)</f>
        <v>2398685.93</v>
      </c>
    </row>
    <row r="10" customFormat="false" ht="15" hidden="false" customHeight="false" outlineLevel="0" collapsed="false">
      <c r="A10" s="329" t="s">
        <v>183</v>
      </c>
      <c r="B10" s="278" t="n">
        <v>30502</v>
      </c>
      <c r="C10" s="222" t="n">
        <f aca="false">SUM('30502'!G9)</f>
        <v>0</v>
      </c>
      <c r="D10" s="222" t="n">
        <f aca="false">SUM('30502'!D10)</f>
        <v>55000000</v>
      </c>
      <c r="E10" s="222" t="n">
        <f aca="false">SUM('30502'!D15)</f>
        <v>0</v>
      </c>
      <c r="F10" s="222" t="n">
        <f aca="false">SUM('30502'!G15)</f>
        <v>1734314.49</v>
      </c>
      <c r="G10" s="222" t="n">
        <f aca="false">SUM('30502'!D16)</f>
        <v>4196000</v>
      </c>
      <c r="H10" s="222" t="n">
        <f aca="false">SUM('30502'!G16)</f>
        <v>1889110.49</v>
      </c>
      <c r="I10" s="222" t="n">
        <f aca="false">SUM('30502'!D17)</f>
        <v>253750</v>
      </c>
      <c r="J10" s="222" t="n">
        <f aca="false">SUM('30502'!G17)</f>
        <v>1638605.49</v>
      </c>
      <c r="K10" s="222" t="n">
        <f aca="false">SUM('30502'!D18)</f>
        <v>16260000</v>
      </c>
      <c r="L10" s="222" t="n">
        <f aca="false">SUM('30502'!G18)</f>
        <v>1627733.49</v>
      </c>
      <c r="M10" s="222" t="n">
        <f aca="false">SUM('30502'!D19)</f>
        <v>1328857.09</v>
      </c>
      <c r="N10" s="222" t="n">
        <f aca="false">SUM('30502'!G19)</f>
        <v>3586510.59</v>
      </c>
      <c r="O10" s="222" t="n">
        <f aca="false">SUM('30502'!D20)</f>
        <v>0</v>
      </c>
      <c r="P10" s="222" t="n">
        <f aca="false">SUM('30502'!G20)</f>
        <v>0</v>
      </c>
      <c r="Q10" s="222" t="n">
        <f aca="false">SUM('30502'!D21)</f>
        <v>0</v>
      </c>
      <c r="R10" s="222" t="n">
        <f aca="false">SUM('30502'!G21)</f>
        <v>0</v>
      </c>
      <c r="S10" s="222" t="n">
        <f aca="false">SUM('30502'!D22)</f>
        <v>0</v>
      </c>
      <c r="T10" s="222" t="n">
        <f aca="false">SUM('30502'!G22)</f>
        <v>0</v>
      </c>
      <c r="U10" s="222" t="n">
        <f aca="false">SUM('30502'!D23)</f>
        <v>0</v>
      </c>
      <c r="V10" s="222" t="n">
        <f aca="false">SUM('30502'!G23)</f>
        <v>0</v>
      </c>
      <c r="W10" s="222" t="n">
        <f aca="false">SUM('30502'!D24)</f>
        <v>0</v>
      </c>
      <c r="X10" s="222" t="n">
        <f aca="false">SUM('30502'!G24)</f>
        <v>0</v>
      </c>
      <c r="Y10" s="222" t="n">
        <f aca="false">SUM('30502'!D25)</f>
        <v>0</v>
      </c>
      <c r="Z10" s="222" t="n">
        <f aca="false">SUM('30502'!G25)</f>
        <v>0</v>
      </c>
      <c r="AA10" s="222" t="n">
        <f aca="false">SUM('30502'!D26:D27)</f>
        <v>0</v>
      </c>
      <c r="AB10" s="222" t="n">
        <f aca="false">SUM('30502'!G26:G27)</f>
        <v>0</v>
      </c>
      <c r="AC10" s="222" t="n">
        <f aca="false">SUM(AA10,Y10,W10,U10,S10,Q10,O10,M10,K10,I10,G10,E10)</f>
        <v>22038607.09</v>
      </c>
      <c r="AD10" s="222" t="n">
        <f aca="false">SUM(AB10,Z10,X10,V10,T10,R10,P10,N10,L10,J10,H10,F10)</f>
        <v>10476274.55</v>
      </c>
      <c r="AE10" s="222" t="n">
        <f aca="false">SUM(C10-AC10)</f>
        <v>-22038607.09</v>
      </c>
      <c r="AF10" s="222" t="n">
        <f aca="false">SUM(D10-AD10)</f>
        <v>44523725.45</v>
      </c>
    </row>
    <row r="11" customFormat="false" ht="15" hidden="false" customHeight="false" outlineLevel="0" collapsed="false">
      <c r="A11" s="329" t="s">
        <v>184</v>
      </c>
      <c r="B11" s="278" t="n">
        <v>30503</v>
      </c>
      <c r="C11" s="222" t="n">
        <f aca="false">SUM('30503'!G9)</f>
        <v>0</v>
      </c>
      <c r="D11" s="222" t="n">
        <f aca="false">SUM('30503'!G10)</f>
        <v>0</v>
      </c>
      <c r="E11" s="222" t="n">
        <f aca="false">SUM('30503'!D15)</f>
        <v>1424000</v>
      </c>
      <c r="F11" s="222" t="n">
        <f aca="false">SUM('30503'!G15)</f>
        <v>2133212.72</v>
      </c>
      <c r="G11" s="222" t="n">
        <f aca="false">SUM('30503'!D16)</f>
        <v>632000</v>
      </c>
      <c r="H11" s="222" t="n">
        <f aca="false">SUM('30503'!G16)</f>
        <v>2251208.06</v>
      </c>
      <c r="I11" s="222" t="n">
        <f aca="false">SUM('30503'!D17)</f>
        <v>0</v>
      </c>
      <c r="J11" s="222" t="n">
        <f aca="false">SUM('30503'!G17)</f>
        <v>2117247.37</v>
      </c>
      <c r="K11" s="222" t="n">
        <f aca="false">SUM('30503'!D18)</f>
        <v>14730000</v>
      </c>
      <c r="L11" s="222" t="n">
        <f aca="false">SUM('30503'!G18)</f>
        <v>2299162.85</v>
      </c>
      <c r="M11" s="222" t="n">
        <f aca="false">SUM('30503'!D19)</f>
        <v>0</v>
      </c>
      <c r="N11" s="222" t="n">
        <f aca="false">SUM('30503'!G19)</f>
        <v>4846725.53</v>
      </c>
      <c r="O11" s="222" t="n">
        <f aca="false">SUM('30503'!D20)</f>
        <v>0</v>
      </c>
      <c r="P11" s="222" t="n">
        <f aca="false">SUM('30503'!G20)</f>
        <v>0</v>
      </c>
      <c r="Q11" s="222" t="n">
        <f aca="false">SUM('30503'!D21)</f>
        <v>0</v>
      </c>
      <c r="R11" s="222" t="n">
        <f aca="false">SUM('30503'!G21)</f>
        <v>0</v>
      </c>
      <c r="S11" s="222" t="n">
        <f aca="false">SUM('30503'!D22)</f>
        <v>0</v>
      </c>
      <c r="T11" s="222" t="n">
        <f aca="false">SUM('30503'!G22)</f>
        <v>0</v>
      </c>
      <c r="U11" s="222" t="n">
        <f aca="false">SUM('30503'!D23)</f>
        <v>0</v>
      </c>
      <c r="V11" s="222" t="n">
        <f aca="false">SUM('30503'!G23)</f>
        <v>0</v>
      </c>
      <c r="W11" s="222" t="n">
        <f aca="false">SUM('30503'!D24)</f>
        <v>0</v>
      </c>
      <c r="X11" s="222" t="n">
        <f aca="false">SUM('30503'!G24)</f>
        <v>0</v>
      </c>
      <c r="Y11" s="222" t="n">
        <f aca="false">SUM('30503'!D25)</f>
        <v>0</v>
      </c>
      <c r="Z11" s="222" t="n">
        <f aca="false">SUM('30503'!G25)</f>
        <v>0</v>
      </c>
      <c r="AA11" s="222" t="n">
        <f aca="false">SUM('30503'!D26:D27)</f>
        <v>0</v>
      </c>
      <c r="AB11" s="222" t="n">
        <f aca="false">SUM('30503'!G26:G27)</f>
        <v>0</v>
      </c>
      <c r="AC11" s="222" t="n">
        <f aca="false">SUM(AA11,Y11,W11,U11,S11,Q11,O11,M11,K11,I11,G11,E11)</f>
        <v>16786000</v>
      </c>
      <c r="AD11" s="222" t="n">
        <f aca="false">SUM(AB11,Z11,X11,V11,T11,R11,P11,N11,L11,J11,H11,F11)</f>
        <v>13647556.53</v>
      </c>
      <c r="AE11" s="222" t="n">
        <f aca="false">SUM(C11-AC11)</f>
        <v>-16786000</v>
      </c>
      <c r="AF11" s="222" t="n">
        <f aca="false">SUM(D11-AD11)</f>
        <v>-13647556.53</v>
      </c>
    </row>
    <row r="12" customFormat="false" ht="15" hidden="false" customHeight="false" outlineLevel="0" collapsed="false">
      <c r="A12" s="329" t="s">
        <v>185</v>
      </c>
      <c r="B12" s="278" t="n">
        <v>30504</v>
      </c>
      <c r="C12" s="222" t="n">
        <f aca="false">SUM('30504'!G9)</f>
        <v>0</v>
      </c>
      <c r="D12" s="222" t="n">
        <f aca="false">SUM('30504'!G10)</f>
        <v>0</v>
      </c>
      <c r="E12" s="222" t="n">
        <f aca="false">SUM('30504'!D15)</f>
        <v>0</v>
      </c>
      <c r="F12" s="222" t="n">
        <f aca="false">SUM('30504'!G15)</f>
        <v>1692098.89</v>
      </c>
      <c r="G12" s="222" t="n">
        <f aca="false">SUM('30504'!D16)</f>
        <v>1408400</v>
      </c>
      <c r="H12" s="222" t="n">
        <f aca="false">SUM('30504'!G16)</f>
        <v>1299224.4</v>
      </c>
      <c r="I12" s="222" t="n">
        <f aca="false">SUM('30504'!D17)</f>
        <v>0</v>
      </c>
      <c r="J12" s="222" t="n">
        <f aca="false">SUM('30504'!G17)</f>
        <v>1512292.4</v>
      </c>
      <c r="K12" s="222" t="n">
        <f aca="false">SUM('30504'!D18)</f>
        <v>12660000</v>
      </c>
      <c r="L12" s="222" t="n">
        <f aca="false">SUM('30504'!G18)</f>
        <v>1275598.4</v>
      </c>
      <c r="M12" s="222" t="n">
        <f aca="false">SUM('30504'!D19)</f>
        <v>1000000</v>
      </c>
      <c r="N12" s="222" t="n">
        <f aca="false">SUM('30504'!G19)</f>
        <v>2724651.9</v>
      </c>
      <c r="O12" s="222" t="n">
        <f aca="false">SUM('30504'!D20)</f>
        <v>0</v>
      </c>
      <c r="P12" s="222" t="n">
        <f aca="false">SUM('30504'!G20)</f>
        <v>0</v>
      </c>
      <c r="Q12" s="222" t="n">
        <f aca="false">SUM('30504'!D21)</f>
        <v>0</v>
      </c>
      <c r="R12" s="222" t="n">
        <f aca="false">SUM('30504'!G21)</f>
        <v>0</v>
      </c>
      <c r="S12" s="222" t="n">
        <f aca="false">SUM('30504'!D22)</f>
        <v>0</v>
      </c>
      <c r="T12" s="222" t="n">
        <f aca="false">SUM('30504'!G22)</f>
        <v>0</v>
      </c>
      <c r="U12" s="222" t="n">
        <f aca="false">SUM('30504'!D23)</f>
        <v>0</v>
      </c>
      <c r="V12" s="222" t="n">
        <f aca="false">SUM('30504'!G23)</f>
        <v>0</v>
      </c>
      <c r="W12" s="222" t="n">
        <f aca="false">SUM('30504'!D24)</f>
        <v>0</v>
      </c>
      <c r="X12" s="222" t="n">
        <f aca="false">SUM('30504'!G24)</f>
        <v>0</v>
      </c>
      <c r="Y12" s="222" t="n">
        <f aca="false">SUM('30504'!D25)</f>
        <v>0</v>
      </c>
      <c r="Z12" s="222" t="n">
        <f aca="false">SUM('30504'!G25)</f>
        <v>0</v>
      </c>
      <c r="AA12" s="222" t="n">
        <f aca="false">SUM('30504'!D26:D27)</f>
        <v>0</v>
      </c>
      <c r="AB12" s="222" t="n">
        <f aca="false">SUM('30504'!G26:G27)</f>
        <v>0</v>
      </c>
      <c r="AC12" s="222" t="n">
        <f aca="false">SUM(AA12,Y12,W12,U12,S12,Q12,O12,M12,K12,I12,G12,E12)</f>
        <v>15068400</v>
      </c>
      <c r="AD12" s="222" t="n">
        <f aca="false">SUM(AB12,Z12,X12,V12,T12,R12,P12,N12,L12,J12,H12,F12)</f>
        <v>8503865.99</v>
      </c>
      <c r="AE12" s="222" t="n">
        <f aca="false">SUM(C12-AC12)</f>
        <v>-15068400</v>
      </c>
      <c r="AF12" s="222" t="n">
        <f aca="false">SUM(D12-AD12)</f>
        <v>-8503865.99</v>
      </c>
    </row>
    <row r="13" customFormat="false" ht="15" hidden="false" customHeight="false" outlineLevel="0" collapsed="false">
      <c r="A13" s="329" t="s">
        <v>68</v>
      </c>
      <c r="B13" s="278" t="n">
        <v>30505</v>
      </c>
      <c r="C13" s="222" t="n">
        <f aca="false">SUM('30505'!G9)</f>
        <v>0</v>
      </c>
      <c r="D13" s="222" t="n">
        <f aca="false">SUM('30505'!G10)</f>
        <v>0</v>
      </c>
      <c r="E13" s="222" t="n">
        <f aca="false">SUM('30505'!D15)</f>
        <v>1250</v>
      </c>
      <c r="F13" s="222" t="n">
        <f aca="false">SUM('30505'!G15)</f>
        <v>342553.39</v>
      </c>
      <c r="G13" s="222" t="n">
        <f aca="false">SUM('30505'!D16)</f>
        <v>132000</v>
      </c>
      <c r="H13" s="222" t="n">
        <f aca="false">SUM('30505'!G16)</f>
        <v>330924.06</v>
      </c>
      <c r="I13" s="222" t="n">
        <f aca="false">SUM('30505'!D17)</f>
        <v>0</v>
      </c>
      <c r="J13" s="222" t="n">
        <f aca="false">SUM('30505'!G17)</f>
        <v>341982.06</v>
      </c>
      <c r="K13" s="222" t="n">
        <f aca="false">SUM('30505'!D18)</f>
        <v>3640000</v>
      </c>
      <c r="L13" s="222" t="n">
        <f aca="false">SUM('30505'!G18)</f>
        <v>4340974.06</v>
      </c>
      <c r="M13" s="222" t="n">
        <f aca="false">SUM('30505'!D19)</f>
        <v>0</v>
      </c>
      <c r="N13" s="222" t="n">
        <f aca="false">SUM('30505'!G19)</f>
        <v>780222.06</v>
      </c>
      <c r="O13" s="222" t="n">
        <f aca="false">SUM('30505'!D20)</f>
        <v>0</v>
      </c>
      <c r="P13" s="222" t="n">
        <f aca="false">SUM('30505'!G20)</f>
        <v>0</v>
      </c>
      <c r="Q13" s="222" t="n">
        <f aca="false">SUM('30505'!D21)</f>
        <v>0</v>
      </c>
      <c r="R13" s="222" t="n">
        <f aca="false">SUM('30505'!G21)</f>
        <v>0</v>
      </c>
      <c r="S13" s="222" t="n">
        <f aca="false">SUM('30505'!D22)</f>
        <v>0</v>
      </c>
      <c r="T13" s="222" t="n">
        <f aca="false">SUM('30505'!G22)</f>
        <v>0</v>
      </c>
      <c r="U13" s="222" t="n">
        <f aca="false">SUM('30505'!D23)</f>
        <v>0</v>
      </c>
      <c r="V13" s="222" t="n">
        <f aca="false">SUM('30505'!G23)</f>
        <v>0</v>
      </c>
      <c r="W13" s="222" t="n">
        <f aca="false">SUM('30505'!D24)</f>
        <v>0</v>
      </c>
      <c r="X13" s="222" t="n">
        <f aca="false">SUM('30505'!G24)</f>
        <v>0</v>
      </c>
      <c r="Y13" s="222" t="n">
        <f aca="false">SUM('30505'!D25)</f>
        <v>0</v>
      </c>
      <c r="Z13" s="222" t="n">
        <f aca="false">SUM('30505'!G25)</f>
        <v>0</v>
      </c>
      <c r="AA13" s="222" t="n">
        <f aca="false">SUM('30505'!D26:D27)</f>
        <v>0</v>
      </c>
      <c r="AB13" s="222" t="n">
        <f aca="false">SUM('30505'!G26:G27)</f>
        <v>0</v>
      </c>
      <c r="AC13" s="222" t="n">
        <f aca="false">SUM(AA13,Y13,W13,U13,S13,Q13,O13,M13,K13,I13,G13,E13)</f>
        <v>3773250</v>
      </c>
      <c r="AD13" s="222" t="n">
        <f aca="false">SUM(AB13,Z13,X13,V13,T13,R13,P13,N13,L13,J13,H13,F13)</f>
        <v>6136655.63</v>
      </c>
      <c r="AE13" s="222" t="n">
        <f aca="false">SUM(C13-AC13)</f>
        <v>-3773250</v>
      </c>
      <c r="AF13" s="222" t="n">
        <f aca="false">SUM(D13-AD13)</f>
        <v>-6136655.63</v>
      </c>
    </row>
    <row r="14" customFormat="false" ht="15" hidden="false" customHeight="false" outlineLevel="0" collapsed="false">
      <c r="A14" s="329" t="s">
        <v>69</v>
      </c>
      <c r="B14" s="278" t="n">
        <v>30506</v>
      </c>
      <c r="C14" s="222" t="n">
        <f aca="false">SUM('30506'!G9)</f>
        <v>0</v>
      </c>
      <c r="D14" s="222" t="n">
        <f aca="false">SUM('30506'!D10)</f>
        <v>12000000</v>
      </c>
      <c r="E14" s="222" t="n">
        <f aca="false">SUM('30506'!D15)</f>
        <v>0</v>
      </c>
      <c r="F14" s="222" t="n">
        <f aca="false">SUM('30506'!G15)</f>
        <v>682256.6</v>
      </c>
      <c r="G14" s="222" t="n">
        <f aca="false">SUM('30506'!D16)</f>
        <v>896000</v>
      </c>
      <c r="H14" s="222" t="n">
        <f aca="false">SUM('30506'!G16)</f>
        <v>552716</v>
      </c>
      <c r="I14" s="222" t="n">
        <f aca="false">SUM('30506'!D17)</f>
        <v>4900</v>
      </c>
      <c r="J14" s="222" t="n">
        <f aca="false">SUM('30506'!G17)</f>
        <v>637551</v>
      </c>
      <c r="K14" s="222" t="n">
        <f aca="false">SUM('30506'!D18)</f>
        <v>3970000</v>
      </c>
      <c r="L14" s="222" t="n">
        <f aca="false">SUM('30506'!G18)</f>
        <v>516891</v>
      </c>
      <c r="M14" s="222" t="n">
        <f aca="false">SUM('30506'!D19)</f>
        <v>0</v>
      </c>
      <c r="N14" s="222" t="n">
        <f aca="false">SUM('30506'!G19)</f>
        <v>1160596</v>
      </c>
      <c r="O14" s="222" t="n">
        <f aca="false">SUM('30506'!D20)</f>
        <v>0</v>
      </c>
      <c r="P14" s="222" t="n">
        <f aca="false">SUM('30506'!G20)</f>
        <v>0</v>
      </c>
      <c r="Q14" s="222" t="n">
        <f aca="false">SUM('30506'!D21)</f>
        <v>0</v>
      </c>
      <c r="R14" s="222" t="n">
        <f aca="false">SUM('30506'!G21)</f>
        <v>0</v>
      </c>
      <c r="S14" s="222" t="n">
        <f aca="false">SUM('30506'!D22)</f>
        <v>0</v>
      </c>
      <c r="T14" s="222" t="n">
        <f aca="false">SUM('30506'!G22)</f>
        <v>0</v>
      </c>
      <c r="U14" s="222" t="n">
        <f aca="false">SUM('30506'!D23)</f>
        <v>0</v>
      </c>
      <c r="V14" s="222" t="n">
        <f aca="false">SUM('30506'!G23)</f>
        <v>0</v>
      </c>
      <c r="W14" s="222" t="n">
        <f aca="false">SUM('30506'!D24)</f>
        <v>0</v>
      </c>
      <c r="X14" s="222" t="n">
        <f aca="false">SUM('30506'!G24)</f>
        <v>0</v>
      </c>
      <c r="Y14" s="222" t="n">
        <f aca="false">SUM('30506'!D25)</f>
        <v>0</v>
      </c>
      <c r="Z14" s="222" t="n">
        <f aca="false">SUM('30506'!G25)</f>
        <v>0</v>
      </c>
      <c r="AA14" s="222" t="n">
        <f aca="false">SUM('30506'!D26:D27)</f>
        <v>0</v>
      </c>
      <c r="AB14" s="222" t="n">
        <f aca="false">SUM('30506'!G26:G27)</f>
        <v>0</v>
      </c>
      <c r="AC14" s="222" t="n">
        <f aca="false">SUM(AA14,Y14,W14,U14,S14,Q14,O14,M14,K14,I14,G14,E14)</f>
        <v>4870900</v>
      </c>
      <c r="AD14" s="222" t="n">
        <f aca="false">SUM(AB14,Z14,X14,V14,T14,R14,P14,N14,L14,J14,H14,F14)</f>
        <v>3550010.6</v>
      </c>
      <c r="AE14" s="222" t="n">
        <f aca="false">SUM(C14-AC14)</f>
        <v>-4870900</v>
      </c>
      <c r="AF14" s="222" t="n">
        <f aca="false">SUM(D14-AD14)</f>
        <v>8449989.4</v>
      </c>
    </row>
    <row r="15" customFormat="false" ht="15" hidden="false" customHeight="false" outlineLevel="0" collapsed="false">
      <c r="A15" s="329" t="s">
        <v>60</v>
      </c>
      <c r="B15" s="278" t="n">
        <v>30507</v>
      </c>
      <c r="C15" s="222" t="n">
        <f aca="false">SUM('30507'!G9)</f>
        <v>0</v>
      </c>
      <c r="D15" s="222" t="n">
        <f aca="false">SUM('30507'!D10)</f>
        <v>22120000</v>
      </c>
      <c r="E15" s="222" t="e">
        <f aca="false">SUM(#REF!)</f>
        <v>#REF!</v>
      </c>
      <c r="F15" s="222" t="e">
        <f aca="false">SUM(#REF!)</f>
        <v>#REF!</v>
      </c>
      <c r="G15" s="222" t="e">
        <f aca="false">SUM(#REF!)</f>
        <v>#REF!</v>
      </c>
      <c r="H15" s="222" t="e">
        <f aca="false">SUM(#REF!)</f>
        <v>#REF!</v>
      </c>
      <c r="I15" s="222" t="e">
        <f aca="false">SUM(#REF!)</f>
        <v>#REF!</v>
      </c>
      <c r="J15" s="222" t="e">
        <f aca="false">SUM(#REF!)</f>
        <v>#REF!</v>
      </c>
      <c r="K15" s="222" t="e">
        <f aca="false">SUM(#REF!)</f>
        <v>#REF!</v>
      </c>
      <c r="L15" s="222" t="e">
        <f aca="false">SUM(#REF!)</f>
        <v>#REF!</v>
      </c>
      <c r="M15" s="222" t="e">
        <f aca="false">SUM(#REF!)</f>
        <v>#REF!</v>
      </c>
      <c r="N15" s="222" t="e">
        <f aca="false">SUM(#REF!)</f>
        <v>#REF!</v>
      </c>
      <c r="O15" s="222" t="e">
        <f aca="false">SUM(#REF!)</f>
        <v>#REF!</v>
      </c>
      <c r="P15" s="222" t="e">
        <f aca="false">SUM(#REF!)</f>
        <v>#REF!</v>
      </c>
      <c r="Q15" s="222" t="e">
        <f aca="false">SUM(#REF!)</f>
        <v>#REF!</v>
      </c>
      <c r="R15" s="222" t="e">
        <f aca="false">SUM(#REF!)</f>
        <v>#REF!</v>
      </c>
      <c r="S15" s="222" t="e">
        <f aca="false">SUM(#REF!)</f>
        <v>#REF!</v>
      </c>
      <c r="T15" s="222" t="e">
        <f aca="false">SUM(#REF!)</f>
        <v>#REF!</v>
      </c>
      <c r="U15" s="222" t="e">
        <f aca="false">SUM(#REF!)</f>
        <v>#REF!</v>
      </c>
      <c r="V15" s="222" t="e">
        <f aca="false">SUM(#REF!)</f>
        <v>#REF!</v>
      </c>
      <c r="W15" s="222" t="e">
        <f aca="false">SUM(#REF!)</f>
        <v>#REF!</v>
      </c>
      <c r="X15" s="222" t="e">
        <f aca="false">SUM(#REF!)</f>
        <v>#REF!</v>
      </c>
      <c r="Y15" s="222" t="e">
        <f aca="false">SUM(#REF!)</f>
        <v>#REF!</v>
      </c>
      <c r="Z15" s="222" t="e">
        <f aca="false">SUM(#REF!)</f>
        <v>#REF!</v>
      </c>
      <c r="AA15" s="222" t="e">
        <f aca="false">SUM(#REF!)</f>
        <v>#REF!</v>
      </c>
      <c r="AB15" s="222" t="e">
        <f aca="false">SUM(#REF!)</f>
        <v>#REF!</v>
      </c>
      <c r="AC15" s="222" t="e">
        <f aca="false">SUM(AA15,Y15,W15,U15,S15,Q15,O15,M15,K15,I15,G15,E15)</f>
        <v>#REF!</v>
      </c>
      <c r="AD15" s="222" t="e">
        <f aca="false">SUM(AB15,Z15,X15,V15,T15,R15,P15,N15,L15,J15,H15,F15)</f>
        <v>#REF!</v>
      </c>
      <c r="AE15" s="222" t="e">
        <f aca="false">SUM(C15-AC15)</f>
        <v>#REF!</v>
      </c>
      <c r="AF15" s="222" t="e">
        <f aca="false">SUM(D15-AD15)</f>
        <v>#REF!</v>
      </c>
    </row>
    <row r="16" customFormat="false" ht="15" hidden="false" customHeight="false" outlineLevel="0" collapsed="false">
      <c r="A16" s="329" t="s">
        <v>71</v>
      </c>
      <c r="B16" s="278" t="n">
        <v>30601</v>
      </c>
      <c r="C16" s="222" t="n">
        <f aca="false">SUM('30601'!D9)</f>
        <v>9840000</v>
      </c>
      <c r="D16" s="222" t="n">
        <f aca="false">SUM('30601'!G10)</f>
        <v>0</v>
      </c>
      <c r="E16" s="222" t="n">
        <f aca="false">SUM('30601'!D15)</f>
        <v>50800</v>
      </c>
      <c r="F16" s="222" t="n">
        <f aca="false">SUM('30601'!G15)</f>
        <v>371590.64</v>
      </c>
      <c r="G16" s="222" t="n">
        <f aca="false">SUM('30601'!D16)</f>
        <v>12000</v>
      </c>
      <c r="H16" s="222" t="n">
        <f aca="false">SUM('30601'!G16)</f>
        <v>374390.52</v>
      </c>
      <c r="I16" s="222" t="n">
        <f aca="false">SUM('30601'!D17)</f>
        <v>0</v>
      </c>
      <c r="J16" s="222" t="n">
        <f aca="false">SUM('30601'!G17)</f>
        <v>619411.58</v>
      </c>
      <c r="K16" s="222" t="n">
        <f aca="false">SUM('30601'!D18)</f>
        <v>1370000</v>
      </c>
      <c r="L16" s="222" t="n">
        <f aca="false">SUM('30601'!G18)</f>
        <v>592131.13</v>
      </c>
      <c r="M16" s="222" t="n">
        <f aca="false">SUM('30601'!D19)</f>
        <v>10000</v>
      </c>
      <c r="N16" s="222" t="n">
        <f aca="false">SUM('30601'!G19)</f>
        <v>707482.14</v>
      </c>
      <c r="O16" s="222" t="n">
        <f aca="false">SUM('30601'!D20)</f>
        <v>0</v>
      </c>
      <c r="P16" s="222" t="n">
        <f aca="false">SUM('30601'!G20)</f>
        <v>0</v>
      </c>
      <c r="Q16" s="222" t="n">
        <f aca="false">SUM('30601'!D21)</f>
        <v>0</v>
      </c>
      <c r="R16" s="222" t="n">
        <f aca="false">SUM('30601'!G21)</f>
        <v>0</v>
      </c>
      <c r="S16" s="222" t="n">
        <f aca="false">SUM('30601'!D22)</f>
        <v>0</v>
      </c>
      <c r="T16" s="222" t="n">
        <f aca="false">SUM('30601'!G22)</f>
        <v>0</v>
      </c>
      <c r="U16" s="222" t="n">
        <f aca="false">SUM('30601'!D23)</f>
        <v>0</v>
      </c>
      <c r="V16" s="222" t="n">
        <f aca="false">SUM('30601'!G23)</f>
        <v>0</v>
      </c>
      <c r="W16" s="222" t="n">
        <f aca="false">SUM('30601'!D24)</f>
        <v>0</v>
      </c>
      <c r="X16" s="222" t="n">
        <f aca="false">SUM('30601'!G24)</f>
        <v>0</v>
      </c>
      <c r="Y16" s="222" t="n">
        <f aca="false">SUM('30601'!D25)</f>
        <v>0</v>
      </c>
      <c r="Z16" s="222" t="n">
        <f aca="false">SUM('30601'!G25)</f>
        <v>0</v>
      </c>
      <c r="AA16" s="222" t="n">
        <f aca="false">SUM('30601'!D26:D27)</f>
        <v>0</v>
      </c>
      <c r="AB16" s="222" t="n">
        <f aca="false">SUM('30601'!G26:G27)</f>
        <v>0</v>
      </c>
      <c r="AC16" s="222" t="n">
        <f aca="false">SUM(AA16,Y16,W16,U16,S16,Q16,O16,M16,K16,I16,G16,E16)</f>
        <v>1442800</v>
      </c>
      <c r="AD16" s="222" t="n">
        <f aca="false">SUM(AB16,Z16,X16,V16,T16,R16,P16,N16,L16,J16,H16,F16)</f>
        <v>2665006.01</v>
      </c>
      <c r="AE16" s="222" t="n">
        <f aca="false">SUM(C16-AC16)</f>
        <v>8397200</v>
      </c>
      <c r="AF16" s="222" t="n">
        <f aca="false">SUM(D16-AD16)</f>
        <v>-2665006.01</v>
      </c>
    </row>
    <row r="17" customFormat="false" ht="15" hidden="false" customHeight="false" outlineLevel="0" collapsed="false">
      <c r="A17" s="329" t="s">
        <v>71</v>
      </c>
      <c r="B17" s="278" t="n">
        <v>30602</v>
      </c>
      <c r="C17" s="222" t="n">
        <f aca="false">SUM('30602'!D9)</f>
        <v>8000000</v>
      </c>
      <c r="D17" s="222" t="n">
        <f aca="false">SUM('30602'!D10)</f>
        <v>9000000</v>
      </c>
      <c r="E17" s="222" t="n">
        <f aca="false">SUM('30602'!D14)</f>
        <v>0</v>
      </c>
      <c r="F17" s="222" t="n">
        <f aca="false">SUM('30602'!E14)</f>
        <v>0</v>
      </c>
      <c r="G17" s="222" t="n">
        <f aca="false">SUM('30602'!D15)</f>
        <v>323196.25</v>
      </c>
      <c r="H17" s="222" t="n">
        <f aca="false">SUM('30602'!E15)</f>
        <v>903125</v>
      </c>
      <c r="I17" s="330" t="n">
        <f aca="false">SUM('30602'!D16)</f>
        <v>25772.75</v>
      </c>
      <c r="J17" s="222" t="n">
        <f aca="false">SUM('30602'!E16)</f>
        <v>564075</v>
      </c>
      <c r="K17" s="222" t="n">
        <f aca="false">SUM('30602'!D17)</f>
        <v>341227.25</v>
      </c>
      <c r="L17" s="222" t="n">
        <f aca="false">SUM('30602'!E17)</f>
        <v>181300</v>
      </c>
      <c r="M17" s="222" t="n">
        <f aca="false">SUM('30602'!D18)</f>
        <v>1226.75</v>
      </c>
      <c r="N17" s="222" t="n">
        <f aca="false">SUM('30602'!E18)</f>
        <v>517375</v>
      </c>
      <c r="O17" s="222" t="n">
        <f aca="false">SUM('30602'!D19)</f>
        <v>0</v>
      </c>
      <c r="P17" s="222" t="n">
        <f aca="false">SUM('30602'!E19)</f>
        <v>0</v>
      </c>
      <c r="Q17" s="222" t="n">
        <f aca="false">SUM('30602'!D20)</f>
        <v>0</v>
      </c>
      <c r="R17" s="222" t="n">
        <f aca="false">SUM('30602'!E20)</f>
        <v>0</v>
      </c>
      <c r="S17" s="222" t="n">
        <f aca="false">SUM('30602'!D21)</f>
        <v>0</v>
      </c>
      <c r="T17" s="222" t="n">
        <f aca="false">SUM('30602'!E21)</f>
        <v>0</v>
      </c>
      <c r="U17" s="222" t="n">
        <f aca="false">SUM('30602'!D22)</f>
        <v>0</v>
      </c>
      <c r="V17" s="222" t="n">
        <f aca="false">SUM('30602'!E22)</f>
        <v>0</v>
      </c>
      <c r="W17" s="222" t="n">
        <f aca="false">SUM('30602'!D23)</f>
        <v>0</v>
      </c>
      <c r="X17" s="222" t="n">
        <f aca="false">SUM('30602'!E23)</f>
        <v>0</v>
      </c>
      <c r="Y17" s="222" t="n">
        <f aca="false">SUM('30602'!D24)</f>
        <v>0</v>
      </c>
      <c r="Z17" s="222" t="n">
        <f aca="false">SUM('30602'!E24)</f>
        <v>0</v>
      </c>
      <c r="AA17" s="222" t="n">
        <f aca="false">SUM('30602'!D25:D26)</f>
        <v>0</v>
      </c>
      <c r="AB17" s="222" t="n">
        <f aca="false">SUM('30602'!E25:E26)</f>
        <v>0</v>
      </c>
      <c r="AC17" s="222" t="n">
        <f aca="false">SUM(AA17,Y17,W17,U17,S17,Q17,O17,M17,K17,I17,G17,E17)</f>
        <v>691423</v>
      </c>
      <c r="AD17" s="222" t="n">
        <f aca="false">SUM(AB17,Z17,X17,V17,T17,R17,P17,N17,L17,J17,H17,F17)</f>
        <v>2165875</v>
      </c>
      <c r="AE17" s="222" t="n">
        <f aca="false">SUM(C17-AC17)</f>
        <v>7308577</v>
      </c>
      <c r="AF17" s="222" t="n">
        <f aca="false">SUM(D17-AD17)</f>
        <v>6834125</v>
      </c>
    </row>
    <row r="18" customFormat="false" ht="15" hidden="false" customHeight="false" outlineLevel="0" collapsed="false">
      <c r="A18" s="329" t="s">
        <v>71</v>
      </c>
      <c r="B18" s="278" t="n">
        <v>30603</v>
      </c>
      <c r="C18" s="222" t="e">
        <f aca="false">SUM(#REF!)</f>
        <v>#REF!</v>
      </c>
      <c r="D18" s="222" t="e">
        <f aca="false">SUM(#REF!)</f>
        <v>#REF!</v>
      </c>
      <c r="E18" s="222" t="e">
        <f aca="false">SUM(#REF!)</f>
        <v>#REF!</v>
      </c>
      <c r="F18" s="222" t="e">
        <f aca="false">SUM(#REF!)</f>
        <v>#REF!</v>
      </c>
      <c r="G18" s="222" t="e">
        <f aca="false">SUM(#REF!)</f>
        <v>#REF!</v>
      </c>
      <c r="H18" s="222" t="e">
        <f aca="false">SUM(#REF!)</f>
        <v>#REF!</v>
      </c>
      <c r="I18" s="222" t="e">
        <f aca="false">SUM(#REF!)</f>
        <v>#REF!</v>
      </c>
      <c r="J18" s="222" t="e">
        <f aca="false">SUM(#REF!)</f>
        <v>#REF!</v>
      </c>
      <c r="K18" s="222" t="e">
        <f aca="false">SUM(#REF!)</f>
        <v>#REF!</v>
      </c>
      <c r="L18" s="222" t="e">
        <f aca="false">SUM(#REF!)</f>
        <v>#REF!</v>
      </c>
      <c r="M18" s="222" t="e">
        <f aca="false">SUM(#REF!)</f>
        <v>#REF!</v>
      </c>
      <c r="N18" s="222" t="e">
        <f aca="false">SUM(#REF!)</f>
        <v>#REF!</v>
      </c>
      <c r="O18" s="222" t="e">
        <f aca="false">SUM(#REF!)</f>
        <v>#REF!</v>
      </c>
      <c r="P18" s="222" t="e">
        <f aca="false">SUM(#REF!)</f>
        <v>#REF!</v>
      </c>
      <c r="Q18" s="222" t="e">
        <f aca="false">SUM(#REF!)</f>
        <v>#REF!</v>
      </c>
      <c r="R18" s="222" t="e">
        <f aca="false">SUM(#REF!)</f>
        <v>#REF!</v>
      </c>
      <c r="S18" s="222" t="e">
        <f aca="false">SUM(#REF!)</f>
        <v>#REF!</v>
      </c>
      <c r="T18" s="222" t="e">
        <f aca="false">SUM(#REF!)</f>
        <v>#REF!</v>
      </c>
      <c r="U18" s="222" t="e">
        <f aca="false">SUM(#REF!)</f>
        <v>#REF!</v>
      </c>
      <c r="V18" s="222" t="e">
        <f aca="false">SUM(#REF!)</f>
        <v>#REF!</v>
      </c>
      <c r="W18" s="222" t="e">
        <f aca="false">SUM(#REF!)</f>
        <v>#REF!</v>
      </c>
      <c r="X18" s="222" t="e">
        <f aca="false">SUM(#REF!)</f>
        <v>#REF!</v>
      </c>
      <c r="Y18" s="222" t="e">
        <f aca="false">SUM(#REF!)</f>
        <v>#REF!</v>
      </c>
      <c r="Z18" s="222" t="e">
        <f aca="false">SUM(#REF!)</f>
        <v>#REF!</v>
      </c>
      <c r="AA18" s="222" t="e">
        <f aca="false">SUM(#REF!)</f>
        <v>#REF!</v>
      </c>
      <c r="AB18" s="222" t="e">
        <f aca="false">SUM(#REF!)</f>
        <v>#REF!</v>
      </c>
      <c r="AC18" s="222" t="e">
        <f aca="false">SUM(AA18,Y18,W18,U18,S18,Q18,O18,M18,K18,I18,G18,E18)</f>
        <v>#REF!</v>
      </c>
      <c r="AD18" s="222" t="e">
        <f aca="false">SUM(AB18,Z18,X18,V18,T18,R18,P18,N18,L18,J18,H18,F18)</f>
        <v>#REF!</v>
      </c>
      <c r="AE18" s="222" t="e">
        <f aca="false">SUM(C18-AC18)</f>
        <v>#REF!</v>
      </c>
      <c r="AF18" s="222" t="e">
        <f aca="false">SUM(D18-AD18)</f>
        <v>#REF!</v>
      </c>
    </row>
    <row r="19" customFormat="false" ht="15" hidden="false" customHeight="false" outlineLevel="0" collapsed="false">
      <c r="A19" s="329" t="s">
        <v>72</v>
      </c>
      <c r="B19" s="278" t="n">
        <v>30701</v>
      </c>
      <c r="C19" s="222" t="n">
        <f aca="false">SUM('30701'!G9)</f>
        <v>0</v>
      </c>
      <c r="D19" s="222" t="n">
        <f aca="false">SUM('30701'!D10)</f>
        <v>18465000</v>
      </c>
      <c r="E19" s="222" t="n">
        <f aca="false">SUM('30701'!D15)</f>
        <v>0</v>
      </c>
      <c r="F19" s="222" t="n">
        <f aca="false">SUM('30701'!G15)</f>
        <v>1308073.77</v>
      </c>
      <c r="G19" s="222" t="n">
        <f aca="false">SUM('30701'!D16)</f>
        <v>586500</v>
      </c>
      <c r="H19" s="222" t="n">
        <f aca="false">SUM('30701'!G16)</f>
        <v>2089339.16</v>
      </c>
      <c r="I19" s="222" t="n">
        <f aca="false">SUM('30701'!D17)</f>
        <v>124228.68</v>
      </c>
      <c r="J19" s="222" t="n">
        <f aca="false">SUM('30701'!G17)</f>
        <v>1389923.78</v>
      </c>
      <c r="K19" s="222" t="n">
        <f aca="false">SUM('30701'!D18)</f>
        <v>3760000</v>
      </c>
      <c r="L19" s="222" t="n">
        <f aca="false">SUM('30701'!G18)</f>
        <v>1443454.14</v>
      </c>
      <c r="M19" s="222" t="n">
        <f aca="false">SUM('30701'!D19)</f>
        <v>1156758</v>
      </c>
      <c r="N19" s="222" t="n">
        <f aca="false">SUM('30701'!G19)</f>
        <v>1792110.14</v>
      </c>
      <c r="O19" s="222" t="n">
        <f aca="false">SUM('30701'!D20)</f>
        <v>0</v>
      </c>
      <c r="P19" s="222" t="n">
        <f aca="false">SUM('30701'!G20)</f>
        <v>0</v>
      </c>
      <c r="Q19" s="222" t="n">
        <f aca="false">SUM('30701'!D21)</f>
        <v>0</v>
      </c>
      <c r="R19" s="222" t="n">
        <f aca="false">SUM('30701'!G21)</f>
        <v>0</v>
      </c>
      <c r="S19" s="222" t="n">
        <f aca="false">SUM('30701'!D22)</f>
        <v>0</v>
      </c>
      <c r="T19" s="222" t="n">
        <f aca="false">SUM('30701'!G22)</f>
        <v>0</v>
      </c>
      <c r="U19" s="222" t="n">
        <f aca="false">SUM('30701'!D23)</f>
        <v>0</v>
      </c>
      <c r="V19" s="222" t="n">
        <f aca="false">SUM('30701'!G23)</f>
        <v>0</v>
      </c>
      <c r="W19" s="222" t="n">
        <f aca="false">SUM('30701'!D24)</f>
        <v>0</v>
      </c>
      <c r="X19" s="222" t="n">
        <f aca="false">SUM('30701'!G24)</f>
        <v>0</v>
      </c>
      <c r="Y19" s="222" t="n">
        <f aca="false">SUM('30701'!D25)</f>
        <v>0</v>
      </c>
      <c r="Z19" s="222" t="n">
        <f aca="false">SUM('30701'!G25)</f>
        <v>0</v>
      </c>
      <c r="AA19" s="222" t="n">
        <f aca="false">SUM('30701'!D26:D27)</f>
        <v>0</v>
      </c>
      <c r="AB19" s="222" t="n">
        <f aca="false">SUM('30701'!G26:G27)</f>
        <v>0</v>
      </c>
      <c r="AC19" s="222" t="n">
        <f aca="false">SUM(AA19,Y19,W19,U19,S19,Q19,O19,M19,K19,I19,G19,E19)</f>
        <v>5627486.68</v>
      </c>
      <c r="AD19" s="222" t="n">
        <f aca="false">SUM(AB19,Z19,X19,V19,T19,R19,P19,N19,L19,J19,H19,F19)</f>
        <v>8022900.99</v>
      </c>
      <c r="AE19" s="222" t="n">
        <f aca="false">SUM(C19-AC19)</f>
        <v>-5627486.68</v>
      </c>
      <c r="AF19" s="222" t="n">
        <f aca="false">SUM(D19-AD19)</f>
        <v>10442099.01</v>
      </c>
    </row>
    <row r="20" customFormat="false" ht="15" hidden="false" customHeight="false" outlineLevel="0" collapsed="false">
      <c r="A20" s="329" t="s">
        <v>72</v>
      </c>
      <c r="B20" s="278" t="n">
        <v>30702</v>
      </c>
      <c r="C20" s="222" t="n">
        <f aca="false">SUM('30702'!E9)</f>
        <v>0</v>
      </c>
      <c r="D20" s="222" t="n">
        <f aca="false">SUM('30702'!E10)</f>
        <v>0</v>
      </c>
      <c r="E20" s="222" t="n">
        <f aca="false">SUM('30702'!D14)</f>
        <v>0</v>
      </c>
      <c r="F20" s="222" t="n">
        <f aca="false">SUM('30702'!E14)</f>
        <v>0</v>
      </c>
      <c r="G20" s="222" t="n">
        <f aca="false">SUM('30702'!D15)</f>
        <v>124406.81</v>
      </c>
      <c r="H20" s="222" t="n">
        <f aca="false">SUM('30702'!E15)</f>
        <v>68445</v>
      </c>
      <c r="I20" s="222" t="n">
        <f aca="false">SUM('30702'!D16)</f>
        <v>896117.96</v>
      </c>
      <c r="J20" s="222" t="n">
        <f aca="false">SUM('30702'!E16)</f>
        <v>1127750</v>
      </c>
      <c r="K20" s="222" t="n">
        <f aca="false">SUM('30702'!D17)</f>
        <v>22080362.3</v>
      </c>
      <c r="L20" s="222" t="n">
        <f aca="false">SUM('30702'!E17)</f>
        <v>391610</v>
      </c>
      <c r="M20" s="222" t="n">
        <f aca="false">SUM('30702'!D18)</f>
        <v>6368560.53</v>
      </c>
      <c r="N20" s="222" t="n">
        <f aca="false">SUM('30702'!E18)</f>
        <v>8186820</v>
      </c>
      <c r="O20" s="222" t="n">
        <f aca="false">SUM('30702'!D19)</f>
        <v>0</v>
      </c>
      <c r="P20" s="222" t="n">
        <f aca="false">SUM('30702'!E19)</f>
        <v>0</v>
      </c>
      <c r="Q20" s="222" t="n">
        <f aca="false">SUM('30702'!D20)</f>
        <v>0</v>
      </c>
      <c r="R20" s="222" t="n">
        <f aca="false">SUM('30702'!E20)</f>
        <v>0</v>
      </c>
      <c r="S20" s="222" t="n">
        <f aca="false">SUM('30702'!D21)</f>
        <v>0</v>
      </c>
      <c r="T20" s="222" t="n">
        <f aca="false">SUM('30702'!E21)</f>
        <v>0</v>
      </c>
      <c r="U20" s="222" t="n">
        <f aca="false">SUM('30702'!D22)</f>
        <v>0</v>
      </c>
      <c r="V20" s="222" t="n">
        <f aca="false">SUM('30702'!E22)</f>
        <v>0</v>
      </c>
      <c r="W20" s="222" t="n">
        <f aca="false">SUM('30702'!D23)</f>
        <v>0</v>
      </c>
      <c r="X20" s="222" t="n">
        <f aca="false">SUM('30702'!E23)</f>
        <v>0</v>
      </c>
      <c r="Y20" s="222" t="n">
        <f aca="false">SUM('30702'!D24)</f>
        <v>0</v>
      </c>
      <c r="Z20" s="222" t="n">
        <f aca="false">SUM('30702'!E24)</f>
        <v>0</v>
      </c>
      <c r="AA20" s="222" t="n">
        <f aca="false">SUM('30702'!D25:D26)</f>
        <v>0</v>
      </c>
      <c r="AB20" s="222" t="n">
        <f aca="false">SUM('30702'!E25:E26)</f>
        <v>0</v>
      </c>
      <c r="AC20" s="222" t="n">
        <f aca="false">SUM(AA20,Y20,W20,U20,S20,Q20,O20,M20,K20,I20,G20,E20)</f>
        <v>29469447.6</v>
      </c>
      <c r="AD20" s="222" t="n">
        <f aca="false">SUM(AB20,Z20,X20,V20,T20,R20,P20,N20,L20,J20,H20,F20)</f>
        <v>9774625</v>
      </c>
      <c r="AE20" s="222" t="n">
        <f aca="false">SUM(C20-AC20)</f>
        <v>-29469447.6</v>
      </c>
      <c r="AF20" s="222" t="n">
        <f aca="false">SUM(D20-AD20)</f>
        <v>-9774625</v>
      </c>
    </row>
    <row r="21" customFormat="false" ht="15" hidden="false" customHeight="false" outlineLevel="0" collapsed="false">
      <c r="A21" s="329" t="s">
        <v>186</v>
      </c>
      <c r="B21" s="278" t="n">
        <v>30801</v>
      </c>
      <c r="C21" s="222" t="n">
        <f aca="false">SUM('30801'!D9)</f>
        <v>9000000</v>
      </c>
      <c r="D21" s="222" t="n">
        <f aca="false">SUM('30801'!D10)</f>
        <v>5200000</v>
      </c>
      <c r="E21" s="222" t="n">
        <f aca="false">SUM('30801'!D15)</f>
        <v>124000</v>
      </c>
      <c r="F21" s="222" t="n">
        <f aca="false">SUM('30801'!G15)</f>
        <v>354587.7</v>
      </c>
      <c r="G21" s="222" t="n">
        <f aca="false">SUM('30801'!D16)</f>
        <v>182100</v>
      </c>
      <c r="H21" s="222" t="n">
        <f aca="false">SUM('30801'!G16)</f>
        <v>259387.7</v>
      </c>
      <c r="I21" s="222" t="n">
        <f aca="false">SUM('30801'!D17)</f>
        <v>261820.4</v>
      </c>
      <c r="J21" s="222" t="n">
        <f aca="false">SUM('30801'!G17)</f>
        <v>282129.7</v>
      </c>
      <c r="K21" s="222" t="n">
        <f aca="false">SUM('30801'!D18)</f>
        <v>770000</v>
      </c>
      <c r="L21" s="222" t="n">
        <f aca="false">SUM('30801'!G18)</f>
        <v>282479.7</v>
      </c>
      <c r="M21" s="222" t="n">
        <f aca="false">SUM('30801'!D19)</f>
        <v>35100</v>
      </c>
      <c r="N21" s="222" t="n">
        <f aca="false">SUM('30801'!G19)</f>
        <v>372879.7</v>
      </c>
      <c r="O21" s="222" t="n">
        <f aca="false">SUM('30801'!D20)</f>
        <v>0</v>
      </c>
      <c r="P21" s="222" t="n">
        <f aca="false">SUM('30801'!G20)</f>
        <v>0</v>
      </c>
      <c r="Q21" s="222" t="n">
        <f aca="false">SUM('30801'!D21)</f>
        <v>0</v>
      </c>
      <c r="R21" s="222" t="n">
        <f aca="false">SUM('30801'!G21)</f>
        <v>0</v>
      </c>
      <c r="S21" s="222" t="n">
        <f aca="false">SUM('30801'!D22)</f>
        <v>0</v>
      </c>
      <c r="T21" s="222" t="n">
        <f aca="false">SUM('30801'!G22)</f>
        <v>0</v>
      </c>
      <c r="U21" s="222" t="n">
        <f aca="false">SUM('30801'!D23)</f>
        <v>0</v>
      </c>
      <c r="V21" s="222" t="n">
        <f aca="false">SUM('30801'!G23)</f>
        <v>0</v>
      </c>
      <c r="W21" s="222" t="n">
        <f aca="false">SUM('30801'!D24)</f>
        <v>0</v>
      </c>
      <c r="X21" s="222" t="n">
        <f aca="false">SUM('30801'!G24)</f>
        <v>0</v>
      </c>
      <c r="Y21" s="222" t="n">
        <f aca="false">SUM('30801'!D25)</f>
        <v>0</v>
      </c>
      <c r="Z21" s="222" t="n">
        <f aca="false">SUM('30801'!G25)</f>
        <v>0</v>
      </c>
      <c r="AA21" s="222" t="n">
        <f aca="false">SUM('30801'!D26:D27)</f>
        <v>0</v>
      </c>
      <c r="AB21" s="222" t="n">
        <f aca="false">SUM('30801'!G26:G27)</f>
        <v>0</v>
      </c>
      <c r="AC21" s="222" t="n">
        <f aca="false">SUM(AA21,Y21,W21,U21,S21,Q21,O21,M21,K21,I21,G21,E21)</f>
        <v>1373020.4</v>
      </c>
      <c r="AD21" s="222" t="n">
        <f aca="false">SUM(AB21,Z21,X21,V21,T21,R21,P21,N21,L21,J21,H21,F21)</f>
        <v>1551464.5</v>
      </c>
      <c r="AE21" s="222" t="n">
        <f aca="false">SUM(C21-AC21)</f>
        <v>7626979.6</v>
      </c>
      <c r="AF21" s="222" t="n">
        <f aca="false">SUM(D21-AD21)</f>
        <v>3648535.5</v>
      </c>
    </row>
    <row r="22" customFormat="false" ht="15" hidden="false" customHeight="false" outlineLevel="0" collapsed="false">
      <c r="A22" s="329" t="s">
        <v>75</v>
      </c>
      <c r="B22" s="278" t="n">
        <v>30901</v>
      </c>
      <c r="C22" s="222" t="n">
        <f aca="false">SUM('30901'!G9)</f>
        <v>0</v>
      </c>
      <c r="D22" s="222" t="n">
        <f aca="false">SUM('30901'!G10)</f>
        <v>0</v>
      </c>
      <c r="E22" s="222" t="n">
        <f aca="false">SUM('30901'!D15)</f>
        <v>0</v>
      </c>
      <c r="F22" s="222" t="n">
        <f aca="false">SUM('30901'!G15)</f>
        <v>494692.6</v>
      </c>
      <c r="G22" s="222" t="n">
        <f aca="false">SUM('30901'!D16)</f>
        <v>481998</v>
      </c>
      <c r="H22" s="222" t="n">
        <f aca="false">SUM('30901'!G16)</f>
        <v>484647</v>
      </c>
      <c r="I22" s="222" t="n">
        <f aca="false">SUM('30901'!D17)</f>
        <v>453920</v>
      </c>
      <c r="J22" s="222" t="n">
        <f aca="false">SUM('30901'!G17)</f>
        <v>597291</v>
      </c>
      <c r="K22" s="222" t="n">
        <f aca="false">SUM('30901'!D18)</f>
        <v>2419577</v>
      </c>
      <c r="L22" s="222" t="n">
        <f aca="false">SUM('30901'!G18)</f>
        <v>490018</v>
      </c>
      <c r="M22" s="222" t="n">
        <f aca="false">SUM('30901'!D19)</f>
        <v>413266.5</v>
      </c>
      <c r="N22" s="222" t="n">
        <f aca="false">SUM('30901'!G19)</f>
        <v>655028</v>
      </c>
      <c r="O22" s="222" t="n">
        <f aca="false">SUM('30901'!D20)</f>
        <v>0</v>
      </c>
      <c r="P22" s="222" t="n">
        <f aca="false">SUM('30901'!G20)</f>
        <v>0</v>
      </c>
      <c r="Q22" s="222" t="n">
        <f aca="false">SUM('30901'!D21)</f>
        <v>0</v>
      </c>
      <c r="R22" s="222" t="n">
        <f aca="false">SUM('30901'!G21)</f>
        <v>0</v>
      </c>
      <c r="S22" s="222" t="n">
        <f aca="false">SUM('30901'!D22)</f>
        <v>0</v>
      </c>
      <c r="T22" s="222" t="n">
        <f aca="false">SUM('30901'!G22)</f>
        <v>0</v>
      </c>
      <c r="U22" s="222" t="n">
        <f aca="false">SUM('30901'!D23)</f>
        <v>0</v>
      </c>
      <c r="V22" s="222" t="n">
        <f aca="false">SUM('30901'!G23)</f>
        <v>0</v>
      </c>
      <c r="W22" s="222" t="n">
        <f aca="false">SUM('30901'!D24)</f>
        <v>0</v>
      </c>
      <c r="X22" s="222" t="n">
        <f aca="false">SUM('30901'!G24)</f>
        <v>0</v>
      </c>
      <c r="Y22" s="222" t="n">
        <f aca="false">SUM('30901'!D25)</f>
        <v>0</v>
      </c>
      <c r="Z22" s="222" t="n">
        <f aca="false">SUM('30901'!G25)</f>
        <v>0</v>
      </c>
      <c r="AA22" s="222" t="n">
        <f aca="false">SUM('30901'!D26:D27)</f>
        <v>0</v>
      </c>
      <c r="AB22" s="222" t="n">
        <f aca="false">SUM('30901'!G26:G27)</f>
        <v>0</v>
      </c>
      <c r="AC22" s="222" t="n">
        <f aca="false">SUM(AA22,Y22,W22,U22,S22,Q22,O22,M22,K22,I22,G22,E22)</f>
        <v>3768761.5</v>
      </c>
      <c r="AD22" s="222" t="n">
        <f aca="false">SUM(AB22,Z22,X22,V22,T22,R22,P22,N22,L22,J22,H22,F22)</f>
        <v>2721676.6</v>
      </c>
      <c r="AE22" s="222" t="n">
        <f aca="false">SUM(C22-AC22)</f>
        <v>-3768761.5</v>
      </c>
      <c r="AF22" s="222" t="n">
        <f aca="false">SUM(D22-AD22)</f>
        <v>-2721676.6</v>
      </c>
    </row>
    <row r="23" customFormat="false" ht="15" hidden="false" customHeight="false" outlineLevel="0" collapsed="false">
      <c r="A23" s="329" t="s">
        <v>187</v>
      </c>
      <c r="B23" s="278" t="n">
        <v>31001</v>
      </c>
      <c r="C23" s="222" t="n">
        <f aca="false">SUM('31001'!G9)</f>
        <v>0</v>
      </c>
      <c r="D23" s="222" t="n">
        <f aca="false">SUM('31001'!D10)</f>
        <v>9000000</v>
      </c>
      <c r="E23" s="222" t="n">
        <f aca="false">SUM('31001'!D15)</f>
        <v>0</v>
      </c>
      <c r="F23" s="222" t="n">
        <f aca="false">SUM('31001'!G15)</f>
        <v>384932.16</v>
      </c>
      <c r="G23" s="222" t="n">
        <f aca="false">SUM('31001'!D16)</f>
        <v>992701.2</v>
      </c>
      <c r="H23" s="222" t="n">
        <f aca="false">SUM('31001'!G16)</f>
        <v>380156.33</v>
      </c>
      <c r="I23" s="222" t="n">
        <f aca="false">SUM('31001'!D17)</f>
        <v>266400</v>
      </c>
      <c r="J23" s="222" t="n">
        <f aca="false">SUM('31001'!G17)</f>
        <v>392451.13</v>
      </c>
      <c r="K23" s="222" t="n">
        <f aca="false">SUM('31001'!D18)</f>
        <v>1585630</v>
      </c>
      <c r="L23" s="222" t="n">
        <f aca="false">SUM('31001'!G18)</f>
        <v>401961.13</v>
      </c>
      <c r="M23" s="222" t="n">
        <f aca="false">SUM('31001'!D19)</f>
        <v>0</v>
      </c>
      <c r="N23" s="222" t="n">
        <f aca="false">SUM('31001'!G19)</f>
        <v>546541.13</v>
      </c>
      <c r="O23" s="222" t="n">
        <f aca="false">SUM('31001'!D20)</f>
        <v>0</v>
      </c>
      <c r="P23" s="222" t="n">
        <f aca="false">SUM('31001'!G20)</f>
        <v>0</v>
      </c>
      <c r="Q23" s="222" t="n">
        <f aca="false">SUM('31001'!D21)</f>
        <v>0</v>
      </c>
      <c r="R23" s="222" t="n">
        <f aca="false">SUM('31001'!G21)</f>
        <v>0</v>
      </c>
      <c r="S23" s="222" t="n">
        <f aca="false">SUM('31001'!D22)</f>
        <v>0</v>
      </c>
      <c r="T23" s="222" t="n">
        <f aca="false">SUM('31001'!G22)</f>
        <v>0</v>
      </c>
      <c r="U23" s="222" t="n">
        <f aca="false">SUM('31001'!D23)</f>
        <v>0</v>
      </c>
      <c r="V23" s="222" t="n">
        <f aca="false">SUM('31001'!G23)</f>
        <v>0</v>
      </c>
      <c r="W23" s="222" t="n">
        <f aca="false">SUM('31001'!D24)</f>
        <v>0</v>
      </c>
      <c r="X23" s="222" t="n">
        <f aca="false">SUM('31001'!G24)</f>
        <v>0</v>
      </c>
      <c r="Y23" s="222" t="n">
        <f aca="false">SUM('31001'!D25)</f>
        <v>0</v>
      </c>
      <c r="Z23" s="222" t="n">
        <f aca="false">SUM('31001'!G25)</f>
        <v>0</v>
      </c>
      <c r="AA23" s="222" t="n">
        <f aca="false">SUM('31001'!D26:D27)</f>
        <v>0</v>
      </c>
      <c r="AB23" s="222" t="n">
        <f aca="false">SUM('31001'!G26:G27)</f>
        <v>0</v>
      </c>
      <c r="AC23" s="222" t="n">
        <f aca="false">SUM(AA23,Y23,W23,U23,S23,Q23,O23,M23,K23,I23,G23,E23)</f>
        <v>2844731.2</v>
      </c>
      <c r="AD23" s="222" t="n">
        <f aca="false">SUM(AB23,Z23,X23,V23,T23,R23,P23,N23,L23,J23,H23,F23)</f>
        <v>2106041.88</v>
      </c>
      <c r="AE23" s="222" t="n">
        <f aca="false">SUM(C23-AC23)</f>
        <v>-2844731.2</v>
      </c>
      <c r="AF23" s="222" t="n">
        <f aca="false">SUM(D23-AD23)</f>
        <v>6893958.12</v>
      </c>
    </row>
    <row r="24" customFormat="false" ht="15" hidden="false" customHeight="false" outlineLevel="0" collapsed="false">
      <c r="A24" s="329" t="s">
        <v>188</v>
      </c>
      <c r="B24" s="278" t="n">
        <v>31002</v>
      </c>
      <c r="C24" s="222" t="n">
        <f aca="false">SUM('31002'!G9)</f>
        <v>0</v>
      </c>
      <c r="D24" s="222" t="n">
        <f aca="false">SUM('31002'!D10)</f>
        <v>35000000</v>
      </c>
      <c r="E24" s="222" t="n">
        <f aca="false">SUM('31002'!D15)</f>
        <v>0</v>
      </c>
      <c r="F24" s="222" t="n">
        <f aca="false">SUM('31002'!G15)</f>
        <v>664678.84</v>
      </c>
      <c r="G24" s="222" t="n">
        <f aca="false">SUM('31002'!D16)</f>
        <v>9280189</v>
      </c>
      <c r="H24" s="222" t="n">
        <f aca="false">SUM('31002'!G16)</f>
        <v>609258.65</v>
      </c>
      <c r="I24" s="222" t="n">
        <f aca="false">SUM('31002'!D17)</f>
        <v>2474380</v>
      </c>
      <c r="J24" s="222" t="n">
        <f aca="false">SUM('31002'!G17)</f>
        <v>1453523.65</v>
      </c>
      <c r="K24" s="222" t="n">
        <f aca="false">SUM('31002'!D18)</f>
        <v>36298115</v>
      </c>
      <c r="L24" s="222" t="n">
        <f aca="false">SUM('31002'!G18)</f>
        <v>1701074.35</v>
      </c>
      <c r="M24" s="222" t="n">
        <f aca="false">SUM('31002'!D19)</f>
        <v>1846645</v>
      </c>
      <c r="N24" s="222" t="n">
        <f aca="false">SUM('31002'!G19)</f>
        <v>5360716</v>
      </c>
      <c r="O24" s="222" t="n">
        <f aca="false">SUM('31002'!D20)</f>
        <v>0</v>
      </c>
      <c r="P24" s="222" t="n">
        <f aca="false">SUM('31002'!G20)</f>
        <v>0</v>
      </c>
      <c r="Q24" s="222" t="n">
        <f aca="false">SUM('31002'!D21)</f>
        <v>0</v>
      </c>
      <c r="R24" s="222" t="n">
        <f aca="false">SUM('31002'!G21)</f>
        <v>0</v>
      </c>
      <c r="S24" s="222" t="n">
        <f aca="false">SUM('31002'!D22)</f>
        <v>0</v>
      </c>
      <c r="T24" s="222" t="n">
        <f aca="false">SUM('31002'!G22)</f>
        <v>0</v>
      </c>
      <c r="U24" s="222" t="n">
        <f aca="false">SUM('31002'!D23)</f>
        <v>0</v>
      </c>
      <c r="V24" s="222" t="n">
        <f aca="false">SUM('31002'!G23)</f>
        <v>0</v>
      </c>
      <c r="W24" s="222" t="n">
        <f aca="false">SUM('31002'!D24)</f>
        <v>0</v>
      </c>
      <c r="X24" s="222" t="n">
        <f aca="false">SUM('31002'!G24)</f>
        <v>0</v>
      </c>
      <c r="Y24" s="222" t="n">
        <f aca="false">SUM('31002'!D25)</f>
        <v>0</v>
      </c>
      <c r="Z24" s="222" t="n">
        <f aca="false">SUM('31002'!G25)</f>
        <v>0</v>
      </c>
      <c r="AA24" s="222" t="n">
        <f aca="false">SUM('31002'!D26:D27)</f>
        <v>0</v>
      </c>
      <c r="AB24" s="222" t="n">
        <f aca="false">SUM('31002'!G26:G27)</f>
        <v>0</v>
      </c>
      <c r="AC24" s="222" t="n">
        <f aca="false">SUM(AA24,Y24,W24,U24,S24,Q24,O24,M24,K24,I24,G24,E24)</f>
        <v>49899329</v>
      </c>
      <c r="AD24" s="222" t="n">
        <f aca="false">SUM(AB24,Z24,X24,V24,T24,R24,P24,N24,L24,J24,H24,F24)</f>
        <v>9789251.49</v>
      </c>
      <c r="AE24" s="222" t="n">
        <f aca="false">SUM(C24-AC24)</f>
        <v>-49899329</v>
      </c>
      <c r="AF24" s="222" t="n">
        <f aca="false">SUM(D24-AD24)</f>
        <v>25210748.51</v>
      </c>
    </row>
    <row r="25" customFormat="false" ht="15" hidden="false" customHeight="false" outlineLevel="0" collapsed="false">
      <c r="A25" s="329" t="s">
        <v>189</v>
      </c>
      <c r="B25" s="278" t="n">
        <v>31003</v>
      </c>
      <c r="C25" s="222" t="n">
        <f aca="false">SUM('31003'!D9)</f>
        <v>30120000</v>
      </c>
      <c r="D25" s="222" t="n">
        <f aca="false">SUM('31003'!D10)</f>
        <v>22180000</v>
      </c>
      <c r="E25" s="222" t="n">
        <f aca="false">SUM('31003'!D15)</f>
        <v>250000</v>
      </c>
      <c r="F25" s="222" t="n">
        <f aca="false">SUM('31003'!G15)</f>
        <v>595564.84</v>
      </c>
      <c r="G25" s="222" t="n">
        <f aca="false">SUM('31003'!D16)</f>
        <v>2526145</v>
      </c>
      <c r="H25" s="222" t="n">
        <f aca="false">SUM('31003'!G16)</f>
        <v>488017.84</v>
      </c>
      <c r="I25" s="222" t="n">
        <f aca="false">SUM('31003'!D17)</f>
        <v>1079494</v>
      </c>
      <c r="J25" s="222" t="n">
        <f aca="false">SUM('31003'!G17)</f>
        <v>628561.19</v>
      </c>
      <c r="K25" s="222" t="n">
        <f aca="false">SUM('31003'!D18)</f>
        <v>11929649</v>
      </c>
      <c r="L25" s="222" t="n">
        <f aca="false">SUM('31003'!G18)</f>
        <v>881076.83</v>
      </c>
      <c r="M25" s="222" t="n">
        <f aca="false">SUM('31003'!D19)</f>
        <v>371814.71</v>
      </c>
      <c r="N25" s="222" t="n">
        <f aca="false">SUM('31003'!G19)</f>
        <v>1654570.83</v>
      </c>
      <c r="O25" s="222" t="n">
        <f aca="false">SUM('31003'!D20)</f>
        <v>0</v>
      </c>
      <c r="P25" s="222" t="n">
        <f aca="false">SUM('31003'!G20)</f>
        <v>0</v>
      </c>
      <c r="Q25" s="222" t="n">
        <f aca="false">SUM('31003'!D21)</f>
        <v>0</v>
      </c>
      <c r="R25" s="222" t="n">
        <f aca="false">SUM('31003'!G21)</f>
        <v>0</v>
      </c>
      <c r="S25" s="222" t="n">
        <f aca="false">SUM('31003'!D22)</f>
        <v>0</v>
      </c>
      <c r="T25" s="222" t="n">
        <f aca="false">SUM('31003'!G22)</f>
        <v>0</v>
      </c>
      <c r="U25" s="222" t="n">
        <f aca="false">SUM('31003'!D23)</f>
        <v>0</v>
      </c>
      <c r="V25" s="222" t="n">
        <f aca="false">SUM('31003'!G23)</f>
        <v>0</v>
      </c>
      <c r="W25" s="222" t="n">
        <f aca="false">SUM('31003'!D24)</f>
        <v>0</v>
      </c>
      <c r="X25" s="222" t="n">
        <f aca="false">SUM('31003'!G24)</f>
        <v>0</v>
      </c>
      <c r="Y25" s="222" t="n">
        <f aca="false">SUM('31003'!D25)</f>
        <v>0</v>
      </c>
      <c r="Z25" s="222" t="n">
        <f aca="false">SUM('31003'!G25)</f>
        <v>0</v>
      </c>
      <c r="AA25" s="222" t="n">
        <f aca="false">SUM('31003'!D26:D27)</f>
        <v>0</v>
      </c>
      <c r="AB25" s="222" t="n">
        <f aca="false">SUM('31003'!G26:G27)</f>
        <v>0</v>
      </c>
      <c r="AC25" s="222" t="n">
        <f aca="false">SUM(AA25,Y25,W25,U25,S25,Q25,O25,M25,K25,I25,G25,E25)</f>
        <v>16157102.71</v>
      </c>
      <c r="AD25" s="222" t="n">
        <f aca="false">SUM(AB25,Z25,X25,V25,T25,R25,P25,N25,L25,J25,H25,F25)</f>
        <v>4247791.53</v>
      </c>
      <c r="AE25" s="222" t="n">
        <f aca="false">SUM(C25-AC25)</f>
        <v>13962897.29</v>
      </c>
      <c r="AF25" s="222" t="n">
        <f aca="false">SUM(D25-AD25)</f>
        <v>17932208.47</v>
      </c>
    </row>
    <row r="26" customFormat="false" ht="15" hidden="false" customHeight="false" outlineLevel="0" collapsed="false">
      <c r="A26" s="329" t="s">
        <v>190</v>
      </c>
      <c r="B26" s="278" t="n">
        <v>31004</v>
      </c>
      <c r="C26" s="222" t="n">
        <f aca="false">SUM('31004'!G9)</f>
        <v>0</v>
      </c>
      <c r="D26" s="222" t="n">
        <f aca="false">SUM('31004'!G10)</f>
        <v>0</v>
      </c>
      <c r="E26" s="222" t="n">
        <f aca="false">SUM('31004'!D15)</f>
        <v>117204</v>
      </c>
      <c r="F26" s="222" t="n">
        <f aca="false">SUM('31004'!G15)</f>
        <v>838521</v>
      </c>
      <c r="G26" s="222" t="n">
        <f aca="false">SUM('31004'!D16)</f>
        <v>2546500</v>
      </c>
      <c r="H26" s="222" t="n">
        <f aca="false">SUM('31004'!G16)</f>
        <v>675196</v>
      </c>
      <c r="I26" s="222" t="n">
        <f aca="false">SUM('31004'!D17)</f>
        <v>653050</v>
      </c>
      <c r="J26" s="222" t="n">
        <f aca="false">SUM('31004'!G17)</f>
        <v>695948</v>
      </c>
      <c r="K26" s="222" t="n">
        <f aca="false">SUM('31004'!D18)</f>
        <v>15637405</v>
      </c>
      <c r="L26" s="222" t="n">
        <f aca="false">SUM('31004'!G18)</f>
        <v>743510</v>
      </c>
      <c r="M26" s="222" t="n">
        <f aca="false">SUM('31004'!D19)</f>
        <v>2455010</v>
      </c>
      <c r="N26" s="222" t="n">
        <f aca="false">SUM('31004'!G19)</f>
        <v>2285569</v>
      </c>
      <c r="O26" s="222" t="n">
        <f aca="false">SUM('31004'!D20)</f>
        <v>0</v>
      </c>
      <c r="P26" s="222" t="n">
        <f aca="false">SUM('31004'!G20)</f>
        <v>0</v>
      </c>
      <c r="Q26" s="222" t="n">
        <f aca="false">SUM('31004'!D21)</f>
        <v>0</v>
      </c>
      <c r="R26" s="222" t="n">
        <f aca="false">SUM('31004'!G21)</f>
        <v>0</v>
      </c>
      <c r="S26" s="222" t="n">
        <f aca="false">SUM('31004'!D22)</f>
        <v>0</v>
      </c>
      <c r="T26" s="222" t="n">
        <f aca="false">SUM('31004'!G22)</f>
        <v>0</v>
      </c>
      <c r="U26" s="222" t="n">
        <f aca="false">SUM('31004'!D23)</f>
        <v>0</v>
      </c>
      <c r="V26" s="222" t="n">
        <f aca="false">SUM('31004'!G23)</f>
        <v>0</v>
      </c>
      <c r="W26" s="222" t="n">
        <f aca="false">SUM('31004'!D24)</f>
        <v>0</v>
      </c>
      <c r="X26" s="222" t="n">
        <f aca="false">SUM('31004'!G24)</f>
        <v>0</v>
      </c>
      <c r="Y26" s="222" t="n">
        <f aca="false">SUM('31004'!D25)</f>
        <v>0</v>
      </c>
      <c r="Z26" s="222" t="n">
        <f aca="false">SUM('31004'!G25)</f>
        <v>0</v>
      </c>
      <c r="AA26" s="222" t="n">
        <f aca="false">SUM('31004'!D26:D27)</f>
        <v>0</v>
      </c>
      <c r="AB26" s="222" t="n">
        <f aca="false">SUM('31004'!G26:G27)</f>
        <v>0</v>
      </c>
      <c r="AC26" s="222" t="n">
        <f aca="false">SUM(AA26,Y26,W26,U26,S26,Q26,O26,M26,K26,I26,G26,E26)</f>
        <v>21409169</v>
      </c>
      <c r="AD26" s="222" t="n">
        <f aca="false">SUM(AB26,Z26,X26,V26,T26,R26,P26,N26,L26,J26,H26,F26)</f>
        <v>5238744</v>
      </c>
      <c r="AE26" s="222" t="n">
        <f aca="false">SUM(C26-AC26)</f>
        <v>-21409169</v>
      </c>
      <c r="AF26" s="222" t="n">
        <f aca="false">SUM(D26-AD26)</f>
        <v>-5238744</v>
      </c>
    </row>
    <row r="27" customFormat="false" ht="15" hidden="false" customHeight="false" outlineLevel="0" collapsed="false">
      <c r="A27" s="329" t="s">
        <v>191</v>
      </c>
      <c r="B27" s="278" t="n">
        <v>31005</v>
      </c>
      <c r="C27" s="222" t="n">
        <f aca="false">SUM('31005'!G9)</f>
        <v>0</v>
      </c>
      <c r="D27" s="222" t="n">
        <f aca="false">SUM('31005'!G10)</f>
        <v>0</v>
      </c>
      <c r="E27" s="222" t="n">
        <f aca="false">SUM('31005'!D15)</f>
        <v>0</v>
      </c>
      <c r="F27" s="222" t="n">
        <f aca="false">SUM('31005'!G15)</f>
        <v>874465.02</v>
      </c>
      <c r="G27" s="222" t="n">
        <f aca="false">SUM('31005'!D16)</f>
        <v>6555832</v>
      </c>
      <c r="H27" s="222" t="n">
        <f aca="false">SUM('31005'!G16)</f>
        <v>602690.89</v>
      </c>
      <c r="I27" s="222" t="n">
        <f aca="false">SUM('31005'!D17)</f>
        <v>618506</v>
      </c>
      <c r="J27" s="222" t="n">
        <f aca="false">SUM('31005'!G17)</f>
        <v>1116680.89</v>
      </c>
      <c r="K27" s="222" t="n">
        <f aca="false">SUM('31005'!D18)</f>
        <v>23120750</v>
      </c>
      <c r="L27" s="222" t="n">
        <f aca="false">SUM('31005'!G18)</f>
        <v>967590.89</v>
      </c>
      <c r="M27" s="222" t="n">
        <f aca="false">SUM('31005'!D19)</f>
        <v>0</v>
      </c>
      <c r="N27" s="222" t="n">
        <f aca="false">SUM('31005'!G19)</f>
        <v>3301024.69</v>
      </c>
      <c r="O27" s="222" t="n">
        <f aca="false">SUM('31005'!D20)</f>
        <v>0</v>
      </c>
      <c r="P27" s="222" t="n">
        <f aca="false">SUM('31005'!G20)</f>
        <v>0</v>
      </c>
      <c r="Q27" s="222" t="n">
        <f aca="false">SUM('31005'!D21)</f>
        <v>0</v>
      </c>
      <c r="R27" s="222" t="n">
        <f aca="false">SUM('31005'!G21)</f>
        <v>0</v>
      </c>
      <c r="S27" s="222" t="n">
        <f aca="false">SUM('31005'!D22)</f>
        <v>0</v>
      </c>
      <c r="T27" s="222" t="n">
        <f aca="false">SUM('31005'!G22)</f>
        <v>0</v>
      </c>
      <c r="U27" s="222" t="n">
        <f aca="false">SUM('31005'!D23)</f>
        <v>0</v>
      </c>
      <c r="V27" s="222" t="n">
        <f aca="false">SUM('31005'!G23)</f>
        <v>0</v>
      </c>
      <c r="W27" s="222" t="n">
        <f aca="false">SUM('31005'!D24)</f>
        <v>0</v>
      </c>
      <c r="X27" s="222" t="n">
        <f aca="false">SUM('31005'!G24)</f>
        <v>0</v>
      </c>
      <c r="Y27" s="222" t="n">
        <f aca="false">SUM('31005'!D25)</f>
        <v>0</v>
      </c>
      <c r="Z27" s="222" t="n">
        <f aca="false">SUM('31005'!G25)</f>
        <v>0</v>
      </c>
      <c r="AA27" s="222" t="n">
        <f aca="false">SUM('31005'!D26:D27)</f>
        <v>0</v>
      </c>
      <c r="AB27" s="222" t="n">
        <f aca="false">SUM('31005'!G26:G27)</f>
        <v>0</v>
      </c>
      <c r="AC27" s="222" t="n">
        <f aca="false">SUM(AA27,Y27,W27,U27,S27,Q27,O27,M27,K27,I27,G27,E27)</f>
        <v>30295088</v>
      </c>
      <c r="AD27" s="222" t="n">
        <f aca="false">SUM(AB27,Z27,X27,V27,T27,R27,P27,N27,L27,J27,H27,F27)</f>
        <v>6862452.38</v>
      </c>
      <c r="AE27" s="222" t="n">
        <f aca="false">SUM(C27-AC27)</f>
        <v>-30295088</v>
      </c>
      <c r="AF27" s="222" t="n">
        <f aca="false">SUM(D27-AD27)</f>
        <v>-6862452.38</v>
      </c>
    </row>
    <row r="28" customFormat="false" ht="15" hidden="false" customHeight="false" outlineLevel="0" collapsed="false">
      <c r="A28" s="329" t="s">
        <v>192</v>
      </c>
      <c r="B28" s="278" t="n">
        <v>31006</v>
      </c>
      <c r="C28" s="222" t="n">
        <f aca="false">SUM('31006'!G9)</f>
        <v>0</v>
      </c>
      <c r="D28" s="222" t="n">
        <f aca="false">SUM('31006'!G10)</f>
        <v>0</v>
      </c>
      <c r="E28" s="222" t="n">
        <f aca="false">SUM('31006'!D15)</f>
        <v>1174628</v>
      </c>
      <c r="F28" s="222" t="n">
        <f aca="false">SUM('31006'!G15)</f>
        <v>829729</v>
      </c>
      <c r="G28" s="222" t="n">
        <f aca="false">SUM('31006'!D16)</f>
        <v>8719355</v>
      </c>
      <c r="H28" s="222" t="n">
        <f aca="false">SUM('31006'!G16)</f>
        <v>1030804</v>
      </c>
      <c r="I28" s="222" t="n">
        <f aca="false">SUM('31006'!D17)</f>
        <v>1090000</v>
      </c>
      <c r="J28" s="222" t="n">
        <f aca="false">SUM('31006'!G17)</f>
        <v>2022579</v>
      </c>
      <c r="K28" s="222" t="n">
        <f aca="false">SUM('31006'!D18)</f>
        <v>37875254</v>
      </c>
      <c r="L28" s="222" t="n">
        <f aca="false">SUM('31006'!G18)</f>
        <v>1732085</v>
      </c>
      <c r="M28" s="222" t="n">
        <f aca="false">SUM('31006'!D19)</f>
        <v>210000</v>
      </c>
      <c r="N28" s="222" t="n">
        <f aca="false">SUM('31006'!G19)</f>
        <v>5470162.08</v>
      </c>
      <c r="O28" s="222" t="n">
        <f aca="false">SUM('31006'!D20)</f>
        <v>0</v>
      </c>
      <c r="P28" s="222" t="n">
        <f aca="false">SUM('31006'!G20)</f>
        <v>0</v>
      </c>
      <c r="Q28" s="222" t="n">
        <f aca="false">SUM('31006'!D21)</f>
        <v>0</v>
      </c>
      <c r="R28" s="222" t="n">
        <f aca="false">SUM('31006'!G21)</f>
        <v>0</v>
      </c>
      <c r="S28" s="222" t="n">
        <f aca="false">SUM('31006'!D22)</f>
        <v>0</v>
      </c>
      <c r="T28" s="222" t="n">
        <f aca="false">SUM('31006'!G22)</f>
        <v>0</v>
      </c>
      <c r="U28" s="222" t="n">
        <f aca="false">SUM('31006'!D23)</f>
        <v>0</v>
      </c>
      <c r="V28" s="222" t="n">
        <f aca="false">SUM('31006'!G23)</f>
        <v>0</v>
      </c>
      <c r="W28" s="222" t="n">
        <f aca="false">SUM('31006'!D24)</f>
        <v>0</v>
      </c>
      <c r="X28" s="222" t="n">
        <f aca="false">SUM('31006'!G24)</f>
        <v>0</v>
      </c>
      <c r="Y28" s="222" t="n">
        <f aca="false">SUM('31006'!D25)</f>
        <v>0</v>
      </c>
      <c r="Z28" s="222" t="n">
        <f aca="false">SUM('31006'!G25)</f>
        <v>0</v>
      </c>
      <c r="AA28" s="222" t="n">
        <f aca="false">SUM('31006'!D26:D27)</f>
        <v>0</v>
      </c>
      <c r="AB28" s="222" t="n">
        <f aca="false">SUM('31006'!G26:G27)</f>
        <v>0</v>
      </c>
      <c r="AC28" s="222" t="n">
        <f aca="false">SUM(AA28,Y28,W28,U28,S28,Q28,O28,M28,K28,I28,G28,E28)</f>
        <v>49069237</v>
      </c>
      <c r="AD28" s="222" t="n">
        <f aca="false">SUM(AB28,Z28,X28,V28,T28,R28,P28,N28,L28,J28,H28,F28)</f>
        <v>11085359.08</v>
      </c>
      <c r="AE28" s="222" t="n">
        <f aca="false">SUM(C28-AC28)</f>
        <v>-49069237</v>
      </c>
      <c r="AF28" s="222" t="n">
        <f aca="false">SUM(D28-AD28)</f>
        <v>-11085359.08</v>
      </c>
    </row>
    <row r="29" customFormat="false" ht="15" hidden="false" customHeight="false" outlineLevel="0" collapsed="false">
      <c r="A29" s="329" t="s">
        <v>193</v>
      </c>
      <c r="B29" s="278" t="n">
        <v>31007</v>
      </c>
      <c r="C29" s="222" t="n">
        <f aca="false">SUM('31007'!G9)</f>
        <v>0</v>
      </c>
      <c r="D29" s="222" t="n">
        <f aca="false">SUM('31007'!G10)</f>
        <v>0</v>
      </c>
      <c r="E29" s="222" t="n">
        <f aca="false">SUM('31007'!D15)</f>
        <v>0</v>
      </c>
      <c r="F29" s="222" t="n">
        <f aca="false">SUM('31007'!G15)</f>
        <v>438488</v>
      </c>
      <c r="G29" s="222" t="n">
        <f aca="false">SUM('31007'!D16)</f>
        <v>1805000</v>
      </c>
      <c r="H29" s="222" t="n">
        <f aca="false">SUM('31007'!G16)</f>
        <v>446198</v>
      </c>
      <c r="I29" s="222" t="n">
        <f aca="false">SUM('31007'!D17)</f>
        <v>1537360</v>
      </c>
      <c r="J29" s="222" t="n">
        <f aca="false">SUM('31007'!G17)</f>
        <v>496921</v>
      </c>
      <c r="K29" s="222" t="n">
        <f aca="false">SUM('31007'!D18)</f>
        <v>20473333</v>
      </c>
      <c r="L29" s="222" t="n">
        <f aca="false">SUM('31007'!G18)</f>
        <v>553595</v>
      </c>
      <c r="M29" s="222" t="n">
        <f aca="false">SUM('31007'!D19)</f>
        <v>647985</v>
      </c>
      <c r="N29" s="222" t="n">
        <f aca="false">SUM('31007'!G19)</f>
        <v>2302190</v>
      </c>
      <c r="O29" s="222" t="n">
        <f aca="false">SUM('31007'!D20)</f>
        <v>0</v>
      </c>
      <c r="P29" s="222" t="n">
        <f aca="false">SUM('31007'!G20)</f>
        <v>0</v>
      </c>
      <c r="Q29" s="222" t="n">
        <f aca="false">SUM('31007'!D21)</f>
        <v>0</v>
      </c>
      <c r="R29" s="222" t="n">
        <f aca="false">SUM('31007'!G21)</f>
        <v>0</v>
      </c>
      <c r="S29" s="222" t="n">
        <f aca="false">SUM('31007'!D22)</f>
        <v>0</v>
      </c>
      <c r="T29" s="222" t="n">
        <f aca="false">SUM('31007'!G22)</f>
        <v>0</v>
      </c>
      <c r="U29" s="222" t="n">
        <f aca="false">SUM('31007'!D23)</f>
        <v>0</v>
      </c>
      <c r="V29" s="222" t="n">
        <f aca="false">SUM('31007'!G23)</f>
        <v>0</v>
      </c>
      <c r="W29" s="222" t="n">
        <f aca="false">SUM('31007'!D24)</f>
        <v>0</v>
      </c>
      <c r="X29" s="222" t="n">
        <f aca="false">SUM('31007'!G24)</f>
        <v>0</v>
      </c>
      <c r="Y29" s="222" t="n">
        <f aca="false">SUM('31007'!D25)</f>
        <v>0</v>
      </c>
      <c r="Z29" s="222" t="n">
        <f aca="false">SUM('31007'!G25)</f>
        <v>0</v>
      </c>
      <c r="AA29" s="222" t="n">
        <f aca="false">SUM('31007'!D26:D27)</f>
        <v>0</v>
      </c>
      <c r="AB29" s="222" t="n">
        <f aca="false">SUM('31007'!G26:G27)</f>
        <v>0</v>
      </c>
      <c r="AC29" s="222" t="n">
        <f aca="false">SUM(AA29,Y29,W29,U29,S29,Q29,O29,M29,K29,I29,G29,E29)</f>
        <v>24463678</v>
      </c>
      <c r="AD29" s="222" t="n">
        <f aca="false">SUM(AB29,Z29,X29,V29,T29,R29,P29,N29,L29,J29,H29,F29)</f>
        <v>4237392</v>
      </c>
      <c r="AE29" s="222" t="n">
        <f aca="false">SUM(C29-AC29)</f>
        <v>-24463678</v>
      </c>
      <c r="AF29" s="222" t="n">
        <f aca="false">SUM(D29-AD29)</f>
        <v>-4237392</v>
      </c>
    </row>
    <row r="30" customFormat="false" ht="15" hidden="false" customHeight="false" outlineLevel="0" collapsed="false">
      <c r="A30" s="329" t="s">
        <v>194</v>
      </c>
      <c r="B30" s="278" t="n">
        <v>31008</v>
      </c>
      <c r="C30" s="222" t="n">
        <f aca="false">SUM('31008'!G9)</f>
        <v>0</v>
      </c>
      <c r="D30" s="222" t="n">
        <f aca="false">SUM('31008'!D10)</f>
        <v>46000000</v>
      </c>
      <c r="E30" s="222" t="n">
        <f aca="false">SUM('31008'!D15)</f>
        <v>1636259</v>
      </c>
      <c r="F30" s="222" t="n">
        <f aca="false">SUM('31008'!G15)</f>
        <v>1023457.91</v>
      </c>
      <c r="G30" s="222" t="n">
        <f aca="false">SUM('31008'!D16)</f>
        <v>7676553</v>
      </c>
      <c r="H30" s="222" t="n">
        <f aca="false">SUM('31008'!G16)</f>
        <v>1115435.71</v>
      </c>
      <c r="I30" s="222" t="n">
        <f aca="false">SUM('31008'!D17)</f>
        <v>8486812</v>
      </c>
      <c r="J30" s="222" t="n">
        <f aca="false">SUM('31008'!G17)</f>
        <v>1192480.05</v>
      </c>
      <c r="K30" s="222" t="n">
        <f aca="false">SUM('31008'!D18)</f>
        <v>30237997</v>
      </c>
      <c r="L30" s="222" t="n">
        <f aca="false">SUM('31008'!G18)</f>
        <v>1248083.82</v>
      </c>
      <c r="M30" s="222" t="n">
        <f aca="false">SUM('31008'!D19)</f>
        <v>3862839</v>
      </c>
      <c r="N30" s="222" t="n">
        <f aca="false">SUM('31008'!G19)</f>
        <v>4024406.82</v>
      </c>
      <c r="O30" s="222" t="n">
        <f aca="false">SUM('31008'!D20)</f>
        <v>0</v>
      </c>
      <c r="P30" s="222" t="n">
        <f aca="false">SUM('31008'!G20)</f>
        <v>0</v>
      </c>
      <c r="Q30" s="222" t="n">
        <f aca="false">SUM('31008'!D21)</f>
        <v>0</v>
      </c>
      <c r="R30" s="222" t="n">
        <f aca="false">SUM('31008'!G21)</f>
        <v>0</v>
      </c>
      <c r="S30" s="222" t="n">
        <f aca="false">SUM('31008'!D22)</f>
        <v>0</v>
      </c>
      <c r="T30" s="222" t="n">
        <f aca="false">SUM('31008'!G22)</f>
        <v>0</v>
      </c>
      <c r="U30" s="222" t="n">
        <f aca="false">SUM('31008'!D23)</f>
        <v>0</v>
      </c>
      <c r="V30" s="222" t="n">
        <f aca="false">SUM('31008'!G23)</f>
        <v>0</v>
      </c>
      <c r="W30" s="222" t="n">
        <f aca="false">SUM('31008'!D24)</f>
        <v>0</v>
      </c>
      <c r="X30" s="222" t="n">
        <f aca="false">SUM('31008'!G24)</f>
        <v>0</v>
      </c>
      <c r="Y30" s="222" t="n">
        <f aca="false">SUM('31008'!D25)</f>
        <v>0</v>
      </c>
      <c r="Z30" s="222" t="n">
        <f aca="false">SUM('31008'!G25)</f>
        <v>0</v>
      </c>
      <c r="AA30" s="222" t="n">
        <f aca="false">SUM('31008'!D26:D27)</f>
        <v>0</v>
      </c>
      <c r="AB30" s="222" t="n">
        <f aca="false">SUM('31008'!G26:G27)</f>
        <v>0</v>
      </c>
      <c r="AC30" s="222" t="n">
        <f aca="false">SUM(AA30,Y30,W30,U30,S30,Q30,O30,M30,K30,I30,G30,E30)</f>
        <v>51900460</v>
      </c>
      <c r="AD30" s="222" t="n">
        <f aca="false">SUM(AB30,Z30,X30,V30,T30,R30,P30,N30,L30,J30,H30,F30)</f>
        <v>8603864.31</v>
      </c>
      <c r="AE30" s="222" t="n">
        <f aca="false">SUM(C30-AC30)</f>
        <v>-51900460</v>
      </c>
      <c r="AF30" s="222" t="n">
        <f aca="false">SUM(D30-AD30)</f>
        <v>37396135.69</v>
      </c>
    </row>
    <row r="31" customFormat="false" ht="15" hidden="false" customHeight="false" outlineLevel="0" collapsed="false">
      <c r="A31" s="329" t="s">
        <v>195</v>
      </c>
      <c r="B31" s="278" t="n">
        <v>31009</v>
      </c>
      <c r="C31" s="222" t="n">
        <f aca="false">SUM('31009'!G9)</f>
        <v>0</v>
      </c>
      <c r="D31" s="222" t="n">
        <f aca="false">SUM('31009'!D10)</f>
        <v>30000000</v>
      </c>
      <c r="E31" s="222" t="n">
        <f aca="false">SUM('31009'!D15)</f>
        <v>104000</v>
      </c>
      <c r="F31" s="222" t="n">
        <f aca="false">SUM('31009'!G15)</f>
        <v>689268.7</v>
      </c>
      <c r="G31" s="222" t="n">
        <f aca="false">SUM('31009'!D16)</f>
        <v>3902107</v>
      </c>
      <c r="H31" s="222" t="n">
        <f aca="false">SUM('31009'!G16)</f>
        <v>457665.4</v>
      </c>
      <c r="I31" s="222" t="n">
        <f aca="false">SUM('31009'!D17)</f>
        <v>1477545</v>
      </c>
      <c r="J31" s="222" t="n">
        <f aca="false">SUM('31009'!G17)</f>
        <v>1014779.42</v>
      </c>
      <c r="K31" s="222" t="n">
        <f aca="false">SUM('31009'!D18)</f>
        <v>19866123</v>
      </c>
      <c r="L31" s="222" t="n">
        <f aca="false">SUM('31009'!G18)</f>
        <v>843250.42</v>
      </c>
      <c r="M31" s="222" t="n">
        <f aca="false">SUM('31009'!D19)</f>
        <v>547865</v>
      </c>
      <c r="N31" s="222" t="n">
        <f aca="false">SUM('31009'!G19)</f>
        <v>2768348.42</v>
      </c>
      <c r="O31" s="222" t="n">
        <f aca="false">SUM('31009'!D20)</f>
        <v>0</v>
      </c>
      <c r="P31" s="222" t="n">
        <f aca="false">SUM('31009'!G20)</f>
        <v>0</v>
      </c>
      <c r="Q31" s="222" t="n">
        <f aca="false">SUM('31009'!D21)</f>
        <v>0</v>
      </c>
      <c r="R31" s="222" t="n">
        <f aca="false">SUM('31009'!G21)</f>
        <v>0</v>
      </c>
      <c r="S31" s="222" t="n">
        <f aca="false">SUM('31009'!D22)</f>
        <v>0</v>
      </c>
      <c r="T31" s="222" t="n">
        <f aca="false">SUM('31009'!G22)</f>
        <v>0</v>
      </c>
      <c r="U31" s="222" t="n">
        <f aca="false">SUM('31009'!D23)</f>
        <v>0</v>
      </c>
      <c r="V31" s="222" t="n">
        <f aca="false">SUM('31009'!G23)</f>
        <v>0</v>
      </c>
      <c r="W31" s="222" t="n">
        <f aca="false">SUM('31009'!D24)</f>
        <v>0</v>
      </c>
      <c r="X31" s="222" t="n">
        <f aca="false">SUM('31009'!G24)</f>
        <v>0</v>
      </c>
      <c r="Y31" s="222" t="n">
        <f aca="false">SUM('31009'!D25)</f>
        <v>0</v>
      </c>
      <c r="Z31" s="222" t="n">
        <f aca="false">SUM('31009'!G25)</f>
        <v>0</v>
      </c>
      <c r="AA31" s="222" t="n">
        <f aca="false">SUM('31009'!D26:D27)</f>
        <v>0</v>
      </c>
      <c r="AB31" s="222" t="n">
        <f aca="false">SUM('31009'!G26:G27)</f>
        <v>0</v>
      </c>
      <c r="AC31" s="222" t="n">
        <f aca="false">SUM(AA31,Y31,W31,U31,S31,Q31,O31,M31,K31,I31,G31,E31)</f>
        <v>25897640</v>
      </c>
      <c r="AD31" s="222" t="n">
        <f aca="false">SUM(AB31,Z31,X31,V31,T31,R31,P31,N31,L31,J31,H31,F31)</f>
        <v>5773312.36</v>
      </c>
      <c r="AE31" s="222" t="n">
        <f aca="false">SUM(C31-AC31)</f>
        <v>-25897640</v>
      </c>
      <c r="AF31" s="222" t="n">
        <f aca="false">SUM(D31-AD31)</f>
        <v>24226687.64</v>
      </c>
    </row>
    <row r="32" customFormat="false" ht="15" hidden="false" customHeight="false" outlineLevel="0" collapsed="false">
      <c r="A32" s="329" t="s">
        <v>196</v>
      </c>
      <c r="B32" s="278" t="n">
        <v>31010</v>
      </c>
      <c r="C32" s="222" t="n">
        <f aca="false">SUM('31010'!G9)</f>
        <v>0</v>
      </c>
      <c r="D32" s="222" t="n">
        <f aca="false">SUM('31010'!G10)</f>
        <v>0</v>
      </c>
      <c r="E32" s="222" t="n">
        <f aca="false">SUM('31010'!D15)</f>
        <v>5400</v>
      </c>
      <c r="F32" s="222" t="n">
        <f aca="false">SUM('31010'!G15)</f>
        <v>1011435</v>
      </c>
      <c r="G32" s="222" t="n">
        <f aca="false">SUM('31010'!D16)</f>
        <v>1408980</v>
      </c>
      <c r="H32" s="222" t="n">
        <f aca="false">SUM('31010'!G16)</f>
        <v>520257</v>
      </c>
      <c r="I32" s="222" t="n">
        <f aca="false">SUM('31010'!D17)</f>
        <v>263448</v>
      </c>
      <c r="J32" s="222" t="n">
        <f aca="false">SUM('31010'!G17)</f>
        <v>1360250</v>
      </c>
      <c r="K32" s="222" t="n">
        <f aca="false">SUM('31010'!D18)</f>
        <v>17837924</v>
      </c>
      <c r="L32" s="222" t="n">
        <f aca="false">SUM('31010'!G18)</f>
        <v>601087</v>
      </c>
      <c r="M32" s="222" t="n">
        <f aca="false">SUM('31010'!D19)</f>
        <v>1221200</v>
      </c>
      <c r="N32" s="222" t="n">
        <f aca="false">SUM('31010'!G19)</f>
        <v>2313558</v>
      </c>
      <c r="O32" s="222" t="n">
        <f aca="false">SUM('31010'!D20)</f>
        <v>0</v>
      </c>
      <c r="P32" s="222" t="n">
        <f aca="false">SUM('31010'!G20)</f>
        <v>0</v>
      </c>
      <c r="Q32" s="222" t="n">
        <f aca="false">SUM('31010'!D21)</f>
        <v>0</v>
      </c>
      <c r="R32" s="222" t="n">
        <f aca="false">SUM('31010'!G21)</f>
        <v>0</v>
      </c>
      <c r="S32" s="222" t="n">
        <f aca="false">SUM('31010'!D22)</f>
        <v>0</v>
      </c>
      <c r="T32" s="222" t="n">
        <f aca="false">SUM('31010'!G22)</f>
        <v>0</v>
      </c>
      <c r="U32" s="222" t="n">
        <f aca="false">SUM('31010'!D23)</f>
        <v>0</v>
      </c>
      <c r="V32" s="222" t="n">
        <f aca="false">SUM('31010'!G23)</f>
        <v>0</v>
      </c>
      <c r="W32" s="222" t="n">
        <f aca="false">SUM('31010'!D24)</f>
        <v>0</v>
      </c>
      <c r="X32" s="222" t="n">
        <f aca="false">SUM('31010'!G24)</f>
        <v>0</v>
      </c>
      <c r="Y32" s="222" t="n">
        <f aca="false">SUM('31010'!D25)</f>
        <v>0</v>
      </c>
      <c r="Z32" s="222" t="n">
        <f aca="false">SUM('31010'!G25)</f>
        <v>0</v>
      </c>
      <c r="AA32" s="222" t="n">
        <f aca="false">SUM('31010'!D26:D27)</f>
        <v>0</v>
      </c>
      <c r="AB32" s="222" t="n">
        <f aca="false">SUM('31010'!G26:G27)</f>
        <v>0</v>
      </c>
      <c r="AC32" s="222" t="n">
        <f aca="false">SUM(AA32,Y32,W32,U32,S32,Q32,O32,M32,K32,I32,G32,E32)</f>
        <v>20736952</v>
      </c>
      <c r="AD32" s="222" t="n">
        <f aca="false">SUM(AB32,Z32,X32,V32,T32,R32,P32,N32,L32,J32,H32,F32)</f>
        <v>5806587</v>
      </c>
      <c r="AE32" s="222" t="n">
        <f aca="false">SUM(C32-AC32)</f>
        <v>-20736952</v>
      </c>
      <c r="AF32" s="222" t="n">
        <f aca="false">SUM(D32-AD32)</f>
        <v>-5806587</v>
      </c>
    </row>
    <row r="33" customFormat="false" ht="15" hidden="false" customHeight="false" outlineLevel="0" collapsed="false">
      <c r="A33" s="329" t="s">
        <v>197</v>
      </c>
      <c r="B33" s="278" t="n">
        <v>31011</v>
      </c>
      <c r="C33" s="222" t="n">
        <f aca="false">SUM('31011'!G9)</f>
        <v>0</v>
      </c>
      <c r="D33" s="222" t="n">
        <f aca="false">SUM('31011'!G10)</f>
        <v>0</v>
      </c>
      <c r="E33" s="222" t="n">
        <f aca="false">SUM('31011'!D15)</f>
        <v>0</v>
      </c>
      <c r="F33" s="222" t="n">
        <f aca="false">SUM('31011'!G15)</f>
        <v>685211.34</v>
      </c>
      <c r="G33" s="222" t="n">
        <f aca="false">SUM('31011'!D16)</f>
        <v>2716373</v>
      </c>
      <c r="H33" s="222" t="n">
        <f aca="false">SUM('31011'!G16)</f>
        <v>776879.34</v>
      </c>
      <c r="I33" s="222" t="n">
        <f aca="false">SUM('31011'!D17)</f>
        <v>1251006</v>
      </c>
      <c r="J33" s="222" t="n">
        <f aca="false">SUM('31011'!G17)</f>
        <v>803373.34</v>
      </c>
      <c r="K33" s="222" t="n">
        <f aca="false">SUM('31011'!D18)</f>
        <v>18423000</v>
      </c>
      <c r="L33" s="222" t="n">
        <f aca="false">SUM('31011'!G18)</f>
        <v>903748.34</v>
      </c>
      <c r="M33" s="222" t="n">
        <f aca="false">SUM('31011'!D19)</f>
        <v>1045000</v>
      </c>
      <c r="N33" s="222" t="n">
        <f aca="false">SUM('31011'!G19)</f>
        <v>3098406.34</v>
      </c>
      <c r="O33" s="222" t="n">
        <f aca="false">SUM('31011'!D20)</f>
        <v>0</v>
      </c>
      <c r="P33" s="222" t="n">
        <f aca="false">SUM('31011'!G20)</f>
        <v>0</v>
      </c>
      <c r="Q33" s="222" t="n">
        <f aca="false">SUM('31011'!D21)</f>
        <v>0</v>
      </c>
      <c r="R33" s="222" t="n">
        <f aca="false">SUM('31011'!G21)</f>
        <v>0</v>
      </c>
      <c r="S33" s="222" t="n">
        <f aca="false">SUM('31011'!D22)</f>
        <v>0</v>
      </c>
      <c r="T33" s="222" t="n">
        <f aca="false">SUM('31011'!G22)</f>
        <v>0</v>
      </c>
      <c r="U33" s="222" t="n">
        <f aca="false">SUM('31011'!D23)</f>
        <v>0</v>
      </c>
      <c r="V33" s="222" t="n">
        <f aca="false">SUM('31011'!G23)</f>
        <v>0</v>
      </c>
      <c r="W33" s="222" t="n">
        <f aca="false">SUM('31011'!D24)</f>
        <v>0</v>
      </c>
      <c r="X33" s="222" t="n">
        <f aca="false">SUM('31011'!G24)</f>
        <v>0</v>
      </c>
      <c r="Y33" s="222" t="n">
        <f aca="false">SUM('31011'!D25)</f>
        <v>0</v>
      </c>
      <c r="Z33" s="222" t="n">
        <f aca="false">SUM('31011'!G25)</f>
        <v>0</v>
      </c>
      <c r="AA33" s="222" t="n">
        <f aca="false">SUM('31011'!D26:D27)</f>
        <v>0</v>
      </c>
      <c r="AB33" s="222" t="n">
        <f aca="false">SUM('31011'!G26:G27)</f>
        <v>0</v>
      </c>
      <c r="AC33" s="222" t="n">
        <f aca="false">SUM(AA33,Y33,W33,U33,S33,Q33,O33,M33,K33,I33,G33,E33)</f>
        <v>23435379</v>
      </c>
      <c r="AD33" s="222" t="n">
        <f aca="false">SUM(AB33,Z33,X33,V33,T33,R33,P33,N33,L33,J33,H33,F33)</f>
        <v>6267618.7</v>
      </c>
      <c r="AE33" s="222" t="n">
        <f aca="false">SUM(C33-AC33)</f>
        <v>-23435379</v>
      </c>
      <c r="AF33" s="222" t="n">
        <f aca="false">SUM(D33-AD33)</f>
        <v>-6267618.7</v>
      </c>
    </row>
    <row r="34" customFormat="false" ht="15" hidden="false" customHeight="false" outlineLevel="0" collapsed="false">
      <c r="A34" s="329" t="s">
        <v>198</v>
      </c>
      <c r="B34" s="278" t="n">
        <v>31012</v>
      </c>
      <c r="C34" s="222" t="n">
        <f aca="false">SUM('31012'!G9)</f>
        <v>0</v>
      </c>
      <c r="D34" s="222" t="n">
        <f aca="false">SUM('31012'!D10)</f>
        <v>36724000</v>
      </c>
      <c r="E34" s="222" t="n">
        <f aca="false">SUM('31012'!D15)</f>
        <v>0</v>
      </c>
      <c r="F34" s="222" t="n">
        <f aca="false">SUM('31012'!G15)</f>
        <v>494245.5</v>
      </c>
      <c r="G34" s="222" t="n">
        <f aca="false">SUM('31012'!D16)</f>
        <v>3347500</v>
      </c>
      <c r="H34" s="222" t="n">
        <f aca="false">SUM('31012'!G16)</f>
        <v>514445.5</v>
      </c>
      <c r="I34" s="222" t="n">
        <f aca="false">SUM('31012'!D17)</f>
        <v>732500</v>
      </c>
      <c r="J34" s="222" t="n">
        <f aca="false">SUM('31012'!G17)</f>
        <v>828495.5</v>
      </c>
      <c r="K34" s="222" t="n">
        <f aca="false">SUM('31012'!D18)</f>
        <v>19474630</v>
      </c>
      <c r="L34" s="222" t="n">
        <f aca="false">SUM('31012'!G18)</f>
        <v>740703.5</v>
      </c>
      <c r="M34" s="222" t="n">
        <f aca="false">SUM('31012'!D19)</f>
        <v>470000</v>
      </c>
      <c r="N34" s="222" t="n">
        <f aca="false">SUM('31012'!G19)</f>
        <v>2980681.5</v>
      </c>
      <c r="O34" s="222" t="n">
        <f aca="false">SUM('31012'!D20)</f>
        <v>0</v>
      </c>
      <c r="P34" s="222" t="n">
        <f aca="false">SUM('31012'!G20)</f>
        <v>0</v>
      </c>
      <c r="Q34" s="222" t="n">
        <f aca="false">SUM('31012'!D21)</f>
        <v>0</v>
      </c>
      <c r="R34" s="222" t="n">
        <f aca="false">SUM('31012'!G21)</f>
        <v>0</v>
      </c>
      <c r="S34" s="222" t="n">
        <f aca="false">SUM('31012'!D22)</f>
        <v>0</v>
      </c>
      <c r="T34" s="222" t="n">
        <f aca="false">SUM('31012'!G22)</f>
        <v>0</v>
      </c>
      <c r="U34" s="222" t="n">
        <f aca="false">SUM('31012'!D23)</f>
        <v>0</v>
      </c>
      <c r="V34" s="222" t="n">
        <f aca="false">SUM('31012'!G23)</f>
        <v>0</v>
      </c>
      <c r="W34" s="222" t="n">
        <f aca="false">SUM('31012'!D24)</f>
        <v>0</v>
      </c>
      <c r="X34" s="222" t="n">
        <f aca="false">SUM('31012'!G24)</f>
        <v>0</v>
      </c>
      <c r="Y34" s="222" t="n">
        <f aca="false">SUM('31012'!D25)</f>
        <v>0</v>
      </c>
      <c r="Z34" s="222" t="n">
        <f aca="false">SUM('31012'!G25)</f>
        <v>0</v>
      </c>
      <c r="AA34" s="222" t="n">
        <f aca="false">SUM('31012'!D26:D27)</f>
        <v>0</v>
      </c>
      <c r="AB34" s="222" t="n">
        <f aca="false">SUM('31012'!G26:G27)</f>
        <v>0</v>
      </c>
      <c r="AC34" s="222" t="n">
        <f aca="false">SUM(AA34,Y34,W34,U34,S34,Q34,O34,M34,K34,I34,G34,E34)</f>
        <v>24024630</v>
      </c>
      <c r="AD34" s="222" t="n">
        <f aca="false">SUM(AB34,Z34,X34,V34,T34,R34,P34,N34,L34,J34,H34,F34)</f>
        <v>5558571.5</v>
      </c>
      <c r="AE34" s="222" t="n">
        <f aca="false">SUM(C34-AC34)</f>
        <v>-24024630</v>
      </c>
      <c r="AF34" s="222" t="n">
        <f aca="false">SUM(D34-AD34)</f>
        <v>31165428.5</v>
      </c>
    </row>
    <row r="35" customFormat="false" ht="15" hidden="false" customHeight="false" outlineLevel="0" collapsed="false">
      <c r="A35" s="329" t="s">
        <v>199</v>
      </c>
      <c r="B35" s="278" t="n">
        <v>31101</v>
      </c>
      <c r="C35" s="222" t="n">
        <f aca="false">SUM('31101'!G9)</f>
        <v>0</v>
      </c>
      <c r="D35" s="222" t="n">
        <f aca="false">SUM('31101'!G10)</f>
        <v>0</v>
      </c>
      <c r="E35" s="222" t="n">
        <f aca="false">SUM('31101'!D15)</f>
        <v>154701</v>
      </c>
      <c r="F35" s="222" t="n">
        <f aca="false">SUM('31101'!G15)</f>
        <v>275728.6</v>
      </c>
      <c r="G35" s="222" t="n">
        <f aca="false">SUM('31101'!D16)</f>
        <v>197976</v>
      </c>
      <c r="H35" s="222" t="n">
        <f aca="false">SUM('31101'!G16)</f>
        <v>217869.21</v>
      </c>
      <c r="I35" s="222" t="n">
        <f aca="false">SUM('31101'!D17)</f>
        <v>253299.61</v>
      </c>
      <c r="J35" s="222" t="n">
        <f aca="false">SUM('31101'!G17)</f>
        <v>370434.6</v>
      </c>
      <c r="K35" s="222" t="n">
        <f aca="false">SUM('31101'!D18)</f>
        <v>500000</v>
      </c>
      <c r="L35" s="222" t="n">
        <f aca="false">SUM('31101'!G18)</f>
        <v>227592.6</v>
      </c>
      <c r="M35" s="222" t="n">
        <f aca="false">SUM('31101'!D19)</f>
        <v>545412</v>
      </c>
      <c r="N35" s="222" t="n">
        <f aca="false">SUM('31101'!G19)</f>
        <v>284969.6</v>
      </c>
      <c r="O35" s="222" t="n">
        <f aca="false">SUM('31101'!D20)</f>
        <v>0</v>
      </c>
      <c r="P35" s="222" t="n">
        <f aca="false">SUM('31101'!G20)</f>
        <v>0</v>
      </c>
      <c r="Q35" s="222" t="n">
        <f aca="false">SUM('31101'!D21)</f>
        <v>0</v>
      </c>
      <c r="R35" s="222" t="n">
        <f aca="false">SUM('31101'!G21)</f>
        <v>0</v>
      </c>
      <c r="S35" s="222" t="n">
        <f aca="false">SUM('31101'!D22)</f>
        <v>0</v>
      </c>
      <c r="T35" s="222" t="n">
        <f aca="false">SUM('31101'!G22)</f>
        <v>0</v>
      </c>
      <c r="U35" s="222" t="n">
        <f aca="false">SUM('31101'!D23)</f>
        <v>0</v>
      </c>
      <c r="V35" s="222" t="n">
        <f aca="false">SUM('31101'!G23)</f>
        <v>0</v>
      </c>
      <c r="W35" s="222" t="n">
        <f aca="false">SUM('31101'!D24)</f>
        <v>0</v>
      </c>
      <c r="X35" s="222" t="n">
        <f aca="false">SUM('31101'!G24)</f>
        <v>0</v>
      </c>
      <c r="Y35" s="222" t="n">
        <f aca="false">SUM('31101'!D25)</f>
        <v>0</v>
      </c>
      <c r="Z35" s="222" t="n">
        <f aca="false">SUM('31101'!G25)</f>
        <v>0</v>
      </c>
      <c r="AA35" s="222" t="n">
        <f aca="false">SUM('31101'!D26:D27)</f>
        <v>0</v>
      </c>
      <c r="AB35" s="222" t="n">
        <f aca="false">SUM('31101'!G26:G27)</f>
        <v>0</v>
      </c>
      <c r="AC35" s="222" t="n">
        <f aca="false">SUM(AA35,Y35,W35,U35,S35,Q35,O35,M35,K35,I35,G35,E35)</f>
        <v>1651388.61</v>
      </c>
      <c r="AD35" s="222" t="n">
        <f aca="false">SUM(AB35,Z35,X35,V35,T35,R35,P35,N35,L35,J35,H35,F35)</f>
        <v>1376594.61</v>
      </c>
      <c r="AE35" s="222" t="n">
        <f aca="false">SUM(C35-AC35)</f>
        <v>-1651388.61</v>
      </c>
      <c r="AF35" s="222" t="n">
        <f aca="false">SUM(D35-AD35)</f>
        <v>-1376594.61</v>
      </c>
    </row>
    <row r="36" customFormat="false" ht="15" hidden="false" customHeight="false" outlineLevel="0" collapsed="false">
      <c r="A36" s="331" t="s">
        <v>200</v>
      </c>
      <c r="B36" s="278" t="n">
        <v>31201</v>
      </c>
      <c r="C36" s="222" t="n">
        <f aca="false">SUM('31201'!D9)</f>
        <v>28760000</v>
      </c>
      <c r="D36" s="222" t="n">
        <f aca="false">SUM('31201'!G10)</f>
        <v>0</v>
      </c>
      <c r="E36" s="222" t="n">
        <f aca="false">SUM('31201'!D15)</f>
        <v>0</v>
      </c>
      <c r="F36" s="222" t="n">
        <f aca="false">SUM('31201'!G15)</f>
        <v>1063607</v>
      </c>
      <c r="G36" s="222" t="n">
        <f aca="false">SUM('31201'!D16)</f>
        <v>132000</v>
      </c>
      <c r="H36" s="222" t="n">
        <f aca="false">SUM('31201'!G16)</f>
        <v>1522180</v>
      </c>
      <c r="I36" s="222" t="n">
        <f aca="false">SUM('31201'!D17)</f>
        <v>196145</v>
      </c>
      <c r="J36" s="222" t="n">
        <f aca="false">SUM('31201'!G17)</f>
        <v>944172.96</v>
      </c>
      <c r="K36" s="222" t="n">
        <f aca="false">SUM('31201'!D18)</f>
        <v>2387165</v>
      </c>
      <c r="L36" s="222" t="n">
        <f aca="false">SUM('31201'!G18)</f>
        <v>1067359</v>
      </c>
      <c r="M36" s="222" t="n">
        <f aca="false">SUM('31201'!D19)</f>
        <v>2584560</v>
      </c>
      <c r="N36" s="222" t="n">
        <f aca="false">SUM('31201'!G19)</f>
        <v>1771811</v>
      </c>
      <c r="O36" s="222" t="n">
        <f aca="false">SUM('31201'!D20)</f>
        <v>0</v>
      </c>
      <c r="P36" s="222" t="n">
        <f aca="false">SUM('31201'!G20)</f>
        <v>0</v>
      </c>
      <c r="Q36" s="222" t="n">
        <f aca="false">SUM('31201'!D21)</f>
        <v>0</v>
      </c>
      <c r="R36" s="222" t="n">
        <f aca="false">SUM('31201'!G21)</f>
        <v>0</v>
      </c>
      <c r="S36" s="222" t="n">
        <f aca="false">SUM('31201'!D22)</f>
        <v>0</v>
      </c>
      <c r="T36" s="222" t="n">
        <f aca="false">SUM('31201'!G22)</f>
        <v>0</v>
      </c>
      <c r="U36" s="222" t="n">
        <f aca="false">SUM('31201'!D23)</f>
        <v>0</v>
      </c>
      <c r="V36" s="222" t="n">
        <f aca="false">SUM('31201'!G23)</f>
        <v>0</v>
      </c>
      <c r="W36" s="222" t="n">
        <f aca="false">SUM('31201'!D24)</f>
        <v>0</v>
      </c>
      <c r="X36" s="222" t="n">
        <f aca="false">SUM('31201'!G24)</f>
        <v>0</v>
      </c>
      <c r="Y36" s="222" t="n">
        <f aca="false">SUM('31201'!D25)</f>
        <v>0</v>
      </c>
      <c r="Z36" s="222" t="n">
        <f aca="false">SUM('31201'!G25)</f>
        <v>0</v>
      </c>
      <c r="AA36" s="222" t="n">
        <f aca="false">SUM('31201'!D26:D27)</f>
        <v>0</v>
      </c>
      <c r="AB36" s="222" t="n">
        <f aca="false">SUM('31201'!G26:G27)</f>
        <v>0</v>
      </c>
      <c r="AC36" s="222" t="n">
        <f aca="false">SUM(AA36,Y36,W36,U36,S36,Q36,O36,M36,K36,I36,G36,E36)</f>
        <v>5299870</v>
      </c>
      <c r="AD36" s="222" t="n">
        <f aca="false">SUM(AB36,Z36,X36,V36,T36,R36,P36,N36,L36,J36,H36,F36)</f>
        <v>6369129.96</v>
      </c>
      <c r="AE36" s="222" t="n">
        <f aca="false">SUM(C36-AC36)</f>
        <v>23460130</v>
      </c>
      <c r="AF36" s="222" t="n">
        <f aca="false">SUM(D36-AD36)</f>
        <v>-6369129.96</v>
      </c>
    </row>
    <row r="37" customFormat="false" ht="15" hidden="false" customHeight="false" outlineLevel="0" collapsed="false">
      <c r="A37" s="331" t="s">
        <v>200</v>
      </c>
      <c r="B37" s="278" t="n">
        <v>31202</v>
      </c>
      <c r="C37" s="222" t="n">
        <f aca="false">SUM('31202'!$E$9)</f>
        <v>0</v>
      </c>
      <c r="D37" s="222" t="n">
        <f aca="false">SUM('31202'!$E$10)</f>
        <v>0</v>
      </c>
      <c r="E37" s="222" t="n">
        <f aca="false">SUM('31202'!$D$14)</f>
        <v>372946.69</v>
      </c>
      <c r="F37" s="222" t="n">
        <f aca="false">SUM('31202'!$E$14)</f>
        <v>1340646.54</v>
      </c>
      <c r="G37" s="222" t="n">
        <f aca="false">SUM('31202'!$D$15)</f>
        <v>1758619</v>
      </c>
      <c r="H37" s="222" t="n">
        <f aca="false">SUM('31202'!$E$15)</f>
        <v>1059896.34</v>
      </c>
      <c r="I37" s="222" t="n">
        <f aca="false">SUM('31202'!$D$16)</f>
        <v>2030259.03</v>
      </c>
      <c r="J37" s="222" t="n">
        <f aca="false">SUM('31202'!$E$16)</f>
        <v>1944161.45</v>
      </c>
      <c r="K37" s="222" t="n">
        <f aca="false">SUM('31202'!$D$17)</f>
        <v>1438845.64</v>
      </c>
      <c r="L37" s="222" t="n">
        <f aca="false">SUM('31202'!$E$17)</f>
        <v>2034798.54</v>
      </c>
      <c r="M37" s="222" t="n">
        <f aca="false">SUM('31202'!$D$18)</f>
        <v>3952040.86</v>
      </c>
      <c r="N37" s="222" t="n">
        <f aca="false">SUM('31202'!$E$18)</f>
        <v>3621891.43</v>
      </c>
      <c r="O37" s="222" t="n">
        <f aca="false">SUM('31202'!$D$19)</f>
        <v>0</v>
      </c>
      <c r="P37" s="222" t="n">
        <f aca="false">SUM('31202'!$E$19)</f>
        <v>0</v>
      </c>
      <c r="Q37" s="222" t="n">
        <f aca="false">SUM('31202'!$D$20)</f>
        <v>0</v>
      </c>
      <c r="R37" s="222" t="n">
        <f aca="false">SUM('31202'!$E$20)</f>
        <v>0</v>
      </c>
      <c r="S37" s="222" t="n">
        <f aca="false">SUM('31202'!$D$21)</f>
        <v>0</v>
      </c>
      <c r="T37" s="222" t="n">
        <f aca="false">SUM('31202'!$E$21)</f>
        <v>0</v>
      </c>
      <c r="U37" s="222" t="n">
        <f aca="false">SUM('31202'!$D$22)</f>
        <v>0</v>
      </c>
      <c r="V37" s="222" t="n">
        <f aca="false">SUM('31202'!$E$22)</f>
        <v>0</v>
      </c>
      <c r="W37" s="222" t="n">
        <f aca="false">SUM('31202'!$D$23)</f>
        <v>0</v>
      </c>
      <c r="X37" s="222" t="n">
        <f aca="false">SUM('31202'!$E$23)</f>
        <v>0</v>
      </c>
      <c r="Y37" s="222" t="n">
        <f aca="false">SUM('31202'!$D$24)</f>
        <v>0</v>
      </c>
      <c r="Z37" s="222" t="n">
        <f aca="false">SUM('31202'!$E$24)</f>
        <v>0</v>
      </c>
      <c r="AA37" s="222" t="n">
        <f aca="false">SUM('31202'!D25:D26)</f>
        <v>0</v>
      </c>
      <c r="AB37" s="222" t="n">
        <f aca="false">SUM('31202'!E25:E26)</f>
        <v>0</v>
      </c>
      <c r="AC37" s="222" t="n">
        <f aca="false">SUM(AA37,Y37,W37,U37,S37,Q37,O37,M37,K37,I37,G37,E37)</f>
        <v>9552711.22</v>
      </c>
      <c r="AD37" s="222" t="n">
        <f aca="false">SUM(AB37,Z37,X37,V37,T37,R37,P37,N37,L37,J37,H37,F37)</f>
        <v>10001394.3</v>
      </c>
      <c r="AE37" s="222" t="n">
        <f aca="false">SUM(C37-AC37)</f>
        <v>-9552711.22</v>
      </c>
      <c r="AF37" s="222" t="n">
        <f aca="false">SUM(D37-AD37)</f>
        <v>-10001394.3</v>
      </c>
    </row>
    <row r="38" customFormat="false" ht="15" hidden="false" customHeight="false" outlineLevel="0" collapsed="false">
      <c r="A38" s="331" t="s">
        <v>200</v>
      </c>
      <c r="B38" s="278" t="n">
        <v>31203</v>
      </c>
      <c r="C38" s="222" t="n">
        <f aca="false">SUM('31203'!$E$9)</f>
        <v>0</v>
      </c>
      <c r="D38" s="222" t="n">
        <f aca="false">SUM('31203'!$E$10)</f>
        <v>0</v>
      </c>
      <c r="E38" s="222" t="n">
        <f aca="false">SUM('31203'!$D$14)</f>
        <v>0</v>
      </c>
      <c r="F38" s="222" t="n">
        <f aca="false">SUM('31203'!$E$14)</f>
        <v>0</v>
      </c>
      <c r="G38" s="222" t="n">
        <f aca="false">SUM('31203'!$D$15)</f>
        <v>0</v>
      </c>
      <c r="H38" s="222" t="n">
        <f aca="false">SUM('31203'!$E$15)</f>
        <v>0</v>
      </c>
      <c r="I38" s="222" t="n">
        <f aca="false">SUM('31203'!$D$16)</f>
        <v>0</v>
      </c>
      <c r="J38" s="222" t="n">
        <f aca="false">SUM('31203'!$E$16)</f>
        <v>10750</v>
      </c>
      <c r="K38" s="222" t="n">
        <f aca="false">SUM('31203'!$D$17)</f>
        <v>0</v>
      </c>
      <c r="L38" s="222" t="n">
        <f aca="false">SUM('31203'!$E$17)</f>
        <v>18500</v>
      </c>
      <c r="M38" s="222" t="n">
        <f aca="false">SUM('31203'!$D$18)</f>
        <v>24925.7</v>
      </c>
      <c r="N38" s="222" t="n">
        <f aca="false">SUM('31203'!$E$18)</f>
        <v>16687.7</v>
      </c>
      <c r="O38" s="222" t="n">
        <f aca="false">SUM('31203'!$D$19)</f>
        <v>0</v>
      </c>
      <c r="P38" s="222" t="n">
        <f aca="false">SUM('31203'!$E$19)</f>
        <v>0</v>
      </c>
      <c r="Q38" s="222" t="n">
        <f aca="false">SUM('31203'!$D$20)</f>
        <v>0</v>
      </c>
      <c r="R38" s="222" t="n">
        <f aca="false">SUM('31203'!$E$20)</f>
        <v>0</v>
      </c>
      <c r="S38" s="222" t="n">
        <f aca="false">SUM('31203'!$D$21)</f>
        <v>0</v>
      </c>
      <c r="T38" s="222" t="n">
        <f aca="false">SUM('31203'!$E$21)</f>
        <v>0</v>
      </c>
      <c r="U38" s="222" t="n">
        <f aca="false">SUM('31203'!$D$22)</f>
        <v>0</v>
      </c>
      <c r="V38" s="222" t="n">
        <f aca="false">SUM('31203'!$E$22)</f>
        <v>0</v>
      </c>
      <c r="W38" s="222" t="n">
        <f aca="false">SUM('31203'!$D$23)</f>
        <v>0</v>
      </c>
      <c r="X38" s="222" t="n">
        <f aca="false">SUM('31203'!$E$23)</f>
        <v>0</v>
      </c>
      <c r="Y38" s="222" t="n">
        <f aca="false">SUM('31203'!$D$24)</f>
        <v>0</v>
      </c>
      <c r="Z38" s="222" t="n">
        <f aca="false">SUM('31203'!$E$24)</f>
        <v>0</v>
      </c>
      <c r="AA38" s="222" t="n">
        <f aca="false">SUM('31203'!D25:D26)</f>
        <v>0</v>
      </c>
      <c r="AB38" s="222" t="n">
        <f aca="false">SUM('31203'!E25:E26)</f>
        <v>0</v>
      </c>
      <c r="AC38" s="222" t="n">
        <f aca="false">SUM(AA38,Y38,W38,U38,S38,Q38,O38,M38,K38,I38,G38,E38)</f>
        <v>24925.7</v>
      </c>
      <c r="AD38" s="222" t="n">
        <f aca="false">SUM(AB38,Z38,X38,V38,T38,R38,P38,N38,L38,J38,H38,F38)</f>
        <v>45937.7</v>
      </c>
      <c r="AE38" s="222" t="n">
        <f aca="false">SUM(C38-AC38)</f>
        <v>-24925.7</v>
      </c>
      <c r="AF38" s="222" t="n">
        <f aca="false">SUM(D38-AD38)</f>
        <v>-45937.7</v>
      </c>
    </row>
    <row r="39" customFormat="false" ht="15" hidden="false" customHeight="false" outlineLevel="0" collapsed="false">
      <c r="A39" s="331" t="s">
        <v>201</v>
      </c>
      <c r="B39" s="278" t="n">
        <v>31301</v>
      </c>
      <c r="C39" s="222" t="n">
        <f aca="false">SUM('31301'!G9)</f>
        <v>0</v>
      </c>
      <c r="D39" s="222" t="n">
        <f aca="false">SUM('31301'!G10)</f>
        <v>0</v>
      </c>
      <c r="E39" s="222" t="n">
        <f aca="false">SUM('31301'!D15)</f>
        <v>0</v>
      </c>
      <c r="F39" s="222" t="n">
        <f aca="false">SUM('31301'!G15)</f>
        <v>621959.67</v>
      </c>
      <c r="G39" s="222" t="n">
        <f aca="false">SUM('31301'!D16)</f>
        <v>352000</v>
      </c>
      <c r="H39" s="222" t="n">
        <f aca="false">SUM('31301'!G16)</f>
        <v>773046.68</v>
      </c>
      <c r="I39" s="222" t="n">
        <f aca="false">SUM('31301'!D17)</f>
        <v>0</v>
      </c>
      <c r="J39" s="222" t="n">
        <f aca="false">SUM('31301'!G17)</f>
        <v>644840.67</v>
      </c>
      <c r="K39" s="222" t="n">
        <f aca="false">SUM('31301'!D18)</f>
        <v>2570000</v>
      </c>
      <c r="L39" s="222" t="n">
        <f aca="false">SUM('31301'!G18)</f>
        <v>664735.27</v>
      </c>
      <c r="M39" s="222" t="n">
        <f aca="false">SUM('31301'!D19)</f>
        <v>3774313</v>
      </c>
      <c r="N39" s="222" t="n">
        <f aca="false">SUM('31301'!G19)</f>
        <v>997691.6</v>
      </c>
      <c r="O39" s="222" t="n">
        <f aca="false">SUM('31301'!D20)</f>
        <v>0</v>
      </c>
      <c r="P39" s="222" t="n">
        <f aca="false">SUM('31301'!G20)</f>
        <v>0</v>
      </c>
      <c r="Q39" s="222" t="n">
        <f aca="false">SUM('31301'!D21)</f>
        <v>0</v>
      </c>
      <c r="R39" s="222" t="n">
        <f aca="false">SUM('31301'!G21)</f>
        <v>0</v>
      </c>
      <c r="S39" s="222" t="n">
        <f aca="false">SUM('31301'!D22)</f>
        <v>0</v>
      </c>
      <c r="T39" s="222" t="n">
        <f aca="false">SUM('31301'!G22)</f>
        <v>0</v>
      </c>
      <c r="U39" s="222" t="n">
        <f aca="false">SUM('31301'!D23)</f>
        <v>0</v>
      </c>
      <c r="V39" s="222" t="n">
        <f aca="false">SUM('31301'!G23)</f>
        <v>0</v>
      </c>
      <c r="W39" s="222" t="n">
        <f aca="false">SUM('31301'!D24)</f>
        <v>0</v>
      </c>
      <c r="X39" s="222" t="n">
        <f aca="false">SUM('31301'!G24)</f>
        <v>0</v>
      </c>
      <c r="Y39" s="222" t="n">
        <f aca="false">SUM('31301'!D25)</f>
        <v>0</v>
      </c>
      <c r="Z39" s="222" t="n">
        <f aca="false">SUM('31301'!G25)</f>
        <v>0</v>
      </c>
      <c r="AA39" s="222" t="n">
        <f aca="false">SUM('31301'!D26:D27)</f>
        <v>0</v>
      </c>
      <c r="AB39" s="222" t="n">
        <f aca="false">SUM('31301'!G26:G27)</f>
        <v>0</v>
      </c>
      <c r="AC39" s="222" t="n">
        <f aca="false">SUM(AA39,Y39,W39,U39,S39,Q39,O39,M39,K39,I39,G39,E39)</f>
        <v>6696313</v>
      </c>
      <c r="AD39" s="222" t="n">
        <f aca="false">SUM(AB39,Z39,X39,V39,T39,R39,P39,N39,L39,J39,H39,F39)</f>
        <v>3702273.89</v>
      </c>
      <c r="AE39" s="222" t="n">
        <f aca="false">SUM(C39-AC39)</f>
        <v>-6696313</v>
      </c>
      <c r="AF39" s="222" t="n">
        <f aca="false">SUM(D39-AD39)</f>
        <v>-3702273.89</v>
      </c>
    </row>
    <row r="40" customFormat="false" ht="15" hidden="false" customHeight="false" outlineLevel="0" collapsed="false">
      <c r="A40" s="331" t="s">
        <v>201</v>
      </c>
      <c r="B40" s="278" t="n">
        <v>31302</v>
      </c>
      <c r="C40" s="222" t="n">
        <f aca="false">SUM('31302'!$E$9)</f>
        <v>0</v>
      </c>
      <c r="D40" s="222" t="n">
        <f aca="false">SUM('31302'!$E$10)</f>
        <v>0</v>
      </c>
      <c r="E40" s="222" t="n">
        <f aca="false">SUM('31302'!$D$14)</f>
        <v>2548627.17</v>
      </c>
      <c r="F40" s="222" t="n">
        <f aca="false">SUM('31302'!$E$14)</f>
        <v>24738636.81</v>
      </c>
      <c r="G40" s="222" t="n">
        <f aca="false">SUM('31302'!$D$15)</f>
        <v>23640898.89</v>
      </c>
      <c r="H40" s="222" t="n">
        <f aca="false">SUM('31302'!$E$15)</f>
        <v>16593457.23</v>
      </c>
      <c r="I40" s="222" t="n">
        <f aca="false">SUM('31302'!$D$16)</f>
        <v>20968904.92</v>
      </c>
      <c r="J40" s="222" t="n">
        <f aca="false">SUM('31302'!$E$16)</f>
        <v>33565481.81</v>
      </c>
      <c r="K40" s="222" t="n">
        <f aca="false">SUM('31302'!$D$17)</f>
        <v>22150404.62</v>
      </c>
      <c r="L40" s="222" t="n">
        <f aca="false">SUM('31302'!$E$17)</f>
        <v>18600864.01</v>
      </c>
      <c r="M40" s="222" t="n">
        <f aca="false">SUM('31302'!$D$18)</f>
        <v>13889276.35</v>
      </c>
      <c r="N40" s="222" t="n">
        <f aca="false">SUM('31302'!$E$18)</f>
        <v>10550329.2</v>
      </c>
      <c r="O40" s="222" t="n">
        <f aca="false">SUM('31302'!$D$19)</f>
        <v>0</v>
      </c>
      <c r="P40" s="222" t="n">
        <f aca="false">SUM('31302'!$E$19)</f>
        <v>0</v>
      </c>
      <c r="Q40" s="222" t="n">
        <f aca="false">SUM('31302'!$D$20)</f>
        <v>0</v>
      </c>
      <c r="R40" s="222" t="n">
        <f aca="false">SUM('31302'!$E$20)</f>
        <v>0</v>
      </c>
      <c r="S40" s="222" t="n">
        <f aca="false">SUM('31302'!$D$21)</f>
        <v>0</v>
      </c>
      <c r="T40" s="222" t="n">
        <f aca="false">SUM('31302'!$E$21)</f>
        <v>0</v>
      </c>
      <c r="U40" s="222" t="n">
        <f aca="false">SUM('31302'!$D$22)</f>
        <v>0</v>
      </c>
      <c r="V40" s="222" t="n">
        <f aca="false">SUM('31302'!$E$22)</f>
        <v>0</v>
      </c>
      <c r="W40" s="222" t="n">
        <f aca="false">SUM('31302'!$D$23)</f>
        <v>0</v>
      </c>
      <c r="X40" s="222" t="n">
        <f aca="false">SUM('31302'!$E$23)</f>
        <v>0</v>
      </c>
      <c r="Y40" s="222" t="n">
        <f aca="false">SUM('31302'!$D$24)</f>
        <v>0</v>
      </c>
      <c r="Z40" s="222" t="n">
        <f aca="false">SUM('31302'!$E$24)</f>
        <v>0</v>
      </c>
      <c r="AA40" s="222" t="n">
        <f aca="false">SUM('31302'!D25:D26)</f>
        <v>0</v>
      </c>
      <c r="AB40" s="222" t="n">
        <f aca="false">SUM('31302'!E25:E26)</f>
        <v>0</v>
      </c>
      <c r="AC40" s="222" t="n">
        <f aca="false">SUM(AA40,Y40,W40,U40,S40,Q40,O40,M40,K40,I40,G40,E40)</f>
        <v>83198111.95</v>
      </c>
      <c r="AD40" s="222" t="n">
        <f aca="false">SUM(AB40,Z40,X40,V40,T40,R40,P40,N40,L40,J40,H40,F40)</f>
        <v>104048769.06</v>
      </c>
      <c r="AE40" s="222" t="n">
        <f aca="false">SUM(C40-AC40)</f>
        <v>-83198111.95</v>
      </c>
      <c r="AF40" s="222" t="n">
        <f aca="false">SUM(D40-AD40)</f>
        <v>-104048769.06</v>
      </c>
    </row>
    <row r="41" customFormat="false" ht="15" hidden="false" customHeight="false" outlineLevel="0" collapsed="false">
      <c r="A41" s="331" t="s">
        <v>202</v>
      </c>
      <c r="B41" s="278" t="n">
        <v>31401</v>
      </c>
      <c r="C41" s="222" t="n">
        <f aca="false">SUM('31401'!G$9)</f>
        <v>0</v>
      </c>
      <c r="D41" s="222" t="n">
        <f aca="false">SUM('31401'!D$10)</f>
        <v>2000000</v>
      </c>
      <c r="E41" s="222" t="n">
        <f aca="false">SUM('31401'!D$15)</f>
        <v>0</v>
      </c>
      <c r="F41" s="222" t="n">
        <f aca="false">SUM('31401'!G$15)</f>
        <v>191710.97</v>
      </c>
      <c r="G41" s="222" t="n">
        <f aca="false">SUM('31401'!D$16)</f>
        <v>95756</v>
      </c>
      <c r="H41" s="222" t="n">
        <f aca="false">SUM('31401'!G$16)</f>
        <v>191010</v>
      </c>
      <c r="I41" s="222" t="n">
        <f aca="false">SUM('31401'!D$17)</f>
        <v>0</v>
      </c>
      <c r="J41" s="222" t="n">
        <f aca="false">SUM('31401'!G$17)</f>
        <v>188810</v>
      </c>
      <c r="K41" s="222" t="n">
        <f aca="false">SUM('31401'!D$18)</f>
        <v>460000</v>
      </c>
      <c r="L41" s="222" t="n">
        <f aca="false">SUM('31401'!G18)</f>
        <v>190335</v>
      </c>
      <c r="M41" s="222" t="n">
        <f aca="false">SUM('31401'!D19)</f>
        <v>250000</v>
      </c>
      <c r="N41" s="222" t="n">
        <f aca="false">SUM('31401'!G19)</f>
        <v>244785</v>
      </c>
      <c r="O41" s="222" t="n">
        <f aca="false">SUM('31401'!D20)</f>
        <v>0</v>
      </c>
      <c r="P41" s="222" t="n">
        <f aca="false">SUM('31401'!G20)</f>
        <v>0</v>
      </c>
      <c r="Q41" s="222" t="n">
        <f aca="false">SUM('31401'!D21)</f>
        <v>0</v>
      </c>
      <c r="R41" s="222" t="n">
        <f aca="false">SUM('31401'!G21)</f>
        <v>0</v>
      </c>
      <c r="S41" s="222" t="n">
        <f aca="false">SUM('31401'!D22)</f>
        <v>0</v>
      </c>
      <c r="T41" s="222" t="n">
        <f aca="false">SUM('31401'!G22)</f>
        <v>0</v>
      </c>
      <c r="U41" s="222" t="n">
        <f aca="false">SUM('31401'!D23)</f>
        <v>0</v>
      </c>
      <c r="V41" s="222" t="n">
        <f aca="false">SUM('31401'!G23)</f>
        <v>0</v>
      </c>
      <c r="W41" s="222" t="n">
        <f aca="false">SUM('31401'!D24)</f>
        <v>0</v>
      </c>
      <c r="X41" s="222" t="n">
        <f aca="false">SUM('31401'!G24)</f>
        <v>0</v>
      </c>
      <c r="Y41" s="222" t="n">
        <f aca="false">SUM('31401'!D25)</f>
        <v>0</v>
      </c>
      <c r="Z41" s="222" t="n">
        <f aca="false">SUM('31401'!G25)</f>
        <v>0</v>
      </c>
      <c r="AA41" s="222" t="n">
        <f aca="false">SUM('31401'!D26:D27)</f>
        <v>0</v>
      </c>
      <c r="AB41" s="222" t="n">
        <f aca="false">SUM('31401'!G26:G27)</f>
        <v>0</v>
      </c>
      <c r="AC41" s="222" t="n">
        <f aca="false">SUM(AA41,Y41,W41,U41,S41,Q41,O41,M41,K41,I41,G41,E41)</f>
        <v>805756</v>
      </c>
      <c r="AD41" s="222" t="n">
        <f aca="false">SUM(AB41,Z41,X41,V41,T41,R41,P41,N41,L41,J41,H41,F41)</f>
        <v>1006650.97</v>
      </c>
      <c r="AE41" s="222" t="n">
        <f aca="false">SUM(C41-AC41)</f>
        <v>-805756</v>
      </c>
      <c r="AF41" s="222" t="n">
        <f aca="false">SUM(D41-AD41)</f>
        <v>993349.03</v>
      </c>
    </row>
    <row r="42" customFormat="false" ht="15" hidden="false" customHeight="false" outlineLevel="0" collapsed="false">
      <c r="A42" s="331" t="s">
        <v>101</v>
      </c>
      <c r="B42" s="278" t="n">
        <v>31501</v>
      </c>
      <c r="C42" s="222" t="n">
        <f aca="false">SUM('31501'!G9)</f>
        <v>0</v>
      </c>
      <c r="D42" s="222" t="n">
        <f aca="false">SUM('31501'!G10)</f>
        <v>0</v>
      </c>
      <c r="E42" s="222" t="n">
        <f aca="false">SUM('31501'!D15)</f>
        <v>0</v>
      </c>
      <c r="F42" s="222" t="n">
        <f aca="false">SUM('31501'!G15)</f>
        <v>866960.88</v>
      </c>
      <c r="G42" s="222" t="n">
        <f aca="false">SUM('31501'!$D16)</f>
        <v>1029574.54</v>
      </c>
      <c r="H42" s="222" t="n">
        <f aca="false">SUM('31501'!G$16)</f>
        <v>943076.2</v>
      </c>
      <c r="I42" s="222" t="n">
        <f aca="false">SUM('31501'!D17)</f>
        <v>701490.8</v>
      </c>
      <c r="J42" s="222" t="n">
        <f aca="false">SUM('31501'!G17)</f>
        <v>685667</v>
      </c>
      <c r="K42" s="222" t="n">
        <f aca="false">SUM('31501'!D$18)</f>
        <v>5497374</v>
      </c>
      <c r="L42" s="222" t="n">
        <f aca="false">SUM('31501'!G18)</f>
        <v>2629291.8</v>
      </c>
      <c r="M42" s="222" t="n">
        <f aca="false">SUM('31501'!D19)</f>
        <v>2582297</v>
      </c>
      <c r="N42" s="222" t="n">
        <f aca="false">SUM('31501'!G19)</f>
        <v>1324087</v>
      </c>
      <c r="O42" s="222" t="n">
        <f aca="false">SUM('31501'!D20)</f>
        <v>0</v>
      </c>
      <c r="P42" s="222" t="n">
        <f aca="false">SUM('31501'!G20)</f>
        <v>0</v>
      </c>
      <c r="Q42" s="222" t="n">
        <f aca="false">SUM('31501'!D21)</f>
        <v>0</v>
      </c>
      <c r="R42" s="222" t="n">
        <f aca="false">SUM('31501'!G21)</f>
        <v>0</v>
      </c>
      <c r="S42" s="222" t="n">
        <f aca="false">SUM('31501'!D22)</f>
        <v>0</v>
      </c>
      <c r="T42" s="222" t="n">
        <f aca="false">SUM('31501'!G22)</f>
        <v>0</v>
      </c>
      <c r="U42" s="222" t="n">
        <f aca="false">SUM('31501'!D23)</f>
        <v>0</v>
      </c>
      <c r="V42" s="222" t="n">
        <f aca="false">SUM('31501'!G23)</f>
        <v>0</v>
      </c>
      <c r="W42" s="222" t="n">
        <f aca="false">SUM('31501'!D24)</f>
        <v>0</v>
      </c>
      <c r="X42" s="222" t="n">
        <f aca="false">SUM('31501'!G24)</f>
        <v>0</v>
      </c>
      <c r="Y42" s="222" t="n">
        <f aca="false">SUM('31501'!D25)</f>
        <v>0</v>
      </c>
      <c r="Z42" s="222" t="n">
        <f aca="false">SUM('31501'!G25)</f>
        <v>0</v>
      </c>
      <c r="AA42" s="222" t="n">
        <f aca="false">SUM('31501'!D26:D27)</f>
        <v>0</v>
      </c>
      <c r="AB42" s="222" t="n">
        <f aca="false">SUM('31501'!G26:G27)</f>
        <v>0</v>
      </c>
      <c r="AC42" s="222" t="n">
        <f aca="false">SUM(AA42,Y42,W42,U42,S42,Q42,O42,M42,K42,I42,G42,E42)</f>
        <v>9810736.34</v>
      </c>
      <c r="AD42" s="222" t="n">
        <f aca="false">SUM(AB42,Z42,X42,V42,T42,R42,P42,N42,L42,J42,H42,F42)</f>
        <v>6449082.88</v>
      </c>
      <c r="AE42" s="222" t="n">
        <f aca="false">SUM(C42-AC42)</f>
        <v>-9810736.34</v>
      </c>
      <c r="AF42" s="222" t="n">
        <f aca="false">SUM(D42-AD42)</f>
        <v>-6449082.88</v>
      </c>
    </row>
    <row r="43" customFormat="false" ht="15" hidden="false" customHeight="false" outlineLevel="0" collapsed="false">
      <c r="A43" s="331" t="s">
        <v>101</v>
      </c>
      <c r="B43" s="278" t="n">
        <v>31502</v>
      </c>
      <c r="C43" s="222" t="n">
        <f aca="false">SUM('31502'!D9)</f>
        <v>1600000</v>
      </c>
      <c r="D43" s="222" t="n">
        <f aca="false">SUM('31502'!D10)</f>
        <v>1700000</v>
      </c>
      <c r="E43" s="222" t="n">
        <f aca="false">SUM('31502'!D$14)</f>
        <v>0</v>
      </c>
      <c r="F43" s="222" t="n">
        <f aca="false">SUM('31502'!E$14)</f>
        <v>3700</v>
      </c>
      <c r="G43" s="222" t="n">
        <f aca="false">SUM('31502'!$D15)</f>
        <v>0</v>
      </c>
      <c r="H43" s="222" t="n">
        <f aca="false">SUM('31502'!E$15)</f>
        <v>0</v>
      </c>
      <c r="I43" s="222" t="n">
        <f aca="false">SUM('31502'!D16)</f>
        <v>0</v>
      </c>
      <c r="J43" s="222" t="n">
        <f aca="false">SUM('31502'!E16)</f>
        <v>0</v>
      </c>
      <c r="K43" s="222" t="n">
        <f aca="false">SUM('31502'!D17)</f>
        <v>0</v>
      </c>
      <c r="L43" s="222" t="n">
        <f aca="false">SUM('31502'!E17)</f>
        <v>101750</v>
      </c>
      <c r="M43" s="222" t="n">
        <f aca="false">SUM('31502'!D18)</f>
        <v>4160</v>
      </c>
      <c r="N43" s="222" t="n">
        <f aca="false">SUM('31502'!E18)</f>
        <v>522200</v>
      </c>
      <c r="O43" s="222" t="n">
        <f aca="false">SUM('31502'!D19)</f>
        <v>0</v>
      </c>
      <c r="P43" s="222" t="n">
        <f aca="false">SUM('31502'!E19)</f>
        <v>0</v>
      </c>
      <c r="Q43" s="222" t="n">
        <f aca="false">SUM('31502'!D20)</f>
        <v>0</v>
      </c>
      <c r="R43" s="222" t="n">
        <f aca="false">SUM('31502'!E20)</f>
        <v>0</v>
      </c>
      <c r="S43" s="222" t="n">
        <f aca="false">SUM('31502'!D21)</f>
        <v>0</v>
      </c>
      <c r="T43" s="222" t="n">
        <f aca="false">SUM('31502'!E21)</f>
        <v>0</v>
      </c>
      <c r="U43" s="222" t="n">
        <f aca="false">SUM('31502'!D22)</f>
        <v>0</v>
      </c>
      <c r="V43" s="222" t="n">
        <f aca="false">SUM('31502'!E22)</f>
        <v>0</v>
      </c>
      <c r="W43" s="222" t="n">
        <f aca="false">SUM('31502'!D23)</f>
        <v>0</v>
      </c>
      <c r="X43" s="222" t="n">
        <f aca="false">SUM('31502'!E23)</f>
        <v>0</v>
      </c>
      <c r="Y43" s="222" t="n">
        <f aca="false">SUM('31502'!D24)</f>
        <v>0</v>
      </c>
      <c r="Z43" s="222" t="n">
        <f aca="false">SUM('31502'!E24)</f>
        <v>0</v>
      </c>
      <c r="AA43" s="222" t="n">
        <f aca="false">SUM('31502'!D25:D26)</f>
        <v>0</v>
      </c>
      <c r="AB43" s="222" t="n">
        <f aca="false">SUM('31502'!E25:E26)</f>
        <v>0</v>
      </c>
      <c r="AC43" s="222" t="n">
        <f aca="false">SUM(AA43,Y43,W43,U43,S43,Q43,O43,M43,K43,I43,G43,E43)</f>
        <v>4160</v>
      </c>
      <c r="AD43" s="222" t="n">
        <f aca="false">SUM(AB43,Z43,X43,V43,T43,R43,P43,N43,L43,J43,H43,F43)</f>
        <v>627650</v>
      </c>
      <c r="AE43" s="222" t="n">
        <f aca="false">SUM(C43-AC43)</f>
        <v>1595840</v>
      </c>
      <c r="AF43" s="222" t="n">
        <f aca="false">SUM(D43-AD43)</f>
        <v>1072350</v>
      </c>
    </row>
    <row r="44" customFormat="false" ht="15" hidden="false" customHeight="false" outlineLevel="0" collapsed="false">
      <c r="A44" s="331" t="s">
        <v>101</v>
      </c>
      <c r="B44" s="278" t="n">
        <v>31503</v>
      </c>
      <c r="C44" s="222" t="n">
        <f aca="false">SUM('31503'!E9)</f>
        <v>0</v>
      </c>
      <c r="D44" s="222" t="n">
        <f aca="false">SUM('31503'!E10)</f>
        <v>0</v>
      </c>
      <c r="E44" s="222" t="n">
        <f aca="false">SUM('31503'!D$14)</f>
        <v>3623929.74</v>
      </c>
      <c r="F44" s="222" t="n">
        <f aca="false">SUM('31503'!E$14)</f>
        <v>11919759.58</v>
      </c>
      <c r="G44" s="222" t="n">
        <f aca="false">SUM('31503'!$D15)</f>
        <v>7842462.61</v>
      </c>
      <c r="H44" s="222" t="n">
        <f aca="false">SUM('31503'!E$15)</f>
        <v>11144121.91</v>
      </c>
      <c r="I44" s="222" t="n">
        <f aca="false">SUM('31503'!D16)</f>
        <v>11836374.93</v>
      </c>
      <c r="J44" s="222" t="n">
        <f aca="false">SUM('31503'!E16)</f>
        <v>13253406.37</v>
      </c>
      <c r="K44" s="222" t="n">
        <f aca="false">SUM('31503'!D17)</f>
        <v>11115155.14</v>
      </c>
      <c r="L44" s="222" t="n">
        <f aca="false">SUM('31503'!E17)</f>
        <v>17961459.38</v>
      </c>
      <c r="M44" s="222" t="n">
        <f aca="false">SUM('31503'!D18)</f>
        <v>15753499.54</v>
      </c>
      <c r="N44" s="222" t="n">
        <f aca="false">SUM('31503'!E18)</f>
        <v>8822418.77</v>
      </c>
      <c r="O44" s="222" t="n">
        <f aca="false">SUM('31503'!D19)</f>
        <v>0</v>
      </c>
      <c r="P44" s="222" t="n">
        <f aca="false">SUM('31503'!E19)</f>
        <v>0</v>
      </c>
      <c r="Q44" s="222" t="n">
        <f aca="false">SUM('31503'!D20)</f>
        <v>0</v>
      </c>
      <c r="R44" s="222" t="n">
        <f aca="false">SUM('31503'!E20)</f>
        <v>0</v>
      </c>
      <c r="S44" s="222" t="n">
        <f aca="false">SUM('31503'!D21)</f>
        <v>0</v>
      </c>
      <c r="T44" s="222" t="n">
        <f aca="false">SUM('31503'!E21)</f>
        <v>0</v>
      </c>
      <c r="U44" s="222" t="n">
        <f aca="false">SUM('31503'!D22)</f>
        <v>0</v>
      </c>
      <c r="V44" s="222" t="n">
        <f aca="false">SUM('31503'!E22)</f>
        <v>0</v>
      </c>
      <c r="W44" s="222" t="n">
        <f aca="false">SUM('31503'!D23)</f>
        <v>0</v>
      </c>
      <c r="X44" s="222" t="n">
        <f aca="false">SUM('31503'!E23)</f>
        <v>0</v>
      </c>
      <c r="Y44" s="222" t="n">
        <f aca="false">SUM('31503'!D24)</f>
        <v>0</v>
      </c>
      <c r="Z44" s="222" t="n">
        <f aca="false">SUM('31503'!E24)</f>
        <v>0</v>
      </c>
      <c r="AA44" s="222" t="n">
        <f aca="false">SUM('31503'!D25:D26)</f>
        <v>0</v>
      </c>
      <c r="AB44" s="222" t="n">
        <f aca="false">SUM('31503'!E25:E26)</f>
        <v>0</v>
      </c>
      <c r="AC44" s="222" t="n">
        <f aca="false">SUM(AA44,Y44,W44,U44,S44,Q44,O44,M44,K44,I44,G44,E44)</f>
        <v>50171421.96</v>
      </c>
      <c r="AD44" s="222" t="n">
        <f aca="false">SUM(AB44,Z44,X44,V44,T44,R44,P44,N44,L44,J44,H44,F44)</f>
        <v>63101166.01</v>
      </c>
      <c r="AE44" s="222" t="n">
        <f aca="false">SUM(C44-AC44)</f>
        <v>-50171421.96</v>
      </c>
      <c r="AF44" s="222" t="n">
        <f aca="false">SUM(D44-AD44)</f>
        <v>-63101166.01</v>
      </c>
    </row>
    <row r="45" customFormat="false" ht="15" hidden="false" customHeight="false" outlineLevel="0" collapsed="false">
      <c r="A45" s="331" t="s">
        <v>101</v>
      </c>
      <c r="B45" s="278" t="n">
        <v>31504</v>
      </c>
      <c r="C45" s="222" t="n">
        <f aca="false">SUM('31504'!E9)</f>
        <v>0</v>
      </c>
      <c r="D45" s="222" t="n">
        <f aca="false">SUM('31504'!E10)</f>
        <v>0</v>
      </c>
      <c r="E45" s="222" t="n">
        <f aca="false">SUM('31504'!D$14)</f>
        <v>512314</v>
      </c>
      <c r="F45" s="222" t="n">
        <f aca="false">SUM('31504'!E$14)</f>
        <v>1128505.44</v>
      </c>
      <c r="G45" s="222" t="n">
        <f aca="false">SUM('31504'!$D15)</f>
        <v>795500.38</v>
      </c>
      <c r="H45" s="222" t="n">
        <f aca="false">SUM('31504'!E$15)</f>
        <v>665209.75</v>
      </c>
      <c r="I45" s="222" t="n">
        <f aca="false">SUM('31504'!D16)</f>
        <v>604107.75</v>
      </c>
      <c r="J45" s="222" t="n">
        <f aca="false">SUM('31504'!E16)</f>
        <v>704015.39</v>
      </c>
      <c r="K45" s="222" t="n">
        <f aca="false">SUM('31504'!D17)</f>
        <v>994640.87</v>
      </c>
      <c r="L45" s="222" t="n">
        <f aca="false">SUM('31504'!E17)</f>
        <v>768738.57</v>
      </c>
      <c r="M45" s="222" t="n">
        <f aca="false">SUM('31504'!D18)</f>
        <v>826712.89</v>
      </c>
      <c r="N45" s="222" t="n">
        <f aca="false">SUM('31504'!E18)</f>
        <v>765950.51</v>
      </c>
      <c r="O45" s="222" t="n">
        <f aca="false">SUM('31504'!D19)</f>
        <v>0</v>
      </c>
      <c r="P45" s="222" t="n">
        <f aca="false">SUM('31504'!E19)</f>
        <v>0</v>
      </c>
      <c r="Q45" s="222" t="n">
        <f aca="false">SUM('31504'!D20)</f>
        <v>0</v>
      </c>
      <c r="R45" s="222" t="n">
        <f aca="false">SUM('31504'!E20)</f>
        <v>0</v>
      </c>
      <c r="S45" s="222" t="n">
        <f aca="false">SUM('31504'!D21)</f>
        <v>0</v>
      </c>
      <c r="T45" s="222" t="n">
        <f aca="false">SUM('31504'!E21)</f>
        <v>0</v>
      </c>
      <c r="U45" s="222" t="n">
        <f aca="false">SUM('31504'!D22)</f>
        <v>0</v>
      </c>
      <c r="V45" s="222" t="n">
        <f aca="false">SUM('31504'!E22)</f>
        <v>0</v>
      </c>
      <c r="W45" s="222" t="n">
        <f aca="false">SUM('31504'!D23)</f>
        <v>0</v>
      </c>
      <c r="X45" s="222" t="n">
        <f aca="false">SUM('31504'!E23)</f>
        <v>0</v>
      </c>
      <c r="Y45" s="222" t="n">
        <f aca="false">SUM('31504'!D24)</f>
        <v>0</v>
      </c>
      <c r="Z45" s="222" t="n">
        <f aca="false">SUM('31504'!E24)</f>
        <v>0</v>
      </c>
      <c r="AA45" s="222" t="n">
        <f aca="false">SUM('31504'!D25:D26)</f>
        <v>0</v>
      </c>
      <c r="AB45" s="222" t="n">
        <f aca="false">SUM('31504'!E25:E26)</f>
        <v>0</v>
      </c>
      <c r="AC45" s="222" t="n">
        <f aca="false">SUM(AA45,Y45,W45,U45,S45,Q45,O45,M45,K45,I45,G45,E45)</f>
        <v>3733275.89</v>
      </c>
      <c r="AD45" s="222" t="n">
        <f aca="false">SUM(AB45,Z45,X45,V45,T45,R45,P45,N45,L45,J45,H45,F45)</f>
        <v>4032419.66</v>
      </c>
      <c r="AE45" s="222" t="n">
        <f aca="false">SUM(C45-AC45)</f>
        <v>-3733275.89</v>
      </c>
      <c r="AF45" s="222" t="n">
        <f aca="false">SUM(D45-AD45)</f>
        <v>-4032419.66</v>
      </c>
    </row>
    <row r="46" customFormat="false" ht="15" hidden="false" customHeight="false" outlineLevel="0" collapsed="false">
      <c r="A46" s="331" t="s">
        <v>101</v>
      </c>
      <c r="B46" s="278" t="n">
        <v>31505</v>
      </c>
      <c r="C46" s="222" t="n">
        <f aca="false">SUM('31505'!E9)</f>
        <v>0</v>
      </c>
      <c r="D46" s="222" t="n">
        <f aca="false">SUM('31505'!E10)</f>
        <v>0</v>
      </c>
      <c r="E46" s="222" t="n">
        <f aca="false">SUM('31505'!D$14)</f>
        <v>1122987.73</v>
      </c>
      <c r="F46" s="222" t="n">
        <f aca="false">SUM('31505'!E$14)</f>
        <v>2569678.57</v>
      </c>
      <c r="G46" s="222" t="n">
        <f aca="false">SUM('31505'!$D15)</f>
        <v>2874749.67</v>
      </c>
      <c r="H46" s="222" t="n">
        <f aca="false">SUM('31505'!E$15)</f>
        <v>2192445.92</v>
      </c>
      <c r="I46" s="222" t="n">
        <f aca="false">SUM('31505'!D16)</f>
        <v>2993989.97</v>
      </c>
      <c r="J46" s="222" t="n">
        <f aca="false">SUM('31505'!E16)</f>
        <v>2762512.59</v>
      </c>
      <c r="K46" s="222" t="n">
        <f aca="false">SUM('31505'!D17)</f>
        <v>2703412.44</v>
      </c>
      <c r="L46" s="222" t="n">
        <f aca="false">SUM('31505'!E17)</f>
        <v>3053219.2</v>
      </c>
      <c r="M46" s="222" t="n">
        <f aca="false">SUM('31505'!D18)</f>
        <v>1558018.79</v>
      </c>
      <c r="N46" s="222" t="n">
        <f aca="false">SUM('31505'!E18)</f>
        <v>1590740.46</v>
      </c>
      <c r="O46" s="222" t="n">
        <f aca="false">SUM('31505'!D19)</f>
        <v>0</v>
      </c>
      <c r="P46" s="222" t="n">
        <f aca="false">SUM('31505'!E19)</f>
        <v>0</v>
      </c>
      <c r="Q46" s="222" t="n">
        <f aca="false">SUM('31505'!D20)</f>
        <v>0</v>
      </c>
      <c r="R46" s="222" t="n">
        <f aca="false">SUM('31505'!E20)</f>
        <v>0</v>
      </c>
      <c r="S46" s="222" t="n">
        <f aca="false">SUM('31505'!D21)</f>
        <v>0</v>
      </c>
      <c r="T46" s="222" t="n">
        <f aca="false">SUM('31505'!E21)</f>
        <v>0</v>
      </c>
      <c r="U46" s="222" t="n">
        <f aca="false">SUM('31505'!D22)</f>
        <v>0</v>
      </c>
      <c r="V46" s="222" t="n">
        <f aca="false">SUM('31505'!E22)</f>
        <v>0</v>
      </c>
      <c r="W46" s="222" t="n">
        <f aca="false">SUM('31505'!D23)</f>
        <v>0</v>
      </c>
      <c r="X46" s="222" t="n">
        <f aca="false">SUM('31505'!E23)</f>
        <v>0</v>
      </c>
      <c r="Y46" s="222" t="n">
        <f aca="false">SUM('31505'!D24)</f>
        <v>0</v>
      </c>
      <c r="Z46" s="222" t="n">
        <f aca="false">SUM('31505'!E24)</f>
        <v>0</v>
      </c>
      <c r="AA46" s="222" t="n">
        <f aca="false">SUM('31505'!D25:D26)</f>
        <v>0</v>
      </c>
      <c r="AB46" s="222" t="n">
        <f aca="false">SUM('31505'!E25:E26)</f>
        <v>0</v>
      </c>
      <c r="AC46" s="222" t="n">
        <f aca="false">SUM(AA46,Y46,W46,U46,S46,Q46,O46,M46,K46,I46,G46,E46)</f>
        <v>11253158.6</v>
      </c>
      <c r="AD46" s="222" t="n">
        <f aca="false">SUM(AB46,Z46,X46,V46,T46,R46,P46,N46,L46,J46,H46,F46)</f>
        <v>12168596.74</v>
      </c>
      <c r="AE46" s="222" t="n">
        <f aca="false">SUM(C46-AC46)</f>
        <v>-11253158.6</v>
      </c>
      <c r="AF46" s="222" t="n">
        <f aca="false">SUM(D46-AD46)</f>
        <v>-12168596.74</v>
      </c>
    </row>
    <row r="47" customFormat="false" ht="15" hidden="false" customHeight="false" outlineLevel="0" collapsed="false">
      <c r="A47" s="331" t="s">
        <v>102</v>
      </c>
      <c r="B47" s="278" t="n">
        <v>31601</v>
      </c>
      <c r="C47" s="222" t="n">
        <f aca="false">SUM('31601'!D9)</f>
        <v>11000000</v>
      </c>
      <c r="D47" s="222" t="n">
        <f aca="false">SUM('31601'!D10)</f>
        <v>7100000</v>
      </c>
      <c r="E47" s="222" t="n">
        <f aca="false">SUM('31601'!D15)</f>
        <v>227371</v>
      </c>
      <c r="F47" s="222" t="n">
        <f aca="false">SUM('31601'!G15)</f>
        <v>380008.5</v>
      </c>
      <c r="G47" s="222" t="n">
        <f aca="false">SUM('31601'!D16)</f>
        <v>651977</v>
      </c>
      <c r="H47" s="222" t="n">
        <f aca="false">SUM('31601'!G16)</f>
        <v>565037</v>
      </c>
      <c r="I47" s="222" t="n">
        <f aca="false">SUM('31601'!D17)</f>
        <v>20000</v>
      </c>
      <c r="J47" s="222" t="n">
        <f aca="false">SUM('31601'!G17)</f>
        <v>398185</v>
      </c>
      <c r="K47" s="222" t="n">
        <f aca="false">SUM('31601'!D18)</f>
        <v>2668518.44</v>
      </c>
      <c r="L47" s="222" t="n">
        <f aca="false">SUM('31601'!G18)</f>
        <v>580941</v>
      </c>
      <c r="M47" s="222" t="n">
        <f aca="false">SUM('31601'!D19)</f>
        <v>799042</v>
      </c>
      <c r="N47" s="222" t="n">
        <f aca="false">SUM('31601'!G19)</f>
        <v>563505</v>
      </c>
      <c r="O47" s="222" t="n">
        <f aca="false">SUM('31601'!D20)</f>
        <v>0</v>
      </c>
      <c r="P47" s="222" t="n">
        <f aca="false">SUM('31601'!G20)</f>
        <v>0</v>
      </c>
      <c r="Q47" s="222" t="n">
        <f aca="false">SUM('31601'!D21)</f>
        <v>0</v>
      </c>
      <c r="R47" s="222" t="n">
        <f aca="false">SUM('31601'!G21)</f>
        <v>0</v>
      </c>
      <c r="S47" s="222" t="n">
        <f aca="false">SUM('31601'!D22)</f>
        <v>0</v>
      </c>
      <c r="T47" s="222" t="n">
        <f aca="false">SUM('31601'!G22)</f>
        <v>0</v>
      </c>
      <c r="U47" s="222" t="n">
        <f aca="false">SUM('31601'!D23)</f>
        <v>0</v>
      </c>
      <c r="V47" s="222" t="n">
        <f aca="false">SUM('31601'!G23)</f>
        <v>0</v>
      </c>
      <c r="W47" s="222" t="n">
        <f aca="false">SUM('31601'!D24)</f>
        <v>0</v>
      </c>
      <c r="X47" s="222" t="n">
        <f aca="false">SUM('31601'!G24)</f>
        <v>0</v>
      </c>
      <c r="Y47" s="222" t="n">
        <f aca="false">SUM('31601'!D25)</f>
        <v>0</v>
      </c>
      <c r="Z47" s="222" t="n">
        <f aca="false">SUM('31601'!G25)</f>
        <v>0</v>
      </c>
      <c r="AA47" s="222" t="n">
        <f aca="false">SUM('31601'!D26:D27)</f>
        <v>0</v>
      </c>
      <c r="AB47" s="222" t="n">
        <f aca="false">SUM('31601'!G26:G27)</f>
        <v>0</v>
      </c>
      <c r="AC47" s="222" t="n">
        <f aca="false">SUM(AA47,Y47,W47,U47,S47,Q47,O47,M47,K47,I47,G47,E47)</f>
        <v>4366908.44</v>
      </c>
      <c r="AD47" s="222" t="n">
        <f aca="false">SUM(AB47,Z47,X47,V47,T47,R47,P47,N47,L47,J47,H47,F47)</f>
        <v>2487676.5</v>
      </c>
      <c r="AE47" s="222" t="n">
        <f aca="false">SUM(C47-AC47)</f>
        <v>6633091.56</v>
      </c>
      <c r="AF47" s="222" t="n">
        <f aca="false">SUM(D47-AD47)</f>
        <v>4612323.5</v>
      </c>
    </row>
    <row r="48" customFormat="false" ht="15" hidden="false" customHeight="false" outlineLevel="0" collapsed="false">
      <c r="A48" s="331" t="s">
        <v>103</v>
      </c>
      <c r="B48" s="278" t="n">
        <v>31701</v>
      </c>
      <c r="C48" s="222" t="n">
        <f aca="false">SUM('31701'!D9)</f>
        <v>15000000</v>
      </c>
      <c r="D48" s="222" t="n">
        <f aca="false">SUM('31701'!G10)</f>
        <v>0</v>
      </c>
      <c r="E48" s="222" t="n">
        <f aca="false">SUM('31701'!D15)</f>
        <v>0</v>
      </c>
      <c r="F48" s="222" t="n">
        <f aca="false">SUM('31701'!G15)</f>
        <v>550156.37</v>
      </c>
      <c r="G48" s="222" t="n">
        <f aca="false">SUM('31701'!D16)</f>
        <v>20000</v>
      </c>
      <c r="H48" s="222" t="n">
        <f aca="false">SUM('31701'!G16)</f>
        <v>846777.54</v>
      </c>
      <c r="I48" s="222" t="n">
        <f aca="false">SUM('31701'!D17)</f>
        <v>637456</v>
      </c>
      <c r="J48" s="222" t="n">
        <f aca="false">SUM('31701'!G17)</f>
        <v>816870.37</v>
      </c>
      <c r="K48" s="222" t="n">
        <f aca="false">SUM('31701'!D18)</f>
        <v>1890000</v>
      </c>
      <c r="L48" s="222" t="n">
        <f aca="false">SUM('31701'!G18)</f>
        <v>522392.37</v>
      </c>
      <c r="M48" s="222" t="n">
        <f aca="false">SUM('31701'!D19)</f>
        <v>3217521.95</v>
      </c>
      <c r="N48" s="222" t="n">
        <f aca="false">SUM('31701'!G19)</f>
        <v>929802.37</v>
      </c>
      <c r="O48" s="222" t="n">
        <f aca="false">SUM('31701'!D20)</f>
        <v>0</v>
      </c>
      <c r="P48" s="222" t="n">
        <f aca="false">SUM('31701'!G20)</f>
        <v>0</v>
      </c>
      <c r="Q48" s="222" t="n">
        <f aca="false">SUM('31701'!D21)</f>
        <v>0</v>
      </c>
      <c r="R48" s="222" t="n">
        <f aca="false">SUM('31701'!G21)</f>
        <v>0</v>
      </c>
      <c r="S48" s="222" t="n">
        <f aca="false">SUM('31701'!D22)</f>
        <v>0</v>
      </c>
      <c r="T48" s="222" t="n">
        <f aca="false">SUM('31701'!G22)</f>
        <v>0</v>
      </c>
      <c r="U48" s="222" t="n">
        <f aca="false">SUM('31701'!D23)</f>
        <v>0</v>
      </c>
      <c r="V48" s="222" t="n">
        <f aca="false">SUM('31701'!G23)</f>
        <v>0</v>
      </c>
      <c r="W48" s="222" t="n">
        <f aca="false">SUM('31701'!D24)</f>
        <v>0</v>
      </c>
      <c r="X48" s="222" t="n">
        <f aca="false">SUM('31701'!G24)</f>
        <v>0</v>
      </c>
      <c r="Y48" s="222" t="n">
        <f aca="false">SUM('31701'!D25)</f>
        <v>0</v>
      </c>
      <c r="Z48" s="222" t="n">
        <f aca="false">SUM('31701'!G25)</f>
        <v>0</v>
      </c>
      <c r="AA48" s="222" t="n">
        <f aca="false">SUM('31701'!D26:D27)</f>
        <v>0</v>
      </c>
      <c r="AB48" s="222" t="n">
        <f aca="false">SUM('31701'!G26:G27)</f>
        <v>0</v>
      </c>
      <c r="AC48" s="222" t="n">
        <f aca="false">SUM(AA48,Y48,W48,U48,S48,Q48,O48,M48,K48,I48,G48,E48)</f>
        <v>5764977.95</v>
      </c>
      <c r="AD48" s="222" t="n">
        <f aca="false">SUM(AB48,Z48,X48,V48,T48,R48,P48,N48,L48,J48,H48,F48)</f>
        <v>3665999.02</v>
      </c>
      <c r="AE48" s="222" t="n">
        <f aca="false">SUM(C48-AC48)</f>
        <v>9235022.05</v>
      </c>
      <c r="AF48" s="222" t="n">
        <f aca="false">SUM(D48-AD48)</f>
        <v>-3665999.02</v>
      </c>
    </row>
    <row r="49" customFormat="false" ht="15" hidden="false" customHeight="false" outlineLevel="0" collapsed="false">
      <c r="A49" s="324" t="s">
        <v>203</v>
      </c>
      <c r="B49" s="278" t="n">
        <v>31801</v>
      </c>
      <c r="C49" s="222" t="e">
        <f aca="false">SUM(#REF!)</f>
        <v>#REF!</v>
      </c>
      <c r="D49" s="222" t="e">
        <f aca="false">SUM(#REF!)</f>
        <v>#REF!</v>
      </c>
      <c r="E49" s="222" t="e">
        <f aca="false">SUM(#REF!)</f>
        <v>#REF!</v>
      </c>
      <c r="F49" s="222" t="e">
        <f aca="false">SUM(#REF!)</f>
        <v>#REF!</v>
      </c>
      <c r="G49" s="222" t="e">
        <f aca="false">SUM(#REF!)</f>
        <v>#REF!</v>
      </c>
      <c r="H49" s="222" t="e">
        <f aca="false">SUM(#REF!)</f>
        <v>#REF!</v>
      </c>
      <c r="I49" s="222" t="e">
        <f aca="false">SUM(#REF!)</f>
        <v>#REF!</v>
      </c>
      <c r="J49" s="222" t="e">
        <f aca="false">SUM(#REF!)</f>
        <v>#REF!</v>
      </c>
      <c r="K49" s="222" t="e">
        <f aca="false">SUM(#REF!)</f>
        <v>#REF!</v>
      </c>
      <c r="L49" s="222" t="e">
        <f aca="false">SUM(#REF!)</f>
        <v>#REF!</v>
      </c>
      <c r="M49" s="222" t="e">
        <f aca="false">SUM(#REF!)</f>
        <v>#REF!</v>
      </c>
      <c r="N49" s="222" t="e">
        <f aca="false">SUM(#REF!)</f>
        <v>#REF!</v>
      </c>
      <c r="O49" s="222" t="e">
        <f aca="false">SUM(#REF!)</f>
        <v>#REF!</v>
      </c>
      <c r="P49" s="222" t="e">
        <f aca="false">SUM(#REF!)</f>
        <v>#REF!</v>
      </c>
      <c r="Q49" s="222" t="e">
        <f aca="false">SUM(#REF!)</f>
        <v>#REF!</v>
      </c>
      <c r="R49" s="222" t="e">
        <f aca="false">SUM(#REF!)</f>
        <v>#REF!</v>
      </c>
      <c r="S49" s="222" t="e">
        <f aca="false">SUM(#REF!)</f>
        <v>#REF!</v>
      </c>
      <c r="T49" s="222" t="e">
        <f aca="false">SUM(#REF!)</f>
        <v>#REF!</v>
      </c>
      <c r="U49" s="222" t="e">
        <f aca="false">SUM(#REF!)</f>
        <v>#REF!</v>
      </c>
      <c r="V49" s="222" t="e">
        <f aca="false">SUM(#REF!)</f>
        <v>#REF!</v>
      </c>
      <c r="W49" s="222" t="e">
        <f aca="false">SUM(#REF!)</f>
        <v>#REF!</v>
      </c>
      <c r="X49" s="222" t="e">
        <f aca="false">SUM(#REF!)</f>
        <v>#REF!</v>
      </c>
      <c r="Y49" s="222" t="e">
        <f aca="false">SUM(#REF!)</f>
        <v>#REF!</v>
      </c>
      <c r="Z49" s="222" t="e">
        <f aca="false">SUM(#REF!)</f>
        <v>#REF!</v>
      </c>
      <c r="AA49" s="222" t="e">
        <f aca="false">SUM(#REF!)</f>
        <v>#REF!</v>
      </c>
      <c r="AB49" s="222" t="e">
        <f aca="false">SUM(#REF!)</f>
        <v>#REF!</v>
      </c>
      <c r="AC49" s="222" t="e">
        <f aca="false">SUM(AA49,Y49,W49,U49,S49,Q49,O49,M49,K49,I49,G49,E49)</f>
        <v>#REF!</v>
      </c>
      <c r="AD49" s="222" t="e">
        <f aca="false">SUM(AB49,Z49,X49,V49,T49,R49,P49,N49,L49,J49,H49,F49)</f>
        <v>#REF!</v>
      </c>
      <c r="AE49" s="222" t="e">
        <f aca="false">SUM(C49-AC49)</f>
        <v>#REF!</v>
      </c>
      <c r="AF49" s="222" t="e">
        <f aca="false">SUM(D49-AD49)</f>
        <v>#REF!</v>
      </c>
    </row>
    <row r="50" customFormat="false" ht="15" hidden="false" customHeight="false" outlineLevel="0" collapsed="false">
      <c r="A50" s="331" t="s">
        <v>204</v>
      </c>
      <c r="B50" s="278" t="n">
        <v>31802</v>
      </c>
      <c r="C50" s="222" t="e">
        <f aca="false">SUM(#REF!)</f>
        <v>#REF!</v>
      </c>
      <c r="D50" s="222" t="e">
        <f aca="false">SUM(#REF!)</f>
        <v>#REF!</v>
      </c>
      <c r="E50" s="222" t="e">
        <f aca="false">SUM(#REF!)</f>
        <v>#REF!</v>
      </c>
      <c r="F50" s="222" t="e">
        <f aca="false">SUM(#REF!)</f>
        <v>#REF!</v>
      </c>
      <c r="G50" s="222" t="e">
        <f aca="false">SUM(#REF!)</f>
        <v>#REF!</v>
      </c>
      <c r="H50" s="222" t="e">
        <f aca="false">SUM(#REF!)</f>
        <v>#REF!</v>
      </c>
      <c r="I50" s="222" t="e">
        <f aca="false">SUM(#REF!)</f>
        <v>#REF!</v>
      </c>
      <c r="J50" s="222" t="e">
        <f aca="false">SUM(#REF!)</f>
        <v>#REF!</v>
      </c>
      <c r="K50" s="222" t="e">
        <f aca="false">SUM(#REF!)</f>
        <v>#REF!</v>
      </c>
      <c r="L50" s="222" t="e">
        <f aca="false">SUM(#REF!)</f>
        <v>#REF!</v>
      </c>
      <c r="M50" s="222" t="e">
        <f aca="false">SUM(#REF!)</f>
        <v>#REF!</v>
      </c>
      <c r="N50" s="222" t="e">
        <f aca="false">SUM(#REF!)</f>
        <v>#REF!</v>
      </c>
      <c r="O50" s="222" t="e">
        <f aca="false">SUM(#REF!)</f>
        <v>#REF!</v>
      </c>
      <c r="P50" s="222" t="e">
        <f aca="false">SUM(#REF!)</f>
        <v>#REF!</v>
      </c>
      <c r="Q50" s="222" t="e">
        <f aca="false">SUM(#REF!)</f>
        <v>#REF!</v>
      </c>
      <c r="R50" s="222" t="e">
        <f aca="false">SUM(#REF!)</f>
        <v>#REF!</v>
      </c>
      <c r="S50" s="222" t="e">
        <f aca="false">SUM(#REF!)</f>
        <v>#REF!</v>
      </c>
      <c r="T50" s="222" t="e">
        <f aca="false">SUM(#REF!)</f>
        <v>#REF!</v>
      </c>
      <c r="U50" s="222" t="e">
        <f aca="false">SUM(#REF!)</f>
        <v>#REF!</v>
      </c>
      <c r="V50" s="222" t="e">
        <f aca="false">SUM(#REF!)</f>
        <v>#REF!</v>
      </c>
      <c r="W50" s="222" t="e">
        <f aca="false">SUM(#REF!)</f>
        <v>#REF!</v>
      </c>
      <c r="X50" s="222" t="e">
        <f aca="false">SUM(#REF!)</f>
        <v>#REF!</v>
      </c>
      <c r="Y50" s="222" t="e">
        <f aca="false">SUM(#REF!)</f>
        <v>#REF!</v>
      </c>
      <c r="Z50" s="222" t="e">
        <f aca="false">SUM(#REF!)</f>
        <v>#REF!</v>
      </c>
      <c r="AA50" s="222" t="e">
        <f aca="false">SUM(#REF!)</f>
        <v>#REF!</v>
      </c>
      <c r="AB50" s="222" t="e">
        <f aca="false">SUM(#REF!)</f>
        <v>#REF!</v>
      </c>
      <c r="AC50" s="222" t="e">
        <f aca="false">SUM(AA50,Y50,W50,U50,S50,Q50,O50,M50,K50,I50,G50,E50)</f>
        <v>#REF!</v>
      </c>
      <c r="AD50" s="222" t="e">
        <f aca="false">SUM(AB50,Z50,X50,V50,T50,R50,P50,N50,L50,J50,H50,F50)</f>
        <v>#REF!</v>
      </c>
      <c r="AE50" s="222" t="e">
        <f aca="false">SUM(C50-AC50)</f>
        <v>#REF!</v>
      </c>
      <c r="AF50" s="222" t="e">
        <f aca="false">SUM(D50-AD50)</f>
        <v>#REF!</v>
      </c>
    </row>
    <row r="51" customFormat="false" ht="15" hidden="false" customHeight="false" outlineLevel="0" collapsed="false">
      <c r="A51" s="331" t="s">
        <v>205</v>
      </c>
      <c r="B51" s="278" t="n">
        <v>31901</v>
      </c>
      <c r="C51" s="226" t="n">
        <f aca="false">SUM('31901'!D9)</f>
        <v>35222000</v>
      </c>
      <c r="D51" s="226" t="n">
        <f aca="false">SUM('31901'!G10)</f>
        <v>0</v>
      </c>
      <c r="E51" s="226" t="n">
        <f aca="false">SUM('31901'!D15)</f>
        <v>0</v>
      </c>
      <c r="F51" s="226" t="n">
        <f aca="false">SUM('31901'!G15)</f>
        <v>615150.85</v>
      </c>
      <c r="G51" s="226" t="n">
        <f aca="false">SUM('31901'!D16)</f>
        <v>1522580</v>
      </c>
      <c r="H51" s="226" t="n">
        <f aca="false">SUM('31901'!G16)</f>
        <v>1186157.08</v>
      </c>
      <c r="I51" s="226" t="n">
        <f aca="false">SUM('31901'!D17)</f>
        <v>379392</v>
      </c>
      <c r="J51" s="226" t="n">
        <f aca="false">SUM('31901'!G17)</f>
        <v>647026.75</v>
      </c>
      <c r="K51" s="226" t="n">
        <f aca="false">SUM('31901'!D18)</f>
        <v>3031124.33</v>
      </c>
      <c r="L51" s="226" t="n">
        <f aca="false">SUM('31901'!G18)</f>
        <v>647709.7</v>
      </c>
      <c r="M51" s="226" t="n">
        <f aca="false">SUM('31901'!D19)</f>
        <v>1152661</v>
      </c>
      <c r="N51" s="226" t="n">
        <f aca="false">SUM('31901'!G19)</f>
        <v>1016203.92</v>
      </c>
      <c r="O51" s="226" t="n">
        <f aca="false">SUM('31901'!D20)</f>
        <v>0</v>
      </c>
      <c r="P51" s="226" t="n">
        <f aca="false">SUM('31901'!G20)</f>
        <v>0</v>
      </c>
      <c r="Q51" s="226" t="n">
        <f aca="false">SUM('31901'!D21)</f>
        <v>0</v>
      </c>
      <c r="R51" s="226" t="n">
        <f aca="false">SUM('31901'!G21)</f>
        <v>0</v>
      </c>
      <c r="S51" s="226" t="n">
        <f aca="false">SUM('31901'!D22)</f>
        <v>0</v>
      </c>
      <c r="T51" s="226" t="n">
        <f aca="false">SUM('31901'!G22)</f>
        <v>0</v>
      </c>
      <c r="U51" s="226" t="n">
        <f aca="false">SUM('31901'!D23)</f>
        <v>0</v>
      </c>
      <c r="V51" s="226" t="n">
        <f aca="false">SUM('31901'!G23)</f>
        <v>0</v>
      </c>
      <c r="W51" s="226" t="n">
        <f aca="false">SUM('31901'!D24)</f>
        <v>0</v>
      </c>
      <c r="X51" s="226" t="n">
        <f aca="false">SUM('31901'!G24)</f>
        <v>0</v>
      </c>
      <c r="Y51" s="226" t="n">
        <f aca="false">SUM('31901'!D25)</f>
        <v>0</v>
      </c>
      <c r="Z51" s="226" t="n">
        <f aca="false">SUM('31901'!G25)</f>
        <v>0</v>
      </c>
      <c r="AA51" s="226" t="n">
        <f aca="false">SUM('31901'!D26:D27)</f>
        <v>0</v>
      </c>
      <c r="AB51" s="226" t="n">
        <f aca="false">SUM('31901'!G26:G27)</f>
        <v>0</v>
      </c>
      <c r="AC51" s="226" t="n">
        <f aca="false">SUM(AA51,Y51,W51,U51,S51,Q51,O51,M51,K51,I51,G51,E51)</f>
        <v>6085757.33</v>
      </c>
      <c r="AD51" s="226" t="n">
        <f aca="false">SUM(AB51,Z51,X51,V51,T51,R51,P51,N51,L51,J51,H51,F51)</f>
        <v>4112248.3</v>
      </c>
      <c r="AE51" s="226" t="n">
        <f aca="false">SUM(C51-AC51)</f>
        <v>29136242.67</v>
      </c>
      <c r="AF51" s="226" t="n">
        <f aca="false">SUM(D51-AD51)</f>
        <v>-4112248.3</v>
      </c>
    </row>
    <row r="52" customFormat="false" ht="15" hidden="false" customHeight="false" outlineLevel="0" collapsed="false">
      <c r="A52" s="331" t="s">
        <v>206</v>
      </c>
      <c r="B52" s="278" t="n">
        <v>32001</v>
      </c>
      <c r="C52" s="222" t="n">
        <f aca="false">SUM('32001'!D9)</f>
        <v>20000000</v>
      </c>
      <c r="D52" s="222" t="n">
        <f aca="false">SUM('32001'!D10)</f>
        <v>7500000</v>
      </c>
      <c r="E52" s="222" t="n">
        <f aca="false">SUM('32001'!D15)</f>
        <v>60050</v>
      </c>
      <c r="F52" s="222" t="n">
        <f aca="false">SUM('32001'!G15)</f>
        <v>534904.91</v>
      </c>
      <c r="G52" s="222" t="n">
        <f aca="false">SUM('32001'!D16)</f>
        <v>1057155.1</v>
      </c>
      <c r="H52" s="222" t="n">
        <f aca="false">SUM('32001'!G16)</f>
        <v>549211.91</v>
      </c>
      <c r="I52" s="222" t="n">
        <f aca="false">SUM('32001'!D17)</f>
        <v>1479830.8</v>
      </c>
      <c r="J52" s="222" t="n">
        <f aca="false">SUM('32001'!G17)</f>
        <v>568604.41</v>
      </c>
      <c r="K52" s="222" t="n">
        <f aca="false">SUM('32001'!D18)</f>
        <v>2676375.6</v>
      </c>
      <c r="L52" s="222" t="n">
        <f aca="false">SUM('32001'!G18)</f>
        <v>686981.41</v>
      </c>
      <c r="M52" s="222" t="n">
        <f aca="false">SUM('32001'!D19)</f>
        <v>237759</v>
      </c>
      <c r="N52" s="222" t="n">
        <f aca="false">SUM('32001'!G19)</f>
        <v>748384.41</v>
      </c>
      <c r="O52" s="222" t="n">
        <f aca="false">SUM('32001'!D20)</f>
        <v>0</v>
      </c>
      <c r="P52" s="222" t="n">
        <f aca="false">SUM('32001'!G20)</f>
        <v>0</v>
      </c>
      <c r="Q52" s="222" t="n">
        <f aca="false">SUM('32001'!D21)</f>
        <v>0</v>
      </c>
      <c r="R52" s="222" t="n">
        <f aca="false">SUM('32001'!G21)</f>
        <v>0</v>
      </c>
      <c r="S52" s="222" t="n">
        <f aca="false">SUM('32001'!D22)</f>
        <v>0</v>
      </c>
      <c r="T52" s="222" t="n">
        <f aca="false">SUM('32001'!G22)</f>
        <v>0</v>
      </c>
      <c r="U52" s="222" t="n">
        <f aca="false">SUM('32001'!D23)</f>
        <v>0</v>
      </c>
      <c r="V52" s="222" t="n">
        <f aca="false">SUM('32001'!G23)</f>
        <v>0</v>
      </c>
      <c r="W52" s="222" t="n">
        <f aca="false">SUM('32001'!D24)</f>
        <v>0</v>
      </c>
      <c r="X52" s="222" t="n">
        <f aca="false">SUM('32001'!G24)</f>
        <v>0</v>
      </c>
      <c r="Y52" s="222" t="n">
        <f aca="false">SUM('32001'!D25)</f>
        <v>0</v>
      </c>
      <c r="Z52" s="222" t="n">
        <f aca="false">SUM('32001'!G25)</f>
        <v>0</v>
      </c>
      <c r="AA52" s="222" t="n">
        <f aca="false">SUM('32001'!D26:D27)</f>
        <v>0</v>
      </c>
      <c r="AB52" s="222" t="n">
        <f aca="false">SUM('32001'!G26:G27)</f>
        <v>0</v>
      </c>
      <c r="AC52" s="222" t="n">
        <f aca="false">SUM(AA52,Y52,W52,U52,S52,Q52,O52,M52,K52,I52,G52,E52)</f>
        <v>5511170.5</v>
      </c>
      <c r="AD52" s="222" t="n">
        <f aca="false">SUM(AB52,Z52,X52,V52,T52,R52,P52,N52,L52,J52,H52,F52)</f>
        <v>3088087.05</v>
      </c>
      <c r="AE52" s="222" t="n">
        <f aca="false">SUM(C52-AC52)</f>
        <v>14488829.5</v>
      </c>
      <c r="AF52" s="222" t="n">
        <f aca="false">SUM(D52-AD52)</f>
        <v>4411912.95</v>
      </c>
    </row>
    <row r="53" customFormat="false" ht="15" hidden="false" customHeight="false" outlineLevel="0" collapsed="false">
      <c r="A53" s="331" t="s">
        <v>207</v>
      </c>
      <c r="B53" s="278" t="n">
        <v>32002</v>
      </c>
      <c r="C53" s="222" t="e">
        <f aca="false">SUM(#REF!)</f>
        <v>#REF!</v>
      </c>
      <c r="D53" s="222" t="e">
        <f aca="false">SUM(#REF!)</f>
        <v>#REF!</v>
      </c>
      <c r="E53" s="222" t="e">
        <f aca="false">SUM(#REF!)</f>
        <v>#REF!</v>
      </c>
      <c r="F53" s="222" t="e">
        <f aca="false">SUM(#REF!)</f>
        <v>#REF!</v>
      </c>
      <c r="G53" s="222" t="e">
        <f aca="false">SUM(#REF!)</f>
        <v>#REF!</v>
      </c>
      <c r="H53" s="222" t="e">
        <f aca="false">SUM(#REF!)</f>
        <v>#REF!</v>
      </c>
      <c r="I53" s="222" t="e">
        <f aca="false">SUM(#REF!)</f>
        <v>#REF!</v>
      </c>
      <c r="J53" s="222" t="e">
        <f aca="false">SUM(#REF!)</f>
        <v>#REF!</v>
      </c>
      <c r="K53" s="222" t="e">
        <f aca="false">SUM(#REF!)</f>
        <v>#REF!</v>
      </c>
      <c r="L53" s="222" t="e">
        <f aca="false">SUM(#REF!)</f>
        <v>#REF!</v>
      </c>
      <c r="M53" s="222" t="e">
        <f aca="false">SUM(#REF!)</f>
        <v>#REF!</v>
      </c>
      <c r="N53" s="222" t="e">
        <f aca="false">SUM(#REF!)</f>
        <v>#REF!</v>
      </c>
      <c r="O53" s="222" t="e">
        <f aca="false">SUM(#REF!)</f>
        <v>#REF!</v>
      </c>
      <c r="P53" s="222" t="e">
        <f aca="false">SUM(#REF!)</f>
        <v>#REF!</v>
      </c>
      <c r="Q53" s="222" t="e">
        <f aca="false">SUM(#REF!)</f>
        <v>#REF!</v>
      </c>
      <c r="R53" s="222" t="e">
        <f aca="false">SUM(#REF!)</f>
        <v>#REF!</v>
      </c>
      <c r="S53" s="222" t="e">
        <f aca="false">SUM(#REF!)</f>
        <v>#REF!</v>
      </c>
      <c r="T53" s="222" t="e">
        <f aca="false">SUM(#REF!)</f>
        <v>#REF!</v>
      </c>
      <c r="U53" s="222" t="e">
        <f aca="false">SUM(#REF!)</f>
        <v>#REF!</v>
      </c>
      <c r="V53" s="222" t="e">
        <f aca="false">SUM(#REF!)</f>
        <v>#REF!</v>
      </c>
      <c r="W53" s="222" t="e">
        <f aca="false">SUM(#REF!)</f>
        <v>#REF!</v>
      </c>
      <c r="X53" s="222" t="e">
        <f aca="false">SUM(#REF!)</f>
        <v>#REF!</v>
      </c>
      <c r="Y53" s="222" t="e">
        <f aca="false">SUM(#REF!)</f>
        <v>#REF!</v>
      </c>
      <c r="Z53" s="222" t="e">
        <f aca="false">SUM(#REF!)</f>
        <v>#REF!</v>
      </c>
      <c r="AA53" s="222" t="e">
        <f aca="false">SUM(#REF!)</f>
        <v>#REF!</v>
      </c>
      <c r="AB53" s="222" t="e">
        <f aca="false">SUM(#REF!)</f>
        <v>#REF!</v>
      </c>
      <c r="AC53" s="222" t="e">
        <f aca="false">SUM(AA53,Y53,W53,U53,S53,Q53,O53,M53,K53,I53,G53,E53)</f>
        <v>#REF!</v>
      </c>
      <c r="AD53" s="222" t="e">
        <f aca="false">SUM(AB53,Z53,X53,V53,T53,R53,P53,N53,L53,J53,H53,F53)</f>
        <v>#REF!</v>
      </c>
      <c r="AE53" s="222" t="e">
        <f aca="false">SUM(C53-AC53)</f>
        <v>#REF!</v>
      </c>
      <c r="AF53" s="222" t="e">
        <f aca="false">SUM(D53-AD53)</f>
        <v>#REF!</v>
      </c>
    </row>
    <row r="54" customFormat="false" ht="15" hidden="false" customHeight="false" outlineLevel="0" collapsed="false">
      <c r="A54" s="331" t="s">
        <v>208</v>
      </c>
      <c r="B54" s="278" t="n">
        <v>32003</v>
      </c>
      <c r="C54" s="222" t="n">
        <f aca="false">SUM('32003'!D9)</f>
        <v>1084000</v>
      </c>
      <c r="D54" s="222" t="n">
        <f aca="false">SUM('32003'!G10)</f>
        <v>0</v>
      </c>
      <c r="E54" s="222" t="n">
        <f aca="false">SUM('32003'!D15)</f>
        <v>0</v>
      </c>
      <c r="F54" s="222" t="n">
        <f aca="false">SUM('32003'!G15)</f>
        <v>13895</v>
      </c>
      <c r="G54" s="222" t="n">
        <f aca="false">SUM('32003'!D16)</f>
        <v>0</v>
      </c>
      <c r="H54" s="222" t="n">
        <f aca="false">SUM('32003'!G16)</f>
        <v>11148</v>
      </c>
      <c r="I54" s="222" t="n">
        <f aca="false">SUM('32003'!D17)</f>
        <v>0</v>
      </c>
      <c r="J54" s="222" t="n">
        <f aca="false">SUM('32003'!G17)</f>
        <v>11148</v>
      </c>
      <c r="K54" s="222" t="n">
        <f aca="false">SUM('32003'!D18)</f>
        <v>62500</v>
      </c>
      <c r="L54" s="222" t="n">
        <f aca="false">SUM('32003'!G18)</f>
        <v>11148</v>
      </c>
      <c r="M54" s="222" t="n">
        <f aca="false">SUM('32003'!D19)</f>
        <v>0</v>
      </c>
      <c r="N54" s="222" t="n">
        <f aca="false">SUM('32003'!G19)</f>
        <v>19523</v>
      </c>
      <c r="O54" s="222" t="n">
        <f aca="false">SUM('32003'!D20)</f>
        <v>0</v>
      </c>
      <c r="P54" s="222" t="n">
        <f aca="false">SUM('32003'!G20)</f>
        <v>0</v>
      </c>
      <c r="Q54" s="222" t="n">
        <f aca="false">SUM('32003'!D21)</f>
        <v>0</v>
      </c>
      <c r="R54" s="222" t="n">
        <f aca="false">SUM('32003'!G21)</f>
        <v>0</v>
      </c>
      <c r="S54" s="222" t="n">
        <f aca="false">SUM('32003'!D22)</f>
        <v>0</v>
      </c>
      <c r="T54" s="222" t="n">
        <f aca="false">SUM('32003'!G22)</f>
        <v>0</v>
      </c>
      <c r="U54" s="222" t="n">
        <f aca="false">SUM('32003'!D23)</f>
        <v>0</v>
      </c>
      <c r="V54" s="222" t="n">
        <f aca="false">SUM('32003'!G23)</f>
        <v>0</v>
      </c>
      <c r="W54" s="222" t="n">
        <f aca="false">SUM('32003'!D24)</f>
        <v>0</v>
      </c>
      <c r="X54" s="222" t="n">
        <f aca="false">SUM('32003'!G24)</f>
        <v>0</v>
      </c>
      <c r="Y54" s="222" t="n">
        <f aca="false">SUM('32003'!D25)</f>
        <v>0</v>
      </c>
      <c r="Z54" s="222" t="n">
        <f aca="false">SUM('32003'!G25)</f>
        <v>0</v>
      </c>
      <c r="AA54" s="222" t="n">
        <f aca="false">SUM('32003'!D26:D27)</f>
        <v>0</v>
      </c>
      <c r="AB54" s="222" t="n">
        <f aca="false">SUM('32003'!G26:G27)</f>
        <v>0</v>
      </c>
      <c r="AC54" s="222" t="n">
        <f aca="false">SUM(AA54,Y54,W54,U54,S54,Q54,O54,M54,K54,I54,G54,E54)</f>
        <v>62500</v>
      </c>
      <c r="AD54" s="222" t="n">
        <f aca="false">SUM(AB54,Z54,X54,V54,T54,R54,P54,N54,L54,J54,H54,F54)</f>
        <v>66862</v>
      </c>
      <c r="AE54" s="222" t="n">
        <f aca="false">SUM(C54-AC54)</f>
        <v>1021500</v>
      </c>
      <c r="AF54" s="222" t="n">
        <f aca="false">SUM(D54-AD54)</f>
        <v>-66862</v>
      </c>
    </row>
    <row r="55" customFormat="false" ht="15" hidden="false" customHeight="false" outlineLevel="0" collapsed="false">
      <c r="A55" s="331" t="s">
        <v>209</v>
      </c>
      <c r="B55" s="278" t="n">
        <v>32004</v>
      </c>
      <c r="C55" s="222" t="n">
        <f aca="false">SUM('32004'!D9)</f>
        <v>584000</v>
      </c>
      <c r="D55" s="222" t="n">
        <f aca="false">SUM('32004'!G10)</f>
        <v>0</v>
      </c>
      <c r="E55" s="222" t="n">
        <f aca="false">SUM('32004'!D15)</f>
        <v>0</v>
      </c>
      <c r="F55" s="222" t="n">
        <f aca="false">SUM('32004'!G15)</f>
        <v>18777</v>
      </c>
      <c r="G55" s="222" t="n">
        <f aca="false">SUM('32004'!D16)</f>
        <v>4000</v>
      </c>
      <c r="H55" s="222" t="n">
        <f aca="false">SUM('32004'!G16)</f>
        <v>21130</v>
      </c>
      <c r="I55" s="222" t="n">
        <f aca="false">SUM('32004'!D17)</f>
        <v>172112</v>
      </c>
      <c r="J55" s="222" t="n">
        <f aca="false">SUM('32004'!G17)</f>
        <v>21530</v>
      </c>
      <c r="K55" s="222" t="n">
        <f aca="false">SUM('32004'!D18)</f>
        <v>40000</v>
      </c>
      <c r="L55" s="222" t="n">
        <f aca="false">SUM('32004'!G18)</f>
        <v>21530</v>
      </c>
      <c r="M55" s="222" t="n">
        <f aca="false">SUM('32004'!D19)</f>
        <v>0</v>
      </c>
      <c r="N55" s="222" t="n">
        <f aca="false">SUM('32004'!G19)</f>
        <v>26530</v>
      </c>
      <c r="O55" s="222" t="n">
        <f aca="false">SUM('32004'!D20)</f>
        <v>0</v>
      </c>
      <c r="P55" s="222" t="n">
        <f aca="false">SUM('32004'!G20)</f>
        <v>0</v>
      </c>
      <c r="Q55" s="222" t="n">
        <f aca="false">SUM('32004'!D21)</f>
        <v>0</v>
      </c>
      <c r="R55" s="222" t="n">
        <f aca="false">SUM('32004'!G21)</f>
        <v>0</v>
      </c>
      <c r="S55" s="222" t="n">
        <f aca="false">SUM('32004'!D22)</f>
        <v>0</v>
      </c>
      <c r="T55" s="222" t="n">
        <f aca="false">SUM('32004'!G22)</f>
        <v>0</v>
      </c>
      <c r="U55" s="222" t="n">
        <f aca="false">SUM('32004'!D23)</f>
        <v>0</v>
      </c>
      <c r="V55" s="222" t="n">
        <f aca="false">SUM('32004'!G23)</f>
        <v>0</v>
      </c>
      <c r="W55" s="222" t="n">
        <f aca="false">SUM('32004'!D24)</f>
        <v>0</v>
      </c>
      <c r="X55" s="222" t="n">
        <f aca="false">SUM('32004'!G24)</f>
        <v>0</v>
      </c>
      <c r="Y55" s="222" t="n">
        <f aca="false">SUM('32004'!D25)</f>
        <v>0</v>
      </c>
      <c r="Z55" s="222" t="n">
        <f aca="false">SUM('32004'!G25)</f>
        <v>0</v>
      </c>
      <c r="AA55" s="222" t="n">
        <f aca="false">SUM('32004'!D26:D27)</f>
        <v>0</v>
      </c>
      <c r="AB55" s="222" t="n">
        <f aca="false">SUM('32004'!G26:G27)</f>
        <v>0</v>
      </c>
      <c r="AC55" s="222" t="n">
        <f aca="false">SUM(AA55,Y55,W55,U55,S55,Q55,O55,M55,K55,I55,G55,E55)</f>
        <v>216112</v>
      </c>
      <c r="AD55" s="222" t="n">
        <f aca="false">SUM(AB55,Z55,X55,V55,T55,R55,P55,N55,L55,J55,H55,F55)</f>
        <v>109497</v>
      </c>
      <c r="AE55" s="222" t="n">
        <f aca="false">SUM(C55-AC55)</f>
        <v>367888</v>
      </c>
      <c r="AF55" s="222" t="n">
        <f aca="false">SUM(D55-AD55)</f>
        <v>-109497</v>
      </c>
    </row>
    <row r="56" customFormat="false" ht="15" hidden="false" customHeight="false" outlineLevel="0" collapsed="false">
      <c r="A56" s="331" t="s">
        <v>210</v>
      </c>
      <c r="B56" s="278" t="n">
        <v>32005</v>
      </c>
      <c r="C56" s="222" t="n">
        <f aca="false">SUM('32005'!G9)</f>
        <v>0</v>
      </c>
      <c r="D56" s="222" t="n">
        <f aca="false">SUM('32005'!G10)</f>
        <v>0</v>
      </c>
      <c r="E56" s="222" t="n">
        <f aca="false">SUM('32005'!D15)</f>
        <v>0</v>
      </c>
      <c r="F56" s="222" t="n">
        <f aca="false">SUM('32005'!G15)</f>
        <v>216520</v>
      </c>
      <c r="G56" s="222" t="n">
        <f aca="false">SUM('32005'!D16)</f>
        <v>0</v>
      </c>
      <c r="H56" s="222" t="n">
        <f aca="false">SUM('32005'!G16)</f>
        <v>19570</v>
      </c>
      <c r="I56" s="222" t="n">
        <f aca="false">SUM('32005'!D17)</f>
        <v>0</v>
      </c>
      <c r="J56" s="222" t="n">
        <f aca="false">SUM('32005'!G17)</f>
        <v>19570</v>
      </c>
      <c r="K56" s="222" t="n">
        <f aca="false">SUM('32005'!D18)</f>
        <v>40000</v>
      </c>
      <c r="L56" s="222" t="n">
        <f aca="false">SUM('32005'!G18)</f>
        <v>19570</v>
      </c>
      <c r="M56" s="222" t="n">
        <f aca="false">SUM('32005'!D19)</f>
        <v>0</v>
      </c>
      <c r="N56" s="222" t="n">
        <f aca="false">SUM('32005'!G19)</f>
        <v>19920</v>
      </c>
      <c r="O56" s="222" t="n">
        <f aca="false">SUM('32005'!D20)</f>
        <v>0</v>
      </c>
      <c r="P56" s="222" t="n">
        <f aca="false">SUM('32005'!G20)</f>
        <v>0</v>
      </c>
      <c r="Q56" s="222" t="n">
        <f aca="false">SUM('32005'!D21)</f>
        <v>0</v>
      </c>
      <c r="R56" s="222" t="n">
        <f aca="false">SUM('32005'!G21)</f>
        <v>0</v>
      </c>
      <c r="S56" s="222" t="n">
        <f aca="false">SUM('32005'!D22)</f>
        <v>0</v>
      </c>
      <c r="T56" s="222" t="n">
        <f aca="false">SUM('32005'!G22)</f>
        <v>0</v>
      </c>
      <c r="U56" s="222" t="n">
        <f aca="false">SUM('32005'!D23)</f>
        <v>0</v>
      </c>
      <c r="V56" s="222" t="n">
        <f aca="false">SUM('32005'!G23)</f>
        <v>0</v>
      </c>
      <c r="W56" s="222" t="n">
        <f aca="false">SUM('32005'!D24)</f>
        <v>0</v>
      </c>
      <c r="X56" s="222" t="n">
        <f aca="false">SUM('32005'!G24)</f>
        <v>0</v>
      </c>
      <c r="Y56" s="222" t="n">
        <f aca="false">SUM('32005'!D25)</f>
        <v>0</v>
      </c>
      <c r="Z56" s="222" t="n">
        <f aca="false">SUM('32005'!G25)</f>
        <v>0</v>
      </c>
      <c r="AA56" s="222" t="n">
        <f aca="false">SUM('32005'!D26:D27)</f>
        <v>0</v>
      </c>
      <c r="AB56" s="222" t="n">
        <f aca="false">SUM('32005'!G26:G27)</f>
        <v>0</v>
      </c>
      <c r="AC56" s="222" t="n">
        <f aca="false">SUM(AA56,Y56,W56,U56,S56,Q56,O56,M56,K56,I56,G56,E56)</f>
        <v>40000</v>
      </c>
      <c r="AD56" s="222" t="n">
        <f aca="false">SUM(AB56,Z56,X56,V56,T56,R56,P56,N56,L56,J56,H56,F56)</f>
        <v>295150</v>
      </c>
      <c r="AE56" s="222" t="n">
        <f aca="false">SUM(C56-AC56)</f>
        <v>-40000</v>
      </c>
      <c r="AF56" s="222" t="n">
        <f aca="false">SUM(D56-AD56)</f>
        <v>-295150</v>
      </c>
    </row>
    <row r="57" customFormat="false" ht="15" hidden="false" customHeight="false" outlineLevel="0" collapsed="false">
      <c r="A57" s="331" t="s">
        <v>211</v>
      </c>
      <c r="B57" s="278" t="n">
        <v>32006</v>
      </c>
      <c r="C57" s="222" t="n">
        <f aca="false">SUM('32006'!D9)</f>
        <v>560000</v>
      </c>
      <c r="D57" s="222" t="n">
        <f aca="false">SUM('32006'!G10)</f>
        <v>0</v>
      </c>
      <c r="E57" s="222" t="n">
        <f aca="false">SUM('32006'!D15)</f>
        <v>0</v>
      </c>
      <c r="F57" s="222" t="n">
        <f aca="false">SUM('32006'!G15)</f>
        <v>21150</v>
      </c>
      <c r="G57" s="222" t="n">
        <f aca="false">SUM('32006'!D16)</f>
        <v>0</v>
      </c>
      <c r="H57" s="222" t="n">
        <f aca="false">SUM('32006'!G16)</f>
        <v>21150</v>
      </c>
      <c r="I57" s="222" t="n">
        <f aca="false">SUM('32006'!D17)</f>
        <v>0</v>
      </c>
      <c r="J57" s="222" t="n">
        <f aca="false">SUM('32006'!G17)</f>
        <v>21150</v>
      </c>
      <c r="K57" s="222" t="n">
        <f aca="false">SUM('32006'!D18)</f>
        <v>175784</v>
      </c>
      <c r="L57" s="222" t="n">
        <f aca="false">SUM('32006'!G18)</f>
        <v>21150</v>
      </c>
      <c r="M57" s="222" t="n">
        <f aca="false">SUM('32006'!D19)</f>
        <v>0</v>
      </c>
      <c r="N57" s="222" t="n">
        <f aca="false">SUM('32006'!G19)</f>
        <v>27400</v>
      </c>
      <c r="O57" s="222" t="n">
        <f aca="false">SUM('32006'!D20)</f>
        <v>0</v>
      </c>
      <c r="P57" s="222" t="n">
        <f aca="false">SUM('32006'!G20)</f>
        <v>0</v>
      </c>
      <c r="Q57" s="222" t="n">
        <f aca="false">SUM('32006'!D21)</f>
        <v>0</v>
      </c>
      <c r="R57" s="222" t="n">
        <f aca="false">SUM('32006'!G21)</f>
        <v>0</v>
      </c>
      <c r="S57" s="222" t="n">
        <f aca="false">SUM('32006'!D22)</f>
        <v>0</v>
      </c>
      <c r="T57" s="222" t="n">
        <f aca="false">SUM('32006'!G22)</f>
        <v>0</v>
      </c>
      <c r="U57" s="222" t="n">
        <f aca="false">SUM('32006'!D23)</f>
        <v>0</v>
      </c>
      <c r="V57" s="222" t="n">
        <f aca="false">SUM('32006'!G23)</f>
        <v>0</v>
      </c>
      <c r="W57" s="222" t="n">
        <f aca="false">SUM('32006'!D24)</f>
        <v>0</v>
      </c>
      <c r="X57" s="222" t="n">
        <f aca="false">SUM('32006'!G24)</f>
        <v>0</v>
      </c>
      <c r="Y57" s="222" t="n">
        <f aca="false">SUM('32006'!D25)</f>
        <v>0</v>
      </c>
      <c r="Z57" s="222" t="n">
        <f aca="false">SUM('32006'!G25)</f>
        <v>0</v>
      </c>
      <c r="AA57" s="222" t="n">
        <f aca="false">SUM('32006'!D26:D27)</f>
        <v>0</v>
      </c>
      <c r="AB57" s="222" t="n">
        <f aca="false">SUM('32006'!G26:G27)</f>
        <v>0</v>
      </c>
      <c r="AC57" s="222" t="n">
        <f aca="false">SUM(AA57,Y57,W57,U57,S57,Q57,O57,M57,K57,I57,G57,E57)</f>
        <v>175784</v>
      </c>
      <c r="AD57" s="222" t="n">
        <f aca="false">SUM(AB57,Z57,X57,V57,T57,R57,P57,N57,L57,J57,H57,F57)</f>
        <v>112000</v>
      </c>
      <c r="AE57" s="222" t="n">
        <f aca="false">SUM(C57-AC57)</f>
        <v>384216</v>
      </c>
      <c r="AF57" s="222" t="n">
        <f aca="false">SUM(D57-AD57)</f>
        <v>-112000</v>
      </c>
    </row>
    <row r="58" customFormat="false" ht="15" hidden="false" customHeight="false" outlineLevel="0" collapsed="false">
      <c r="A58" s="331" t="s">
        <v>212</v>
      </c>
      <c r="B58" s="278" t="n">
        <v>32007</v>
      </c>
      <c r="C58" s="222" t="n">
        <f aca="false">SUM('32007'!D9)</f>
        <v>200000</v>
      </c>
      <c r="D58" s="222" t="n">
        <f aca="false">SUM('32007'!G10)</f>
        <v>0</v>
      </c>
      <c r="E58" s="222" t="n">
        <f aca="false">SUM('32007'!D15)</f>
        <v>0</v>
      </c>
      <c r="F58" s="222" t="n">
        <f aca="false">SUM('32007'!G15)</f>
        <v>11437</v>
      </c>
      <c r="G58" s="222" t="n">
        <f aca="false">SUM('32007'!D16)</f>
        <v>0</v>
      </c>
      <c r="H58" s="222" t="n">
        <f aca="false">SUM('32007'!G16)</f>
        <v>11437</v>
      </c>
      <c r="I58" s="222" t="n">
        <f aca="false">SUM('32007'!D17)</f>
        <v>56226</v>
      </c>
      <c r="J58" s="222" t="n">
        <f aca="false">SUM('32007'!G17)</f>
        <v>11437</v>
      </c>
      <c r="K58" s="222" t="n">
        <f aca="false">SUM('32007'!D18)</f>
        <v>10000</v>
      </c>
      <c r="L58" s="222" t="n">
        <f aca="false">SUM('32007'!G18)</f>
        <v>11769</v>
      </c>
      <c r="M58" s="222" t="n">
        <f aca="false">SUM('32007'!D19)</f>
        <v>0</v>
      </c>
      <c r="N58" s="222" t="n">
        <f aca="false">SUM('32007'!G19)</f>
        <v>13019</v>
      </c>
      <c r="O58" s="222" t="n">
        <f aca="false">SUM('32007'!D20)</f>
        <v>0</v>
      </c>
      <c r="P58" s="222" t="n">
        <f aca="false">SUM('32007'!G20)</f>
        <v>0</v>
      </c>
      <c r="Q58" s="222" t="n">
        <f aca="false">SUM('32007'!D21)</f>
        <v>0</v>
      </c>
      <c r="R58" s="222" t="n">
        <f aca="false">SUM('32007'!G21)</f>
        <v>0</v>
      </c>
      <c r="S58" s="222" t="n">
        <f aca="false">SUM('32007'!D22)</f>
        <v>0</v>
      </c>
      <c r="T58" s="222" t="n">
        <f aca="false">SUM('32007'!G22)</f>
        <v>0</v>
      </c>
      <c r="U58" s="222" t="n">
        <f aca="false">SUM('32007'!D23)</f>
        <v>0</v>
      </c>
      <c r="V58" s="222" t="n">
        <f aca="false">SUM('32007'!G23)</f>
        <v>0</v>
      </c>
      <c r="W58" s="222" t="n">
        <f aca="false">SUM('32007'!D24)</f>
        <v>0</v>
      </c>
      <c r="X58" s="222" t="n">
        <f aca="false">SUM('32007'!G24)</f>
        <v>0</v>
      </c>
      <c r="Y58" s="222" t="n">
        <f aca="false">SUM('32007'!D25)</f>
        <v>0</v>
      </c>
      <c r="Z58" s="222" t="n">
        <f aca="false">SUM('32007'!G25)</f>
        <v>0</v>
      </c>
      <c r="AA58" s="222" t="n">
        <f aca="false">SUM('32007'!D26:D27)</f>
        <v>0</v>
      </c>
      <c r="AB58" s="222" t="n">
        <f aca="false">SUM('32007'!G26:G27)</f>
        <v>0</v>
      </c>
      <c r="AC58" s="222" t="n">
        <f aca="false">SUM(AA58,Y58,W58,U58,S58,Q58,O58,M58,K58,I58,G58,E58)</f>
        <v>66226</v>
      </c>
      <c r="AD58" s="222" t="n">
        <f aca="false">SUM(AB58,Z58,X58,V58,T58,R58,P58,N58,L58,J58,H58,F58)</f>
        <v>59099</v>
      </c>
      <c r="AE58" s="222" t="n">
        <f aca="false">SUM(C58-AC58)</f>
        <v>133774</v>
      </c>
      <c r="AF58" s="222" t="n">
        <f aca="false">SUM(D58-AD58)</f>
        <v>-59099</v>
      </c>
    </row>
    <row r="59" customFormat="false" ht="15" hidden="false" customHeight="false" outlineLevel="0" collapsed="false">
      <c r="A59" s="331" t="s">
        <v>213</v>
      </c>
      <c r="B59" s="278" t="n">
        <v>32008</v>
      </c>
      <c r="C59" s="222" t="n">
        <f aca="false">SUM('32008'!D9)</f>
        <v>360000</v>
      </c>
      <c r="D59" s="222" t="n">
        <f aca="false">SUM('32008'!D10)</f>
        <v>355500</v>
      </c>
      <c r="E59" s="222" t="n">
        <f aca="false">SUM('32008'!D15)</f>
        <v>0</v>
      </c>
      <c r="F59" s="222" t="n">
        <f aca="false">SUM('32008'!G15)</f>
        <v>22286</v>
      </c>
      <c r="G59" s="222" t="n">
        <f aca="false">SUM('32008'!D16)</f>
        <v>4000</v>
      </c>
      <c r="H59" s="222" t="n">
        <f aca="false">SUM('32008'!G16)</f>
        <v>201541</v>
      </c>
      <c r="I59" s="222" t="n">
        <f aca="false">SUM('32008'!D17)</f>
        <v>0</v>
      </c>
      <c r="J59" s="222" t="n">
        <f aca="false">SUM('32008'!G17)</f>
        <v>19823</v>
      </c>
      <c r="K59" s="222" t="n">
        <f aca="false">SUM('32008'!D18)</f>
        <v>40000</v>
      </c>
      <c r="L59" s="222" t="n">
        <f aca="false">SUM('32008'!G18)</f>
        <v>19823</v>
      </c>
      <c r="M59" s="222" t="n">
        <f aca="false">SUM('32008'!D19)</f>
        <v>0</v>
      </c>
      <c r="N59" s="222" t="n">
        <f aca="false">SUM('32008'!G19)</f>
        <v>19823</v>
      </c>
      <c r="O59" s="222" t="n">
        <f aca="false">SUM('32008'!D20)</f>
        <v>0</v>
      </c>
      <c r="P59" s="222" t="n">
        <f aca="false">SUM('32008'!G20)</f>
        <v>0</v>
      </c>
      <c r="Q59" s="222" t="n">
        <f aca="false">SUM('32008'!D21)</f>
        <v>0</v>
      </c>
      <c r="R59" s="222" t="n">
        <f aca="false">SUM('32008'!G21)</f>
        <v>0</v>
      </c>
      <c r="S59" s="222" t="n">
        <f aca="false">SUM('32008'!D22)</f>
        <v>0</v>
      </c>
      <c r="T59" s="222" t="n">
        <f aca="false">SUM('32008'!G22)</f>
        <v>0</v>
      </c>
      <c r="U59" s="222" t="n">
        <f aca="false">SUM('32008'!D23)</f>
        <v>0</v>
      </c>
      <c r="V59" s="222" t="n">
        <f aca="false">SUM('32008'!G23)</f>
        <v>0</v>
      </c>
      <c r="W59" s="222" t="n">
        <f aca="false">SUM('32008'!D24)</f>
        <v>0</v>
      </c>
      <c r="X59" s="222" t="n">
        <f aca="false">SUM('32008'!G24)</f>
        <v>0</v>
      </c>
      <c r="Y59" s="222" t="n">
        <f aca="false">SUM('32008'!D25)</f>
        <v>0</v>
      </c>
      <c r="Z59" s="222" t="n">
        <f aca="false">SUM('32008'!G25)</f>
        <v>0</v>
      </c>
      <c r="AA59" s="222" t="n">
        <f aca="false">SUM('32008'!D26:D27)</f>
        <v>0</v>
      </c>
      <c r="AB59" s="222" t="n">
        <f aca="false">SUM('32008'!G26:G27)</f>
        <v>0</v>
      </c>
      <c r="AC59" s="222" t="n">
        <f aca="false">SUM(AA59,Y59,W59,U59,S59,Q59,O59,M59,K59,I59,G59,E59)</f>
        <v>44000</v>
      </c>
      <c r="AD59" s="222" t="n">
        <f aca="false">SUM(AB59,Z59,X59,V59,T59,R59,P59,N59,L59,J59,H59,F59)</f>
        <v>283296</v>
      </c>
      <c r="AE59" s="222" t="n">
        <f aca="false">SUM(C59-AC59)</f>
        <v>316000</v>
      </c>
      <c r="AF59" s="222" t="n">
        <f aca="false">SUM(D59-AD59)</f>
        <v>72204</v>
      </c>
    </row>
    <row r="60" customFormat="false" ht="15" hidden="false" customHeight="false" outlineLevel="0" collapsed="false">
      <c r="A60" s="331" t="s">
        <v>214</v>
      </c>
      <c r="B60" s="278" t="n">
        <v>32009</v>
      </c>
      <c r="C60" s="222" t="n">
        <f aca="false">SUM('32009'!D9)</f>
        <v>270000</v>
      </c>
      <c r="D60" s="222" t="n">
        <f aca="false">SUM('32009'!G10)</f>
        <v>0</v>
      </c>
      <c r="E60" s="222" t="n">
        <f aca="false">SUM('32009'!D15)</f>
        <v>0</v>
      </c>
      <c r="F60" s="222" t="n">
        <f aca="false">SUM('32009'!G15)</f>
        <v>17331</v>
      </c>
      <c r="G60" s="222" t="n">
        <f aca="false">SUM('32009'!D16)</f>
        <v>0</v>
      </c>
      <c r="H60" s="222" t="n">
        <f aca="false">SUM('32009'!G16)</f>
        <v>17331</v>
      </c>
      <c r="I60" s="222" t="n">
        <f aca="false">SUM('32009'!D17)</f>
        <v>0</v>
      </c>
      <c r="J60" s="222" t="n">
        <f aca="false">SUM('32009'!G17)</f>
        <v>17331</v>
      </c>
      <c r="K60" s="222" t="n">
        <f aca="false">SUM('32009'!D18)</f>
        <v>20000</v>
      </c>
      <c r="L60" s="222" t="n">
        <f aca="false">SUM('32009'!G18)</f>
        <v>17331</v>
      </c>
      <c r="M60" s="222" t="n">
        <f aca="false">SUM('32009'!D19)</f>
        <v>0</v>
      </c>
      <c r="N60" s="222" t="n">
        <f aca="false">SUM('32009'!G19)</f>
        <v>13780</v>
      </c>
      <c r="O60" s="222" t="n">
        <f aca="false">SUM('32009'!D20)</f>
        <v>0</v>
      </c>
      <c r="P60" s="222" t="n">
        <f aca="false">SUM('32009'!G20)</f>
        <v>0</v>
      </c>
      <c r="Q60" s="222" t="n">
        <f aca="false">SUM('32009'!D21)</f>
        <v>0</v>
      </c>
      <c r="R60" s="222" t="n">
        <f aca="false">SUM('32009'!G21)</f>
        <v>0</v>
      </c>
      <c r="S60" s="222" t="n">
        <f aca="false">SUM('32009'!D22)</f>
        <v>0</v>
      </c>
      <c r="T60" s="222" t="n">
        <f aca="false">SUM('32009'!G22)</f>
        <v>0</v>
      </c>
      <c r="U60" s="222" t="n">
        <f aca="false">SUM('32009'!D23)</f>
        <v>0</v>
      </c>
      <c r="V60" s="222" t="n">
        <f aca="false">SUM('32009'!G23)</f>
        <v>0</v>
      </c>
      <c r="W60" s="222" t="n">
        <f aca="false">SUM('32009'!D24)</f>
        <v>0</v>
      </c>
      <c r="X60" s="222" t="n">
        <f aca="false">SUM('32009'!G24)</f>
        <v>0</v>
      </c>
      <c r="Y60" s="222" t="n">
        <f aca="false">SUM('32009'!D25)</f>
        <v>0</v>
      </c>
      <c r="Z60" s="222" t="n">
        <f aca="false">SUM('32009'!G25)</f>
        <v>0</v>
      </c>
      <c r="AA60" s="222" t="n">
        <f aca="false">SUM('32009'!D26:D27)</f>
        <v>0</v>
      </c>
      <c r="AB60" s="222" t="n">
        <f aca="false">SUM('32009'!G26:G27)</f>
        <v>0</v>
      </c>
      <c r="AC60" s="222" t="n">
        <f aca="false">SUM(AA60,Y60,W60,U60,S60,Q60,O60,M60,K60,I60,G60,E60)</f>
        <v>20000</v>
      </c>
      <c r="AD60" s="222" t="n">
        <f aca="false">SUM(AB60,Z60,X60,V60,T60,R60,P60,N60,L60,J60,H60,F60)</f>
        <v>83104</v>
      </c>
      <c r="AE60" s="222" t="n">
        <f aca="false">SUM(C60-AC60)</f>
        <v>250000</v>
      </c>
      <c r="AF60" s="222" t="n">
        <f aca="false">SUM(D60-AD60)</f>
        <v>-83104</v>
      </c>
    </row>
    <row r="61" customFormat="false" ht="15" hidden="false" customHeight="false" outlineLevel="0" collapsed="false">
      <c r="A61" s="331" t="s">
        <v>215</v>
      </c>
      <c r="B61" s="278" t="n">
        <v>32010</v>
      </c>
      <c r="C61" s="222" t="n">
        <f aca="false">SUM('32010'!G9)</f>
        <v>0</v>
      </c>
      <c r="D61" s="222" t="n">
        <f aca="false">SUM('32010'!D10)</f>
        <v>120000</v>
      </c>
      <c r="E61" s="222" t="n">
        <f aca="false">SUM('32010'!D15)</f>
        <v>0</v>
      </c>
      <c r="F61" s="222" t="n">
        <f aca="false">SUM('32010'!G15)</f>
        <v>11270</v>
      </c>
      <c r="G61" s="222" t="n">
        <f aca="false">SUM('32010'!D16)</f>
        <v>0</v>
      </c>
      <c r="H61" s="222" t="n">
        <f aca="false">SUM('32010'!G16)</f>
        <v>11270</v>
      </c>
      <c r="I61" s="222" t="n">
        <f aca="false">SUM('32010'!D17)</f>
        <v>0</v>
      </c>
      <c r="J61" s="222" t="n">
        <f aca="false">SUM('32010'!G17)</f>
        <v>11270</v>
      </c>
      <c r="K61" s="222" t="n">
        <f aca="false">SUM('32010'!D18)</f>
        <v>30000</v>
      </c>
      <c r="L61" s="222" t="n">
        <f aca="false">SUM('32010'!G18)</f>
        <v>11270</v>
      </c>
      <c r="M61" s="222" t="n">
        <f aca="false">SUM('32010'!D19)</f>
        <v>0</v>
      </c>
      <c r="N61" s="222" t="n">
        <f aca="false">SUM('32010'!G19)</f>
        <v>16270</v>
      </c>
      <c r="O61" s="222" t="n">
        <f aca="false">SUM('32010'!D20)</f>
        <v>0</v>
      </c>
      <c r="P61" s="222" t="n">
        <f aca="false">SUM('32010'!G20)</f>
        <v>0</v>
      </c>
      <c r="Q61" s="222" t="n">
        <f aca="false">SUM('32010'!D21)</f>
        <v>0</v>
      </c>
      <c r="R61" s="222" t="n">
        <f aca="false">SUM('32010'!G21)</f>
        <v>0</v>
      </c>
      <c r="S61" s="222" t="n">
        <f aca="false">SUM('32010'!D22)</f>
        <v>0</v>
      </c>
      <c r="T61" s="222" t="n">
        <f aca="false">SUM('32010'!G22)</f>
        <v>0</v>
      </c>
      <c r="U61" s="222" t="n">
        <f aca="false">SUM('32010'!D23)</f>
        <v>0</v>
      </c>
      <c r="V61" s="222" t="n">
        <f aca="false">SUM('32010'!G23)</f>
        <v>0</v>
      </c>
      <c r="W61" s="222" t="n">
        <f aca="false">SUM('32010'!D24)</f>
        <v>0</v>
      </c>
      <c r="X61" s="222" t="n">
        <f aca="false">SUM('32010'!G24)</f>
        <v>0</v>
      </c>
      <c r="Y61" s="222" t="n">
        <f aca="false">SUM('32010'!D25)</f>
        <v>0</v>
      </c>
      <c r="Z61" s="222" t="n">
        <f aca="false">SUM('32010'!G25)</f>
        <v>0</v>
      </c>
      <c r="AA61" s="222" t="n">
        <f aca="false">SUM('32010'!D26:D27)</f>
        <v>0</v>
      </c>
      <c r="AB61" s="222" t="n">
        <f aca="false">SUM('32010'!G26:G27)</f>
        <v>0</v>
      </c>
      <c r="AC61" s="222" t="n">
        <f aca="false">SUM(AA61,Y61,W61,U61,S61,Q61,O61,M61,K61,I61,G61,E61)</f>
        <v>30000</v>
      </c>
      <c r="AD61" s="222" t="n">
        <f aca="false">SUM(AB61,Z61,X61,V61,T61,R61,P61,N61,L61,J61,H61,F61)</f>
        <v>61350</v>
      </c>
      <c r="AE61" s="222" t="n">
        <f aca="false">SUM(C61-AC61)</f>
        <v>-30000</v>
      </c>
      <c r="AF61" s="222" t="n">
        <f aca="false">SUM(D61-AD61)</f>
        <v>58650</v>
      </c>
    </row>
    <row r="62" customFormat="false" ht="15" hidden="false" customHeight="false" outlineLevel="0" collapsed="false">
      <c r="A62" s="331" t="s">
        <v>216</v>
      </c>
      <c r="B62" s="278" t="n">
        <v>32011</v>
      </c>
      <c r="C62" s="222" t="n">
        <f aca="false">SUM('32011'!G9)</f>
        <v>0</v>
      </c>
      <c r="D62" s="222" t="n">
        <f aca="false">SUM('32011'!D10)</f>
        <v>176000</v>
      </c>
      <c r="E62" s="222" t="n">
        <f aca="false">SUM('32011'!D15)</f>
        <v>196950</v>
      </c>
      <c r="F62" s="222" t="n">
        <f aca="false">SUM('32011'!G15)</f>
        <v>10570.5</v>
      </c>
      <c r="G62" s="222" t="n">
        <f aca="false">SUM('32011'!D16)</f>
        <v>176200</v>
      </c>
      <c r="H62" s="222" t="n">
        <f aca="false">SUM('32011'!G16)</f>
        <v>160570.5</v>
      </c>
      <c r="I62" s="222" t="n">
        <f aca="false">SUM('32011'!D17)</f>
        <v>30000</v>
      </c>
      <c r="J62" s="222" t="n">
        <f aca="false">SUM('32011'!G17)</f>
        <v>11270.5</v>
      </c>
      <c r="K62" s="222" t="n">
        <f aca="false">SUM('32011'!D18)</f>
        <v>0</v>
      </c>
      <c r="L62" s="222" t="n">
        <f aca="false">SUM('32011'!G18)</f>
        <v>11270.5</v>
      </c>
      <c r="M62" s="222" t="n">
        <f aca="false">SUM('32011'!D19)</f>
        <v>100908</v>
      </c>
      <c r="N62" s="222" t="n">
        <f aca="false">SUM('32011'!G19)</f>
        <v>15020.5</v>
      </c>
      <c r="O62" s="222" t="n">
        <f aca="false">SUM('32011'!D20)</f>
        <v>0</v>
      </c>
      <c r="P62" s="222" t="n">
        <f aca="false">SUM('32011'!G20)</f>
        <v>0</v>
      </c>
      <c r="Q62" s="222" t="n">
        <f aca="false">SUM('32011'!D21)</f>
        <v>0</v>
      </c>
      <c r="R62" s="222" t="n">
        <f aca="false">SUM('32011'!G21)</f>
        <v>0</v>
      </c>
      <c r="S62" s="222" t="n">
        <f aca="false">SUM('32011'!D22)</f>
        <v>0</v>
      </c>
      <c r="T62" s="222" t="n">
        <f aca="false">SUM('32011'!G22)</f>
        <v>0</v>
      </c>
      <c r="U62" s="222" t="n">
        <f aca="false">SUM('32011'!D23)</f>
        <v>0</v>
      </c>
      <c r="V62" s="222" t="n">
        <f aca="false">SUM('32011'!G23)</f>
        <v>0</v>
      </c>
      <c r="W62" s="222" t="n">
        <f aca="false">SUM('32011'!D24)</f>
        <v>0</v>
      </c>
      <c r="X62" s="222" t="n">
        <f aca="false">SUM('32011'!G24)</f>
        <v>0</v>
      </c>
      <c r="Y62" s="222" t="n">
        <f aca="false">SUM('32011'!D25)</f>
        <v>0</v>
      </c>
      <c r="Z62" s="222" t="n">
        <f aca="false">SUM('32011'!G25)</f>
        <v>0</v>
      </c>
      <c r="AA62" s="222" t="n">
        <f aca="false">SUM('32011'!D26:D27)</f>
        <v>0</v>
      </c>
      <c r="AB62" s="222" t="n">
        <f aca="false">SUM('32011'!G26:G27)</f>
        <v>0</v>
      </c>
      <c r="AC62" s="222" t="n">
        <f aca="false">SUM(AA62,Y62,W62,U62,S62,Q62,O62,M62,K62,I62,G62,E62)</f>
        <v>504058</v>
      </c>
      <c r="AD62" s="222" t="n">
        <f aca="false">SUM(AB62,Z62,X62,V62,T62,R62,P62,N62,L62,J62,H62,F62)</f>
        <v>208702.5</v>
      </c>
      <c r="AE62" s="222" t="n">
        <f aca="false">SUM(C62-AC62)</f>
        <v>-504058</v>
      </c>
      <c r="AF62" s="222" t="n">
        <f aca="false">SUM(D62-AD62)</f>
        <v>-32702.5</v>
      </c>
    </row>
    <row r="63" customFormat="false" ht="15" hidden="false" customHeight="false" outlineLevel="0" collapsed="false">
      <c r="A63" s="331" t="s">
        <v>217</v>
      </c>
      <c r="B63" s="278" t="n">
        <v>32012</v>
      </c>
      <c r="C63" s="222" t="n">
        <f aca="false">SUM('32012'!D9)</f>
        <v>400000</v>
      </c>
      <c r="D63" s="222" t="n">
        <f aca="false">SUM('32012'!D10)</f>
        <v>308000</v>
      </c>
      <c r="E63" s="222" t="n">
        <f aca="false">SUM('32012'!D15)</f>
        <v>0</v>
      </c>
      <c r="F63" s="222" t="n">
        <f aca="false">SUM('32012'!G15)</f>
        <v>21137</v>
      </c>
      <c r="G63" s="222" t="n">
        <f aca="false">SUM('32012'!D16)</f>
        <v>8000</v>
      </c>
      <c r="H63" s="222" t="n">
        <f aca="false">SUM('32012'!G16)</f>
        <v>21137</v>
      </c>
      <c r="I63" s="222" t="n">
        <f aca="false">SUM('32012'!D17)</f>
        <v>383820</v>
      </c>
      <c r="J63" s="222" t="n">
        <f aca="false">SUM('32012'!G17)</f>
        <v>21937</v>
      </c>
      <c r="K63" s="222" t="n">
        <f aca="false">SUM('32012'!D18)</f>
        <v>227985</v>
      </c>
      <c r="L63" s="222" t="n">
        <f aca="false">SUM('32012'!G18)</f>
        <v>21824</v>
      </c>
      <c r="M63" s="222" t="n">
        <f aca="false">SUM('32012'!D19)</f>
        <v>0</v>
      </c>
      <c r="N63" s="222" t="n">
        <f aca="false">SUM('32012'!G19)</f>
        <v>416695</v>
      </c>
      <c r="O63" s="222" t="n">
        <f aca="false">SUM('32012'!D20)</f>
        <v>0</v>
      </c>
      <c r="P63" s="222" t="n">
        <f aca="false">SUM('32012'!G20)</f>
        <v>0</v>
      </c>
      <c r="Q63" s="222" t="n">
        <f aca="false">SUM('32012'!D21)</f>
        <v>0</v>
      </c>
      <c r="R63" s="222" t="n">
        <f aca="false">SUM('32012'!G21)</f>
        <v>0</v>
      </c>
      <c r="S63" s="222" t="n">
        <f aca="false">SUM('32012'!D22)</f>
        <v>0</v>
      </c>
      <c r="T63" s="222" t="n">
        <f aca="false">SUM('32012'!G22)</f>
        <v>0</v>
      </c>
      <c r="U63" s="222" t="n">
        <f aca="false">SUM('32012'!D23)</f>
        <v>0</v>
      </c>
      <c r="V63" s="222" t="n">
        <f aca="false">SUM('32012'!G23)</f>
        <v>0</v>
      </c>
      <c r="W63" s="222" t="n">
        <f aca="false">SUM('32012'!D24)</f>
        <v>0</v>
      </c>
      <c r="X63" s="222" t="n">
        <f aca="false">SUM('32012'!G24)</f>
        <v>0</v>
      </c>
      <c r="Y63" s="222" t="n">
        <f aca="false">SUM('32012'!D25)</f>
        <v>0</v>
      </c>
      <c r="Z63" s="222" t="n">
        <f aca="false">SUM('32012'!G25)</f>
        <v>0</v>
      </c>
      <c r="AA63" s="222" t="n">
        <f aca="false">SUM('32012'!D26:D27)</f>
        <v>0</v>
      </c>
      <c r="AB63" s="222" t="n">
        <f aca="false">SUM('32012'!G26:G27)</f>
        <v>0</v>
      </c>
      <c r="AC63" s="222" t="n">
        <f aca="false">SUM(AA63,Y63,W63,U63,S63,Q63,O63,M63,K63,I63,G63,E63)</f>
        <v>619805</v>
      </c>
      <c r="AD63" s="222" t="n">
        <f aca="false">SUM(AB63,Z63,X63,V63,T63,R63,P63,N63,L63,J63,H63,F63)</f>
        <v>502730</v>
      </c>
      <c r="AE63" s="222" t="n">
        <f aca="false">SUM(C63-AC63)</f>
        <v>-219805</v>
      </c>
      <c r="AF63" s="222" t="n">
        <f aca="false">SUM(D63-AD63)</f>
        <v>-194730</v>
      </c>
    </row>
    <row r="64" customFormat="false" ht="15" hidden="false" customHeight="false" outlineLevel="0" collapsed="false">
      <c r="A64" s="331" t="s">
        <v>218</v>
      </c>
      <c r="B64" s="278" t="n">
        <v>32013</v>
      </c>
      <c r="C64" s="222" t="n">
        <f aca="false">SUM('32013'!G9)</f>
        <v>0</v>
      </c>
      <c r="D64" s="222" t="n">
        <f aca="false">SUM('32013'!G10)</f>
        <v>0</v>
      </c>
      <c r="E64" s="222" t="n">
        <f aca="false">SUM('32013'!D15)</f>
        <v>0</v>
      </c>
      <c r="F64" s="222" t="n">
        <f aca="false">SUM('32013'!G15)</f>
        <v>19868.6</v>
      </c>
      <c r="G64" s="222" t="n">
        <f aca="false">SUM('32013'!D16)</f>
        <v>0</v>
      </c>
      <c r="H64" s="222" t="n">
        <f aca="false">SUM('32013'!G16)</f>
        <v>19868.6</v>
      </c>
      <c r="I64" s="222" t="n">
        <f aca="false">SUM('32013'!D17)</f>
        <v>0</v>
      </c>
      <c r="J64" s="222" t="n">
        <f aca="false">SUM('32013'!G17)</f>
        <v>19868.6</v>
      </c>
      <c r="K64" s="222" t="n">
        <f aca="false">SUM('32013'!D18)</f>
        <v>151105.4</v>
      </c>
      <c r="L64" s="222" t="n">
        <f aca="false">SUM('32013'!G18)</f>
        <v>14868.6</v>
      </c>
      <c r="M64" s="222" t="n">
        <f aca="false">SUM('32013'!D19)</f>
        <v>0</v>
      </c>
      <c r="N64" s="222" t="n">
        <f aca="false">SUM('32013'!G19)</f>
        <v>26140</v>
      </c>
      <c r="O64" s="222" t="n">
        <f aca="false">SUM('32013'!D20)</f>
        <v>0</v>
      </c>
      <c r="P64" s="222" t="n">
        <f aca="false">SUM('32013'!G20)</f>
        <v>0</v>
      </c>
      <c r="Q64" s="222" t="n">
        <f aca="false">SUM('32013'!D21)</f>
        <v>0</v>
      </c>
      <c r="R64" s="222" t="n">
        <f aca="false">SUM('32013'!G21)</f>
        <v>0</v>
      </c>
      <c r="S64" s="222" t="n">
        <f aca="false">SUM('32013'!D22)</f>
        <v>0</v>
      </c>
      <c r="T64" s="222" t="n">
        <f aca="false">SUM('32013'!G22)</f>
        <v>0</v>
      </c>
      <c r="U64" s="222" t="n">
        <f aca="false">SUM('32013'!D23)</f>
        <v>0</v>
      </c>
      <c r="V64" s="222" t="n">
        <f aca="false">SUM('32013'!G23)</f>
        <v>0</v>
      </c>
      <c r="W64" s="222" t="n">
        <f aca="false">SUM('32013'!D24)</f>
        <v>0</v>
      </c>
      <c r="X64" s="222" t="n">
        <f aca="false">SUM('32013'!G24)</f>
        <v>0</v>
      </c>
      <c r="Y64" s="222" t="n">
        <f aca="false">SUM('32013'!D25)</f>
        <v>0</v>
      </c>
      <c r="Z64" s="222" t="n">
        <f aca="false">SUM('32013'!G25)</f>
        <v>0</v>
      </c>
      <c r="AA64" s="222" t="n">
        <f aca="false">SUM('32013'!D26:D27)</f>
        <v>0</v>
      </c>
      <c r="AB64" s="222" t="n">
        <f aca="false">SUM('32013'!G26:G27)</f>
        <v>0</v>
      </c>
      <c r="AC64" s="222" t="n">
        <f aca="false">SUM(AA64,Y64,W64,U64,S64,Q64,O64,M64,K64,I64,G64,E64)</f>
        <v>151105.4</v>
      </c>
      <c r="AD64" s="222" t="n">
        <f aca="false">SUM(AB64,Z64,X64,V64,T64,R64,P64,N64,L64,J64,H64,F64)</f>
        <v>100614.4</v>
      </c>
      <c r="AE64" s="222" t="n">
        <f aca="false">SUM(C64-AC64)</f>
        <v>-151105.4</v>
      </c>
      <c r="AF64" s="222" t="n">
        <f aca="false">SUM(D64-AD64)</f>
        <v>-100614.4</v>
      </c>
    </row>
    <row r="65" customFormat="false" ht="15" hidden="false" customHeight="false" outlineLevel="0" collapsed="false">
      <c r="A65" s="331" t="s">
        <v>219</v>
      </c>
      <c r="B65" s="278" t="n">
        <v>32014</v>
      </c>
      <c r="C65" s="222" t="n">
        <f aca="false">SUM('32014'!G9)</f>
        <v>0</v>
      </c>
      <c r="D65" s="222" t="n">
        <f aca="false">SUM('32014'!G10)</f>
        <v>0</v>
      </c>
      <c r="E65" s="222" t="n">
        <f aca="false">SUM('32014'!D15)</f>
        <v>0</v>
      </c>
      <c r="F65" s="222" t="n">
        <f aca="false">SUM('32014'!G15)</f>
        <v>12500</v>
      </c>
      <c r="G65" s="222" t="n">
        <f aca="false">SUM('32014'!D16)</f>
        <v>0</v>
      </c>
      <c r="H65" s="222" t="n">
        <f aca="false">SUM('32014'!G16)</f>
        <v>45266.81</v>
      </c>
      <c r="I65" s="222" t="n">
        <f aca="false">SUM('32014'!D17)</f>
        <v>0</v>
      </c>
      <c r="J65" s="222" t="n">
        <f aca="false">SUM('32014'!G17)</f>
        <v>12500</v>
      </c>
      <c r="K65" s="222" t="n">
        <f aca="false">SUM('32014'!D18)</f>
        <v>40000</v>
      </c>
      <c r="L65" s="222" t="n">
        <f aca="false">SUM('32014'!G18)</f>
        <v>12500</v>
      </c>
      <c r="M65" s="222" t="n">
        <f aca="false">SUM('32014'!D19)</f>
        <v>0</v>
      </c>
      <c r="N65" s="222" t="n">
        <f aca="false">SUM('32014'!G19)</f>
        <v>18044.7</v>
      </c>
      <c r="O65" s="222" t="n">
        <f aca="false">SUM('32014'!D20)</f>
        <v>0</v>
      </c>
      <c r="P65" s="222" t="n">
        <f aca="false">SUM('32014'!G20)</f>
        <v>0</v>
      </c>
      <c r="Q65" s="222" t="n">
        <f aca="false">SUM('32014'!D21)</f>
        <v>0</v>
      </c>
      <c r="R65" s="222" t="n">
        <f aca="false">SUM('32014'!G21)</f>
        <v>0</v>
      </c>
      <c r="S65" s="222" t="n">
        <f aca="false">SUM('32014'!D22)</f>
        <v>0</v>
      </c>
      <c r="T65" s="222" t="n">
        <f aca="false">SUM('32014'!G22)</f>
        <v>0</v>
      </c>
      <c r="U65" s="222" t="n">
        <f aca="false">SUM('32014'!D23)</f>
        <v>0</v>
      </c>
      <c r="V65" s="222" t="n">
        <f aca="false">SUM('32014'!G23)</f>
        <v>0</v>
      </c>
      <c r="W65" s="222" t="n">
        <f aca="false">SUM('32014'!D24)</f>
        <v>0</v>
      </c>
      <c r="X65" s="222" t="n">
        <f aca="false">SUM('32014'!G24)</f>
        <v>0</v>
      </c>
      <c r="Y65" s="222" t="n">
        <f aca="false">SUM('32014'!D25)</f>
        <v>0</v>
      </c>
      <c r="Z65" s="222" t="n">
        <f aca="false">SUM('32014'!G25)</f>
        <v>0</v>
      </c>
      <c r="AA65" s="222" t="n">
        <f aca="false">SUM('32014'!D26:D27)</f>
        <v>0</v>
      </c>
      <c r="AB65" s="222" t="n">
        <f aca="false">SUM('32014'!G26:G27)</f>
        <v>0</v>
      </c>
      <c r="AC65" s="222" t="n">
        <f aca="false">SUM(AA65,Y65,W65,U65,S65,Q65,O65,M65,K65,I65,G65,E65)</f>
        <v>40000</v>
      </c>
      <c r="AD65" s="222" t="n">
        <f aca="false">SUM(AB65,Z65,X65,V65,T65,R65,P65,N65,L65,J65,H65,F65)</f>
        <v>100811.51</v>
      </c>
      <c r="AE65" s="222" t="n">
        <f aca="false">SUM(C65-AC65)</f>
        <v>-40000</v>
      </c>
      <c r="AF65" s="222" t="n">
        <f aca="false">SUM(D65-AD65)</f>
        <v>-100811.51</v>
      </c>
    </row>
    <row r="66" customFormat="false" ht="15" hidden="false" customHeight="false" outlineLevel="0" collapsed="false">
      <c r="A66" s="331" t="s">
        <v>220</v>
      </c>
      <c r="B66" s="278" t="n">
        <v>32015</v>
      </c>
      <c r="C66" s="222" t="e">
        <f aca="false">SUM(#REF!)</f>
        <v>#REF!</v>
      </c>
      <c r="D66" s="222" t="e">
        <f aca="false">SUM(#REF!)</f>
        <v>#REF!</v>
      </c>
      <c r="E66" s="222" t="e">
        <f aca="false">SUM(#REF!)</f>
        <v>#REF!</v>
      </c>
      <c r="F66" s="222" t="e">
        <f aca="false">SUM(#REF!)</f>
        <v>#REF!</v>
      </c>
      <c r="G66" s="222" t="e">
        <f aca="false">SUM(#REF!)</f>
        <v>#REF!</v>
      </c>
      <c r="H66" s="222" t="e">
        <f aca="false">SUM(#REF!)</f>
        <v>#REF!</v>
      </c>
      <c r="I66" s="222" t="e">
        <f aca="false">SUM(#REF!)</f>
        <v>#REF!</v>
      </c>
      <c r="J66" s="222" t="e">
        <f aca="false">SUM(#REF!)</f>
        <v>#REF!</v>
      </c>
      <c r="K66" s="222" t="e">
        <f aca="false">SUM(#REF!)</f>
        <v>#REF!</v>
      </c>
      <c r="L66" s="222" t="e">
        <f aca="false">SUM(#REF!)</f>
        <v>#REF!</v>
      </c>
      <c r="M66" s="222" t="e">
        <f aca="false">SUM(#REF!)</f>
        <v>#REF!</v>
      </c>
      <c r="N66" s="222" t="e">
        <f aca="false">SUM(#REF!)</f>
        <v>#REF!</v>
      </c>
      <c r="O66" s="222" t="e">
        <f aca="false">SUM(#REF!)</f>
        <v>#REF!</v>
      </c>
      <c r="P66" s="222" t="e">
        <f aca="false">SUM(#REF!)</f>
        <v>#REF!</v>
      </c>
      <c r="Q66" s="222" t="e">
        <f aca="false">SUM(#REF!)</f>
        <v>#REF!</v>
      </c>
      <c r="R66" s="222" t="e">
        <f aca="false">SUM(#REF!)</f>
        <v>#REF!</v>
      </c>
      <c r="S66" s="222" t="e">
        <f aca="false">SUM(#REF!)</f>
        <v>#REF!</v>
      </c>
      <c r="T66" s="222" t="e">
        <f aca="false">SUM(#REF!)</f>
        <v>#REF!</v>
      </c>
      <c r="U66" s="222" t="e">
        <f aca="false">SUM(#REF!)</f>
        <v>#REF!</v>
      </c>
      <c r="V66" s="222" t="e">
        <f aca="false">SUM(#REF!)</f>
        <v>#REF!</v>
      </c>
      <c r="W66" s="222" t="e">
        <f aca="false">SUM(#REF!)</f>
        <v>#REF!</v>
      </c>
      <c r="X66" s="222" t="e">
        <f aca="false">SUM(#REF!)</f>
        <v>#REF!</v>
      </c>
      <c r="Y66" s="222" t="e">
        <f aca="false">SUM(#REF!)</f>
        <v>#REF!</v>
      </c>
      <c r="Z66" s="222" t="e">
        <f aca="false">SUM(#REF!)</f>
        <v>#REF!</v>
      </c>
      <c r="AA66" s="222" t="e">
        <f aca="false">SUM(#REF!)</f>
        <v>#REF!</v>
      </c>
      <c r="AB66" s="222" t="e">
        <f aca="false">SUM(#REF!)</f>
        <v>#REF!</v>
      </c>
      <c r="AC66" s="222" t="e">
        <f aca="false">SUM(AA66,Y66,W66,U66,S66,Q66,O66,M66,K66,I66,G66,E66)</f>
        <v>#REF!</v>
      </c>
      <c r="AD66" s="222" t="e">
        <f aca="false">SUM(AB66,Z66,X66,V66,T66,R66,P66,N66,L66,J66,H66,F66)</f>
        <v>#REF!</v>
      </c>
      <c r="AE66" s="222" t="e">
        <f aca="false">SUM(C66-AC66)</f>
        <v>#REF!</v>
      </c>
      <c r="AF66" s="222" t="e">
        <f aca="false">SUM(D66-AD66)</f>
        <v>#REF!</v>
      </c>
    </row>
    <row r="67" customFormat="false" ht="15" hidden="false" customHeight="false" outlineLevel="0" collapsed="false">
      <c r="A67" s="331" t="s">
        <v>221</v>
      </c>
      <c r="B67" s="278" t="n">
        <v>32016</v>
      </c>
      <c r="C67" s="222" t="n">
        <f aca="false">SUM('32016'!G9)</f>
        <v>0</v>
      </c>
      <c r="D67" s="222" t="n">
        <f aca="false">SUM('32016'!G10)</f>
        <v>0</v>
      </c>
      <c r="E67" s="222" t="n">
        <f aca="false">SUM('32016'!D15)</f>
        <v>0</v>
      </c>
      <c r="F67" s="222" t="n">
        <f aca="false">SUM('32016'!G15)</f>
        <v>17399</v>
      </c>
      <c r="G67" s="222" t="n">
        <f aca="false">SUM('32016'!D16)</f>
        <v>0</v>
      </c>
      <c r="H67" s="222" t="n">
        <f aca="false">SUM('32016'!G16)</f>
        <v>17399</v>
      </c>
      <c r="I67" s="222" t="n">
        <f aca="false">SUM('32016'!D17)</f>
        <v>0</v>
      </c>
      <c r="J67" s="222" t="n">
        <f aca="false">SUM('32016'!G17)</f>
        <v>17399</v>
      </c>
      <c r="K67" s="222" t="n">
        <f aca="false">SUM('32016'!D18)</f>
        <v>30000</v>
      </c>
      <c r="L67" s="222" t="n">
        <f aca="false">SUM('32016'!G18)</f>
        <v>17399</v>
      </c>
      <c r="M67" s="222" t="n">
        <f aca="false">SUM('32016'!D19)</f>
        <v>0</v>
      </c>
      <c r="N67" s="222" t="n">
        <f aca="false">SUM('32016'!G19)</f>
        <v>21149</v>
      </c>
      <c r="O67" s="222" t="n">
        <f aca="false">SUM('32016'!D20)</f>
        <v>0</v>
      </c>
      <c r="P67" s="222" t="n">
        <f aca="false">SUM('32016'!G20)</f>
        <v>0</v>
      </c>
      <c r="Q67" s="222" t="n">
        <f aca="false">SUM('32016'!D21)</f>
        <v>0</v>
      </c>
      <c r="R67" s="222" t="n">
        <f aca="false">SUM('32016'!G21)</f>
        <v>0</v>
      </c>
      <c r="S67" s="222" t="n">
        <f aca="false">SUM('32016'!D22)</f>
        <v>0</v>
      </c>
      <c r="T67" s="222" t="n">
        <f aca="false">SUM('32016'!G22)</f>
        <v>0</v>
      </c>
      <c r="U67" s="222" t="n">
        <f aca="false">SUM('32016'!D23)</f>
        <v>0</v>
      </c>
      <c r="V67" s="222" t="n">
        <f aca="false">SUM('32016'!G23)</f>
        <v>0</v>
      </c>
      <c r="W67" s="222" t="n">
        <f aca="false">SUM('32016'!D24)</f>
        <v>0</v>
      </c>
      <c r="X67" s="222" t="n">
        <f aca="false">SUM('32016'!G24)</f>
        <v>0</v>
      </c>
      <c r="Y67" s="222" t="n">
        <f aca="false">SUM('32016'!D25)</f>
        <v>0</v>
      </c>
      <c r="Z67" s="222" t="n">
        <f aca="false">SUM('32016'!G25)</f>
        <v>0</v>
      </c>
      <c r="AA67" s="222" t="n">
        <f aca="false">SUM('32016'!D26:D27)</f>
        <v>0</v>
      </c>
      <c r="AB67" s="222" t="n">
        <f aca="false">SUM('32016'!G26:G27)</f>
        <v>0</v>
      </c>
      <c r="AC67" s="222" t="n">
        <f aca="false">SUM(AA67,Y67,W67,U67,S67,Q67,O67,M67,K67,I67,G67,E67)</f>
        <v>30000</v>
      </c>
      <c r="AD67" s="222" t="n">
        <f aca="false">SUM(AB67,Z67,X67,V67,T67,R67,P67,N67,L67,J67,H67,F67)</f>
        <v>90745</v>
      </c>
      <c r="AE67" s="222" t="n">
        <f aca="false">SUM(C67-AC67)</f>
        <v>-30000</v>
      </c>
      <c r="AF67" s="222" t="n">
        <f aca="false">SUM(D67-AD67)</f>
        <v>-90745</v>
      </c>
    </row>
    <row r="68" customFormat="false" ht="15" hidden="false" customHeight="false" outlineLevel="0" collapsed="false">
      <c r="A68" s="331" t="s">
        <v>222</v>
      </c>
      <c r="B68" s="278" t="n">
        <v>32017</v>
      </c>
      <c r="C68" s="222" t="n">
        <f aca="false">SUM('32017'!G9)</f>
        <v>0</v>
      </c>
      <c r="D68" s="222" t="n">
        <f aca="false">SUM('32017'!G10)</f>
        <v>0</v>
      </c>
      <c r="E68" s="222" t="n">
        <f aca="false">SUM('32017'!D15)</f>
        <v>0</v>
      </c>
      <c r="F68" s="222" t="n">
        <f aca="false">SUM('32017'!G15)</f>
        <v>18109</v>
      </c>
      <c r="G68" s="222" t="n">
        <f aca="false">SUM('32017'!D16)</f>
        <v>0</v>
      </c>
      <c r="H68" s="222" t="n">
        <f aca="false">SUM('32017'!G16)</f>
        <v>18109</v>
      </c>
      <c r="I68" s="222" t="n">
        <f aca="false">SUM('32017'!D17)</f>
        <v>0</v>
      </c>
      <c r="J68" s="222" t="n">
        <f aca="false">SUM('32017'!G17)</f>
        <v>18109</v>
      </c>
      <c r="K68" s="222" t="n">
        <f aca="false">SUM('32017'!D18)</f>
        <v>20000</v>
      </c>
      <c r="L68" s="222" t="n">
        <f aca="false">SUM('32017'!G18)</f>
        <v>18109</v>
      </c>
      <c r="M68" s="222" t="n">
        <f aca="false">SUM('32017'!D19)</f>
        <v>0</v>
      </c>
      <c r="N68" s="222" t="n">
        <f aca="false">SUM('32017'!G19)</f>
        <v>24813</v>
      </c>
      <c r="O68" s="222" t="n">
        <f aca="false">SUM('32017'!D20)</f>
        <v>0</v>
      </c>
      <c r="P68" s="222" t="n">
        <f aca="false">SUM('32017'!G20)</f>
        <v>0</v>
      </c>
      <c r="Q68" s="222" t="n">
        <f aca="false">SUM('32017'!D21)</f>
        <v>0</v>
      </c>
      <c r="R68" s="222" t="n">
        <f aca="false">SUM('32017'!G21)</f>
        <v>0</v>
      </c>
      <c r="S68" s="222" t="n">
        <f aca="false">SUM('32017'!D22)</f>
        <v>0</v>
      </c>
      <c r="T68" s="222" t="n">
        <f aca="false">SUM('32017'!G22)</f>
        <v>0</v>
      </c>
      <c r="U68" s="222" t="n">
        <f aca="false">SUM('32017'!D23)</f>
        <v>0</v>
      </c>
      <c r="V68" s="222" t="n">
        <f aca="false">SUM('32017'!G23)</f>
        <v>0</v>
      </c>
      <c r="W68" s="222" t="n">
        <f aca="false">SUM('32017'!D24)</f>
        <v>0</v>
      </c>
      <c r="X68" s="222" t="n">
        <f aca="false">SUM('32017'!G24)</f>
        <v>0</v>
      </c>
      <c r="Y68" s="222" t="n">
        <f aca="false">SUM('32017'!D25)</f>
        <v>0</v>
      </c>
      <c r="Z68" s="222" t="n">
        <f aca="false">SUM('32017'!G25)</f>
        <v>0</v>
      </c>
      <c r="AA68" s="222" t="n">
        <f aca="false">SUM('32017'!D26:D27)</f>
        <v>0</v>
      </c>
      <c r="AB68" s="222" t="n">
        <f aca="false">SUM('32017'!G26:G27)</f>
        <v>0</v>
      </c>
      <c r="AC68" s="222" t="n">
        <f aca="false">SUM(AA68,Y68,W68,U68,S68,Q68,O68,M68,K68,I68,G68,E68)</f>
        <v>20000</v>
      </c>
      <c r="AD68" s="222" t="n">
        <f aca="false">SUM(AB68,Z68,X68,V68,T68,R68,P68,N68,L68,J68,H68,F68)</f>
        <v>97249</v>
      </c>
      <c r="AE68" s="222" t="n">
        <f aca="false">SUM(C68-AC68)</f>
        <v>-20000</v>
      </c>
      <c r="AF68" s="222" t="n">
        <f aca="false">SUM(D68-AD68)</f>
        <v>-97249</v>
      </c>
    </row>
    <row r="69" customFormat="false" ht="15" hidden="false" customHeight="false" outlineLevel="0" collapsed="false">
      <c r="A69" s="331" t="s">
        <v>223</v>
      </c>
      <c r="B69" s="278" t="n">
        <v>32018</v>
      </c>
      <c r="C69" s="222" t="n">
        <f aca="false">SUM('32018'!D9)</f>
        <v>290000</v>
      </c>
      <c r="D69" s="222" t="n">
        <f aca="false">SUM('32018'!G10)</f>
        <v>0</v>
      </c>
      <c r="E69" s="222" t="n">
        <f aca="false">SUM('32018'!D15)</f>
        <v>0</v>
      </c>
      <c r="F69" s="222" t="n">
        <f aca="false">SUM('32018'!G15)</f>
        <v>16319</v>
      </c>
      <c r="G69" s="222" t="n">
        <f aca="false">SUM('32018'!D16)</f>
        <v>0</v>
      </c>
      <c r="H69" s="222" t="n">
        <f aca="false">SUM('32018'!G16)</f>
        <v>14259</v>
      </c>
      <c r="I69" s="222" t="n">
        <f aca="false">SUM('32018'!D17)</f>
        <v>0</v>
      </c>
      <c r="J69" s="222" t="n">
        <f aca="false">SUM('32018'!G17)</f>
        <v>14259</v>
      </c>
      <c r="K69" s="222" t="n">
        <f aca="false">SUM('32018'!D18)</f>
        <v>30000</v>
      </c>
      <c r="L69" s="222" t="n">
        <f aca="false">SUM('32018'!G18)</f>
        <v>14259</v>
      </c>
      <c r="M69" s="222" t="n">
        <f aca="false">SUM('32018'!D19)</f>
        <v>0</v>
      </c>
      <c r="N69" s="222" t="n">
        <f aca="false">SUM('32018'!G19)</f>
        <v>13805</v>
      </c>
      <c r="O69" s="222" t="n">
        <f aca="false">SUM('32018'!D20)</f>
        <v>0</v>
      </c>
      <c r="P69" s="222" t="n">
        <f aca="false">SUM('32018'!G20)</f>
        <v>0</v>
      </c>
      <c r="Q69" s="222" t="n">
        <f aca="false">SUM('32018'!D21)</f>
        <v>0</v>
      </c>
      <c r="R69" s="222" t="n">
        <f aca="false">SUM('32018'!G21)</f>
        <v>0</v>
      </c>
      <c r="S69" s="222" t="n">
        <f aca="false">SUM('32018'!D22)</f>
        <v>0</v>
      </c>
      <c r="T69" s="222" t="n">
        <f aca="false">SUM('32018'!G22)</f>
        <v>0</v>
      </c>
      <c r="U69" s="222" t="n">
        <f aca="false">SUM('32018'!D23)</f>
        <v>0</v>
      </c>
      <c r="V69" s="222" t="n">
        <f aca="false">SUM('32018'!G23)</f>
        <v>0</v>
      </c>
      <c r="W69" s="222" t="n">
        <f aca="false">SUM('32018'!D24)</f>
        <v>0</v>
      </c>
      <c r="X69" s="222" t="n">
        <f aca="false">SUM('32018'!G24)</f>
        <v>0</v>
      </c>
      <c r="Y69" s="222" t="n">
        <f aca="false">SUM('32018'!D25)</f>
        <v>0</v>
      </c>
      <c r="Z69" s="222" t="n">
        <f aca="false">SUM('32018'!G25)</f>
        <v>0</v>
      </c>
      <c r="AA69" s="222" t="n">
        <f aca="false">SUM('32018'!D26:D27)</f>
        <v>0</v>
      </c>
      <c r="AB69" s="222" t="n">
        <f aca="false">SUM('32018'!G26:G27)</f>
        <v>0</v>
      </c>
      <c r="AC69" s="222" t="n">
        <f aca="false">SUM(AA69,Y69,W69,U69,S69,Q69,O69,M69,K69,I69,G69,E69)</f>
        <v>30000</v>
      </c>
      <c r="AD69" s="222" t="n">
        <f aca="false">SUM(AB69,Z69,X69,V69,T69,R69,P69,N69,L69,J69,H69,F69)</f>
        <v>72901</v>
      </c>
      <c r="AE69" s="222" t="n">
        <f aca="false">SUM(C69-AC69)</f>
        <v>260000</v>
      </c>
      <c r="AF69" s="222" t="n">
        <f aca="false">SUM(D69-AD69)</f>
        <v>-72901</v>
      </c>
    </row>
    <row r="70" customFormat="false" ht="15" hidden="false" customHeight="false" outlineLevel="0" collapsed="false">
      <c r="A70" s="331" t="s">
        <v>224</v>
      </c>
      <c r="B70" s="278" t="n">
        <v>32019</v>
      </c>
      <c r="C70" s="222" t="n">
        <f aca="false">SUM('32019'!D9)</f>
        <v>334000</v>
      </c>
      <c r="D70" s="222" t="n">
        <f aca="false">SUM('32019'!G10)</f>
        <v>0</v>
      </c>
      <c r="E70" s="222" t="n">
        <f aca="false">SUM('32019'!D15)</f>
        <v>0</v>
      </c>
      <c r="F70" s="222" t="n">
        <f aca="false">SUM('32019'!G15)</f>
        <v>15580</v>
      </c>
      <c r="G70" s="222" t="n">
        <f aca="false">SUM('32019'!D16)</f>
        <v>0</v>
      </c>
      <c r="H70" s="222" t="n">
        <f aca="false">SUM('32019'!G16)</f>
        <v>15580</v>
      </c>
      <c r="I70" s="222" t="n">
        <f aca="false">SUM('32019'!D17)</f>
        <v>67000</v>
      </c>
      <c r="J70" s="222" t="n">
        <f aca="false">SUM('32019'!G17)</f>
        <v>15580</v>
      </c>
      <c r="K70" s="222" t="n">
        <f aca="false">SUM('32019'!D18)</f>
        <v>50000</v>
      </c>
      <c r="L70" s="222" t="n">
        <f aca="false">SUM('32019'!G18)</f>
        <v>15600</v>
      </c>
      <c r="M70" s="222" t="n">
        <f aca="false">SUM('32019'!D19)</f>
        <v>0</v>
      </c>
      <c r="N70" s="222" t="n">
        <f aca="false">SUM('32019'!G19)</f>
        <v>21850</v>
      </c>
      <c r="O70" s="222" t="n">
        <f aca="false">SUM('32019'!D20)</f>
        <v>0</v>
      </c>
      <c r="P70" s="222" t="n">
        <f aca="false">SUM('32019'!G20)</f>
        <v>0</v>
      </c>
      <c r="Q70" s="222" t="n">
        <f aca="false">SUM('32019'!D21)</f>
        <v>0</v>
      </c>
      <c r="R70" s="222" t="n">
        <f aca="false">SUM('32019'!G21)</f>
        <v>0</v>
      </c>
      <c r="S70" s="222" t="n">
        <f aca="false">SUM('32019'!D22)</f>
        <v>0</v>
      </c>
      <c r="T70" s="222" t="n">
        <f aca="false">SUM('32019'!G22)</f>
        <v>0</v>
      </c>
      <c r="U70" s="222" t="n">
        <f aca="false">SUM('32019'!D23)</f>
        <v>0</v>
      </c>
      <c r="V70" s="222" t="n">
        <f aca="false">SUM('32019'!G23)</f>
        <v>0</v>
      </c>
      <c r="W70" s="222" t="n">
        <f aca="false">SUM('32019'!D24)</f>
        <v>0</v>
      </c>
      <c r="X70" s="222" t="n">
        <f aca="false">SUM('32019'!G24)</f>
        <v>0</v>
      </c>
      <c r="Y70" s="222" t="n">
        <f aca="false">SUM('32019'!D25)</f>
        <v>0</v>
      </c>
      <c r="Z70" s="222" t="n">
        <f aca="false">SUM('32019'!G25)</f>
        <v>0</v>
      </c>
      <c r="AA70" s="222" t="n">
        <f aca="false">SUM('32019'!D26:D27)</f>
        <v>0</v>
      </c>
      <c r="AB70" s="222" t="n">
        <f aca="false">SUM('32019'!G26:G27)</f>
        <v>0</v>
      </c>
      <c r="AC70" s="222" t="n">
        <f aca="false">SUM(AA70,Y70,W70,U70,S70,Q70,O70,M70,K70,I70,G70,E70)</f>
        <v>117000</v>
      </c>
      <c r="AD70" s="222" t="n">
        <f aca="false">SUM(AB70,Z70,X70,V70,T70,R70,P70,N70,L70,J70,H70,F70)</f>
        <v>84190</v>
      </c>
      <c r="AE70" s="222" t="n">
        <f aca="false">SUM(C70-AC70)</f>
        <v>217000</v>
      </c>
      <c r="AF70" s="222" t="n">
        <f aca="false">SUM(D70-AD70)</f>
        <v>-84190</v>
      </c>
    </row>
    <row r="71" customFormat="false" ht="15" hidden="false" customHeight="false" outlineLevel="0" collapsed="false">
      <c r="A71" s="331" t="s">
        <v>225</v>
      </c>
      <c r="B71" s="278" t="n">
        <v>32020</v>
      </c>
      <c r="C71" s="222" t="n">
        <f aca="false">SUM('32020'!G9)</f>
        <v>0</v>
      </c>
      <c r="D71" s="222" t="n">
        <f aca="false">SUM('32020'!G10)</f>
        <v>0</v>
      </c>
      <c r="E71" s="222" t="n">
        <f aca="false">SUM('32020'!D15)</f>
        <v>0</v>
      </c>
      <c r="F71" s="222" t="n">
        <f aca="false">SUM('32020'!G15)</f>
        <v>34940</v>
      </c>
      <c r="G71" s="222" t="n">
        <f aca="false">SUM('32020'!D16)</f>
        <v>55748</v>
      </c>
      <c r="H71" s="222" t="n">
        <f aca="false">SUM('32020'!G16)</f>
        <v>34940</v>
      </c>
      <c r="I71" s="222" t="n">
        <f aca="false">SUM('32020'!D17)</f>
        <v>0</v>
      </c>
      <c r="J71" s="222" t="n">
        <f aca="false">SUM('32020'!G17)</f>
        <v>35484</v>
      </c>
      <c r="K71" s="222" t="n">
        <f aca="false">SUM('32020'!D18)</f>
        <v>50000</v>
      </c>
      <c r="L71" s="222" t="n">
        <f aca="false">SUM('32020'!G18)</f>
        <v>35484</v>
      </c>
      <c r="M71" s="222" t="n">
        <f aca="false">SUM('32020'!D19)</f>
        <v>0</v>
      </c>
      <c r="N71" s="222" t="n">
        <f aca="false">SUM('32020'!G19)</f>
        <v>39438</v>
      </c>
      <c r="O71" s="222" t="n">
        <f aca="false">SUM('32020'!D20)</f>
        <v>0</v>
      </c>
      <c r="P71" s="222" t="n">
        <f aca="false">SUM('32020'!G20)</f>
        <v>0</v>
      </c>
      <c r="Q71" s="222" t="n">
        <f aca="false">SUM('32020'!D21)</f>
        <v>0</v>
      </c>
      <c r="R71" s="222" t="n">
        <f aca="false">SUM('32020'!G21)</f>
        <v>0</v>
      </c>
      <c r="S71" s="222" t="n">
        <f aca="false">SUM('32020'!D22)</f>
        <v>0</v>
      </c>
      <c r="T71" s="222" t="n">
        <f aca="false">SUM('32020'!G22)</f>
        <v>0</v>
      </c>
      <c r="U71" s="222" t="n">
        <f aca="false">SUM('32020'!D23)</f>
        <v>0</v>
      </c>
      <c r="V71" s="222" t="n">
        <f aca="false">SUM('32020'!G23)</f>
        <v>0</v>
      </c>
      <c r="W71" s="222" t="n">
        <f aca="false">SUM('32020'!D24)</f>
        <v>0</v>
      </c>
      <c r="X71" s="222" t="n">
        <f aca="false">SUM('32020'!G24)</f>
        <v>0</v>
      </c>
      <c r="Y71" s="222" t="n">
        <f aca="false">SUM('32020'!D25)</f>
        <v>0</v>
      </c>
      <c r="Z71" s="222" t="n">
        <f aca="false">SUM('32020'!G25)</f>
        <v>0</v>
      </c>
      <c r="AA71" s="222" t="n">
        <f aca="false">SUM('32020'!D26:D27)</f>
        <v>0</v>
      </c>
      <c r="AB71" s="222" t="n">
        <f aca="false">SUM('32020'!G26:G27)</f>
        <v>0</v>
      </c>
      <c r="AC71" s="222" t="n">
        <f aca="false">SUM(AA71,Y71,W71,U71,S71,Q71,O71,M71,K71,I71,G71,E71)</f>
        <v>105748</v>
      </c>
      <c r="AD71" s="222" t="n">
        <f aca="false">SUM(AB71,Z71,X71,V71,T71,R71,P71,N71,L71,J71,H71,F71)</f>
        <v>180286</v>
      </c>
      <c r="AE71" s="222" t="n">
        <f aca="false">SUM(C71-AC71)</f>
        <v>-105748</v>
      </c>
      <c r="AF71" s="222" t="n">
        <f aca="false">SUM(D71-AD71)</f>
        <v>-180286</v>
      </c>
    </row>
    <row r="72" customFormat="false" ht="15" hidden="false" customHeight="false" outlineLevel="0" collapsed="false">
      <c r="A72" s="331" t="s">
        <v>226</v>
      </c>
      <c r="B72" s="278" t="n">
        <v>32021</v>
      </c>
      <c r="C72" s="222" t="n">
        <f aca="false">SUM('32021'!D9)</f>
        <v>367000</v>
      </c>
      <c r="D72" s="222" t="n">
        <f aca="false">SUM('32021'!G10)</f>
        <v>0</v>
      </c>
      <c r="E72" s="222" t="n">
        <f aca="false">SUM('32021'!D15)</f>
        <v>0</v>
      </c>
      <c r="F72" s="222" t="n">
        <f aca="false">SUM('32021'!G15)</f>
        <v>21354</v>
      </c>
      <c r="G72" s="222" t="n">
        <f aca="false">SUM('32021'!D16)</f>
        <v>4000</v>
      </c>
      <c r="H72" s="222" t="n">
        <f aca="false">SUM('32021'!G16)</f>
        <v>21354</v>
      </c>
      <c r="I72" s="222" t="n">
        <f aca="false">SUM('32021'!D17)</f>
        <v>0</v>
      </c>
      <c r="J72" s="222" t="n">
        <f aca="false">SUM('32021'!G17)</f>
        <v>21754</v>
      </c>
      <c r="K72" s="222" t="n">
        <f aca="false">SUM('32021'!D18)</f>
        <v>40000</v>
      </c>
      <c r="L72" s="222" t="n">
        <f aca="false">SUM('32021'!G18)</f>
        <v>21754</v>
      </c>
      <c r="M72" s="222" t="n">
        <f aca="false">SUM('32021'!D19)</f>
        <v>0</v>
      </c>
      <c r="N72" s="222" t="n">
        <f aca="false">SUM('32021'!G19)</f>
        <v>26754</v>
      </c>
      <c r="O72" s="222" t="n">
        <f aca="false">SUM('32021'!D20)</f>
        <v>0</v>
      </c>
      <c r="P72" s="222" t="n">
        <f aca="false">SUM('32021'!G20)</f>
        <v>0</v>
      </c>
      <c r="Q72" s="222" t="n">
        <f aca="false">SUM('32021'!D21)</f>
        <v>0</v>
      </c>
      <c r="R72" s="222" t="n">
        <f aca="false">SUM('32021'!G21)</f>
        <v>0</v>
      </c>
      <c r="S72" s="222" t="n">
        <f aca="false">SUM('32021'!D22)</f>
        <v>0</v>
      </c>
      <c r="T72" s="222" t="n">
        <f aca="false">SUM('32021'!G22)</f>
        <v>0</v>
      </c>
      <c r="U72" s="222" t="n">
        <f aca="false">SUM('32021'!D23)</f>
        <v>0</v>
      </c>
      <c r="V72" s="222" t="n">
        <f aca="false">SUM('32021'!G23)</f>
        <v>0</v>
      </c>
      <c r="W72" s="222" t="n">
        <f aca="false">SUM('32021'!D24)</f>
        <v>0</v>
      </c>
      <c r="X72" s="222" t="n">
        <f aca="false">SUM('32021'!G24)</f>
        <v>0</v>
      </c>
      <c r="Y72" s="222" t="n">
        <f aca="false">SUM('32021'!D25)</f>
        <v>0</v>
      </c>
      <c r="Z72" s="222" t="n">
        <f aca="false">SUM('32021'!G25)</f>
        <v>0</v>
      </c>
      <c r="AA72" s="222" t="n">
        <f aca="false">SUM('32021'!D26:D27)</f>
        <v>0</v>
      </c>
      <c r="AB72" s="222" t="n">
        <f aca="false">SUM('32021'!G26:G27)</f>
        <v>0</v>
      </c>
      <c r="AC72" s="222" t="n">
        <f aca="false">SUM(AA72,Y72,W72,U72,S72,Q72,O72,M72,K72,I72,G72,E72)</f>
        <v>44000</v>
      </c>
      <c r="AD72" s="222" t="n">
        <f aca="false">SUM(AB72,Z72,X72,V72,T72,R72,P72,N72,L72,J72,H72,F72)</f>
        <v>112970</v>
      </c>
      <c r="AE72" s="222" t="n">
        <f aca="false">SUM(C72-AC72)</f>
        <v>323000</v>
      </c>
      <c r="AF72" s="222" t="n">
        <f aca="false">SUM(D72-AD72)</f>
        <v>-112970</v>
      </c>
    </row>
    <row r="73" customFormat="false" ht="15" hidden="false" customHeight="false" outlineLevel="0" collapsed="false">
      <c r="A73" s="331" t="s">
        <v>227</v>
      </c>
      <c r="B73" s="278" t="n">
        <v>32022</v>
      </c>
      <c r="C73" s="222" t="n">
        <f aca="false">SUM('32022'!G9)</f>
        <v>0</v>
      </c>
      <c r="D73" s="222" t="n">
        <f aca="false">SUM('32022'!G10)</f>
        <v>0</v>
      </c>
      <c r="E73" s="222" t="n">
        <f aca="false">SUM('32022'!D15)</f>
        <v>0</v>
      </c>
      <c r="F73" s="222" t="n">
        <f aca="false">SUM('32022'!G15)</f>
        <v>12454</v>
      </c>
      <c r="G73" s="222" t="n">
        <f aca="false">SUM('32022'!D16)</f>
        <v>0</v>
      </c>
      <c r="H73" s="222" t="n">
        <f aca="false">SUM('32022'!G16)</f>
        <v>12454</v>
      </c>
      <c r="I73" s="222" t="n">
        <f aca="false">SUM('32022'!D17)</f>
        <v>0</v>
      </c>
      <c r="J73" s="222" t="n">
        <f aca="false">SUM('32022'!G17)</f>
        <v>12454</v>
      </c>
      <c r="K73" s="222" t="n">
        <f aca="false">SUM('32022'!D18)</f>
        <v>50000</v>
      </c>
      <c r="L73" s="222" t="n">
        <f aca="false">SUM('32022'!G18)</f>
        <v>12454</v>
      </c>
      <c r="M73" s="222" t="n">
        <f aca="false">SUM('32022'!D19)</f>
        <v>0</v>
      </c>
      <c r="N73" s="222" t="n">
        <f aca="false">SUM('32022'!G19)</f>
        <v>12454</v>
      </c>
      <c r="O73" s="222" t="n">
        <f aca="false">SUM('32022'!D20)</f>
        <v>0</v>
      </c>
      <c r="P73" s="222" t="n">
        <f aca="false">SUM('32022'!G20)</f>
        <v>0</v>
      </c>
      <c r="Q73" s="222" t="n">
        <f aca="false">SUM('32022'!D21)</f>
        <v>0</v>
      </c>
      <c r="R73" s="222" t="n">
        <f aca="false">SUM('32022'!G21)</f>
        <v>0</v>
      </c>
      <c r="S73" s="222" t="n">
        <f aca="false">SUM('32022'!D22)</f>
        <v>0</v>
      </c>
      <c r="T73" s="222" t="n">
        <f aca="false">SUM('32022'!G22)</f>
        <v>0</v>
      </c>
      <c r="U73" s="222" t="n">
        <f aca="false">SUM('32022'!D23)</f>
        <v>0</v>
      </c>
      <c r="V73" s="222" t="n">
        <f aca="false">SUM('32022'!G23)</f>
        <v>0</v>
      </c>
      <c r="W73" s="222" t="n">
        <f aca="false">SUM('32022'!D24)</f>
        <v>0</v>
      </c>
      <c r="X73" s="222" t="n">
        <f aca="false">SUM('32022'!G24)</f>
        <v>0</v>
      </c>
      <c r="Y73" s="222" t="n">
        <f aca="false">SUM('32022'!D25)</f>
        <v>0</v>
      </c>
      <c r="Z73" s="222" t="n">
        <f aca="false">SUM('32022'!G25)</f>
        <v>0</v>
      </c>
      <c r="AA73" s="222" t="n">
        <f aca="false">SUM('32022'!D26:D27)</f>
        <v>0</v>
      </c>
      <c r="AB73" s="222" t="n">
        <f aca="false">SUM('32022'!G26:G27)</f>
        <v>0</v>
      </c>
      <c r="AC73" s="222" t="n">
        <f aca="false">SUM(AA73,Y73,W73,U73,S73,Q73,O73,M73,K73,I73,G73,E73)</f>
        <v>50000</v>
      </c>
      <c r="AD73" s="222" t="n">
        <f aca="false">SUM(AB73,Z73,X73,V73,T73,R73,P73,N73,L73,J73,H73,F73)</f>
        <v>62270</v>
      </c>
      <c r="AE73" s="222" t="n">
        <f aca="false">SUM(C73-AC73)</f>
        <v>-50000</v>
      </c>
      <c r="AF73" s="222" t="n">
        <f aca="false">SUM(D73-AD73)</f>
        <v>-62270</v>
      </c>
    </row>
    <row r="74" customFormat="false" ht="15" hidden="false" customHeight="false" outlineLevel="0" collapsed="false">
      <c r="A74" s="331" t="s">
        <v>228</v>
      </c>
      <c r="B74" s="278" t="n">
        <v>32023</v>
      </c>
      <c r="C74" s="222" t="n">
        <f aca="false">SUM('32023'!D9)</f>
        <v>415000</v>
      </c>
      <c r="D74" s="222" t="n">
        <f aca="false">SUM('32023'!G10)</f>
        <v>0</v>
      </c>
      <c r="E74" s="222" t="n">
        <f aca="false">SUM('32023'!D15)</f>
        <v>0</v>
      </c>
      <c r="F74" s="222" t="n">
        <f aca="false">SUM('32023'!G15)</f>
        <v>67320</v>
      </c>
      <c r="G74" s="222" t="n">
        <f aca="false">SUM('32023'!D16)</f>
        <v>0</v>
      </c>
      <c r="H74" s="222" t="n">
        <f aca="false">SUM('32023'!G16)</f>
        <v>22440</v>
      </c>
      <c r="I74" s="222" t="n">
        <f aca="false">SUM('32023'!D17)</f>
        <v>0</v>
      </c>
      <c r="J74" s="222" t="n">
        <f aca="false">SUM('32023'!G17)</f>
        <v>22440</v>
      </c>
      <c r="K74" s="222" t="n">
        <f aca="false">SUM('32023'!D18)</f>
        <v>40000</v>
      </c>
      <c r="L74" s="222" t="n">
        <f aca="false">SUM('32023'!G18)</f>
        <v>22440</v>
      </c>
      <c r="M74" s="222" t="n">
        <f aca="false">SUM('32023'!D19)</f>
        <v>0</v>
      </c>
      <c r="N74" s="222" t="n">
        <f aca="false">SUM('32023'!G19)</f>
        <v>23515</v>
      </c>
      <c r="O74" s="222" t="n">
        <f aca="false">SUM('32023'!D20)</f>
        <v>0</v>
      </c>
      <c r="P74" s="222" t="n">
        <f aca="false">SUM('32023'!G20)</f>
        <v>0</v>
      </c>
      <c r="Q74" s="222" t="n">
        <f aca="false">SUM('32023'!D21)</f>
        <v>0</v>
      </c>
      <c r="R74" s="222" t="n">
        <f aca="false">SUM('32023'!G21)</f>
        <v>0</v>
      </c>
      <c r="S74" s="222" t="n">
        <f aca="false">SUM('32023'!D22)</f>
        <v>0</v>
      </c>
      <c r="T74" s="222" t="n">
        <f aca="false">SUM('32023'!G22)</f>
        <v>0</v>
      </c>
      <c r="U74" s="222" t="n">
        <f aca="false">SUM('32023'!D23)</f>
        <v>0</v>
      </c>
      <c r="V74" s="222" t="n">
        <f aca="false">SUM('32023'!G23)</f>
        <v>0</v>
      </c>
      <c r="W74" s="222" t="n">
        <f aca="false">SUM('32023'!D24)</f>
        <v>0</v>
      </c>
      <c r="X74" s="222" t="n">
        <f aca="false">SUM('32023'!G24)</f>
        <v>0</v>
      </c>
      <c r="Y74" s="222" t="n">
        <f aca="false">SUM('32023'!D25)</f>
        <v>0</v>
      </c>
      <c r="Z74" s="222" t="n">
        <f aca="false">SUM('32023'!G25)</f>
        <v>0</v>
      </c>
      <c r="AA74" s="222" t="n">
        <f aca="false">SUM('32023'!D26:D27)</f>
        <v>0</v>
      </c>
      <c r="AB74" s="222" t="n">
        <f aca="false">SUM('32023'!G26:G27)</f>
        <v>0</v>
      </c>
      <c r="AC74" s="222" t="n">
        <f aca="false">SUM(AA74,Y74,W74,U74,S74,Q74,O74,M74,K74,I74,G74,E74)</f>
        <v>40000</v>
      </c>
      <c r="AD74" s="222" t="n">
        <f aca="false">SUM(AB74,Z74,X74,V74,T74,R74,P74,N74,L74,J74,H74,F74)</f>
        <v>158155</v>
      </c>
      <c r="AE74" s="222" t="n">
        <f aca="false">SUM(C74-AC74)</f>
        <v>375000</v>
      </c>
      <c r="AF74" s="222" t="n">
        <f aca="false">SUM(D74-AD74)</f>
        <v>-158155</v>
      </c>
    </row>
    <row r="75" customFormat="false" ht="15" hidden="false" customHeight="false" outlineLevel="0" collapsed="false">
      <c r="A75" s="331" t="s">
        <v>229</v>
      </c>
      <c r="B75" s="278" t="n">
        <v>32024</v>
      </c>
      <c r="C75" s="222" t="n">
        <f aca="false">SUM('32024'!D9)</f>
        <v>398000</v>
      </c>
      <c r="D75" s="222" t="n">
        <f aca="false">SUM('32024'!G10)</f>
        <v>0</v>
      </c>
      <c r="E75" s="222" t="n">
        <f aca="false">SUM('32024'!D15)</f>
        <v>0</v>
      </c>
      <c r="F75" s="222" t="n">
        <f aca="false">SUM('32024'!G15)</f>
        <v>12500</v>
      </c>
      <c r="G75" s="222" t="n">
        <f aca="false">SUM('32024'!D16)</f>
        <v>0</v>
      </c>
      <c r="H75" s="222" t="n">
        <f aca="false">SUM('32024'!G16)</f>
        <v>12500</v>
      </c>
      <c r="I75" s="222" t="n">
        <f aca="false">SUM('32024'!D17)</f>
        <v>20000</v>
      </c>
      <c r="J75" s="222" t="n">
        <f aca="false">SUM('32024'!G17)</f>
        <v>12500</v>
      </c>
      <c r="K75" s="222" t="n">
        <f aca="false">SUM('32024'!D18)</f>
        <v>30000</v>
      </c>
      <c r="L75" s="222" t="n">
        <f aca="false">SUM('32024'!G18)</f>
        <v>15000</v>
      </c>
      <c r="M75" s="222" t="n">
        <f aca="false">SUM('32024'!D19)</f>
        <v>0</v>
      </c>
      <c r="N75" s="222" t="n">
        <f aca="false">SUM('32024'!G19)</f>
        <v>18750</v>
      </c>
      <c r="O75" s="222" t="n">
        <f aca="false">SUM('32024'!D20)</f>
        <v>0</v>
      </c>
      <c r="P75" s="222" t="n">
        <f aca="false">SUM('32024'!G20)</f>
        <v>0</v>
      </c>
      <c r="Q75" s="222" t="n">
        <f aca="false">SUM('32024'!D21)</f>
        <v>0</v>
      </c>
      <c r="R75" s="222" t="n">
        <f aca="false">SUM('32024'!G21)</f>
        <v>0</v>
      </c>
      <c r="S75" s="222" t="n">
        <f aca="false">SUM('32024'!D22)</f>
        <v>0</v>
      </c>
      <c r="T75" s="222" t="n">
        <f aca="false">SUM('32024'!G22)</f>
        <v>0</v>
      </c>
      <c r="U75" s="222" t="n">
        <f aca="false">SUM('32024'!D23)</f>
        <v>0</v>
      </c>
      <c r="V75" s="222" t="n">
        <f aca="false">SUM('32024'!G23)</f>
        <v>0</v>
      </c>
      <c r="W75" s="222" t="n">
        <f aca="false">SUM('32024'!D24)</f>
        <v>0</v>
      </c>
      <c r="X75" s="222" t="n">
        <f aca="false">SUM('32024'!G24)</f>
        <v>0</v>
      </c>
      <c r="Y75" s="222" t="n">
        <f aca="false">SUM('32024'!D25)</f>
        <v>0</v>
      </c>
      <c r="Z75" s="222" t="n">
        <f aca="false">SUM('32024'!G25)</f>
        <v>0</v>
      </c>
      <c r="AA75" s="222" t="n">
        <f aca="false">SUM('32024'!D26:D27)</f>
        <v>0</v>
      </c>
      <c r="AB75" s="222" t="n">
        <f aca="false">SUM('32024'!G26:G27)</f>
        <v>0</v>
      </c>
      <c r="AC75" s="222" t="n">
        <f aca="false">SUM(AA75,Y75,W75,U75,S75,Q75,O75,M75,K75,I75,G75,E75)</f>
        <v>50000</v>
      </c>
      <c r="AD75" s="222" t="n">
        <f aca="false">SUM(AB75,Z75,X75,V75,T75,R75,P75,N75,L75,J75,H75,F75)</f>
        <v>71250</v>
      </c>
      <c r="AE75" s="222" t="n">
        <f aca="false">SUM(C75-AC75)</f>
        <v>348000</v>
      </c>
      <c r="AF75" s="222" t="n">
        <f aca="false">SUM(D75-AD75)</f>
        <v>-71250</v>
      </c>
    </row>
    <row r="76" customFormat="false" ht="15" hidden="false" customHeight="false" outlineLevel="0" collapsed="false">
      <c r="A76" s="331" t="s">
        <v>230</v>
      </c>
      <c r="B76" s="278" t="n">
        <v>32025</v>
      </c>
      <c r="C76" s="222" t="n">
        <f aca="false">SUM('32025'!G9)</f>
        <v>0</v>
      </c>
      <c r="D76" s="222" t="n">
        <f aca="false">SUM('32025'!G10)</f>
        <v>0</v>
      </c>
      <c r="E76" s="222" t="n">
        <f aca="false">SUM('32025'!D15)</f>
        <v>0</v>
      </c>
      <c r="F76" s="222" t="n">
        <f aca="false">SUM('32025'!G15)</f>
        <v>23670</v>
      </c>
      <c r="G76" s="222" t="n">
        <f aca="false">SUM('32025'!D16)</f>
        <v>0</v>
      </c>
      <c r="H76" s="222" t="n">
        <f aca="false">SUM('32025'!G16)</f>
        <v>23670</v>
      </c>
      <c r="I76" s="222" t="n">
        <f aca="false">SUM('32025'!D17)</f>
        <v>82483</v>
      </c>
      <c r="J76" s="222" t="n">
        <f aca="false">SUM('32025'!G17)</f>
        <v>23670</v>
      </c>
      <c r="K76" s="222" t="n">
        <f aca="false">SUM('32025'!D18)</f>
        <v>0</v>
      </c>
      <c r="L76" s="222" t="n">
        <f aca="false">SUM('32025'!G18)</f>
        <v>23723</v>
      </c>
      <c r="M76" s="222" t="n">
        <f aca="false">SUM('32025'!D19)</f>
        <v>0</v>
      </c>
      <c r="N76" s="222" t="n">
        <f aca="false">SUM('32025'!G19)</f>
        <v>34773</v>
      </c>
      <c r="O76" s="222" t="n">
        <f aca="false">SUM('32025'!D20)</f>
        <v>0</v>
      </c>
      <c r="P76" s="222" t="n">
        <f aca="false">SUM('32025'!G20)</f>
        <v>0</v>
      </c>
      <c r="Q76" s="222" t="n">
        <f aca="false">SUM('32025'!D21)</f>
        <v>0</v>
      </c>
      <c r="R76" s="222" t="n">
        <f aca="false">SUM('32025'!G21)</f>
        <v>0</v>
      </c>
      <c r="S76" s="222" t="n">
        <f aca="false">SUM('32025'!D22)</f>
        <v>0</v>
      </c>
      <c r="T76" s="222" t="n">
        <f aca="false">SUM('32025'!G22)</f>
        <v>0</v>
      </c>
      <c r="U76" s="222" t="n">
        <f aca="false">SUM('32025'!D23)</f>
        <v>0</v>
      </c>
      <c r="V76" s="222" t="n">
        <f aca="false">SUM('32025'!G23)</f>
        <v>0</v>
      </c>
      <c r="W76" s="222" t="n">
        <f aca="false">SUM('32025'!D24)</f>
        <v>0</v>
      </c>
      <c r="X76" s="222" t="n">
        <f aca="false">SUM('32025'!G24)</f>
        <v>0</v>
      </c>
      <c r="Y76" s="222" t="n">
        <f aca="false">SUM('32025'!D25)</f>
        <v>0</v>
      </c>
      <c r="Z76" s="222" t="n">
        <f aca="false">SUM('32025'!G25)</f>
        <v>0</v>
      </c>
      <c r="AA76" s="222" t="n">
        <f aca="false">SUM('32025'!D26:D27)</f>
        <v>0</v>
      </c>
      <c r="AB76" s="222" t="n">
        <f aca="false">SUM('32025'!G26:G27)</f>
        <v>0</v>
      </c>
      <c r="AC76" s="222" t="n">
        <f aca="false">SUM(AA76,Y76,W76,U76,S76,Q76,O76,M76,K76,I76,G76,E76)</f>
        <v>82483</v>
      </c>
      <c r="AD76" s="222" t="n">
        <f aca="false">SUM(AB76,Z76,X76,V76,T76,R76,P76,N76,L76,J76,H76,F76)</f>
        <v>129506</v>
      </c>
      <c r="AE76" s="222" t="n">
        <f aca="false">SUM(C76-AC76)</f>
        <v>-82483</v>
      </c>
      <c r="AF76" s="222" t="n">
        <f aca="false">SUM(D76-AD76)</f>
        <v>-129506</v>
      </c>
    </row>
    <row r="77" customFormat="false" ht="15" hidden="false" customHeight="false" outlineLevel="0" collapsed="false">
      <c r="A77" s="331" t="s">
        <v>231</v>
      </c>
      <c r="B77" s="278" t="n">
        <v>32026</v>
      </c>
      <c r="C77" s="222" t="n">
        <f aca="false">SUM('32026'!G9)</f>
        <v>0</v>
      </c>
      <c r="D77" s="222" t="n">
        <f aca="false">SUM('32026'!G10)</f>
        <v>0</v>
      </c>
      <c r="E77" s="222" t="n">
        <f aca="false">SUM('32026'!D15)</f>
        <v>0</v>
      </c>
      <c r="F77" s="222" t="n">
        <f aca="false">SUM('32026'!G15)</f>
        <v>14555</v>
      </c>
      <c r="G77" s="222" t="n">
        <f aca="false">SUM('32026'!D16)</f>
        <v>250000</v>
      </c>
      <c r="H77" s="222" t="n">
        <f aca="false">SUM('32026'!G16)</f>
        <v>10874</v>
      </c>
      <c r="I77" s="222" t="n">
        <f aca="false">SUM('32026'!D17)</f>
        <v>0</v>
      </c>
      <c r="J77" s="222" t="n">
        <f aca="false">SUM('32026'!G17)</f>
        <v>13978</v>
      </c>
      <c r="K77" s="222" t="n">
        <f aca="false">SUM('32026'!D18)</f>
        <v>0</v>
      </c>
      <c r="L77" s="222" t="n">
        <f aca="false">SUM('32026'!G18)</f>
        <v>13978</v>
      </c>
      <c r="M77" s="222" t="n">
        <f aca="false">SUM('32026'!D19)</f>
        <v>0</v>
      </c>
      <c r="N77" s="222" t="n">
        <f aca="false">SUM('32026'!G19)</f>
        <v>13978</v>
      </c>
      <c r="O77" s="222" t="n">
        <f aca="false">SUM('32026'!D20)</f>
        <v>0</v>
      </c>
      <c r="P77" s="222" t="n">
        <f aca="false">SUM('32026'!G20)</f>
        <v>0</v>
      </c>
      <c r="Q77" s="222" t="n">
        <f aca="false">SUM('32026'!D21)</f>
        <v>0</v>
      </c>
      <c r="R77" s="222" t="n">
        <f aca="false">SUM('32026'!G21)</f>
        <v>0</v>
      </c>
      <c r="S77" s="222" t="n">
        <f aca="false">SUM('32026'!D22)</f>
        <v>0</v>
      </c>
      <c r="T77" s="222" t="n">
        <f aca="false">SUM('32026'!G22)</f>
        <v>0</v>
      </c>
      <c r="U77" s="222" t="n">
        <f aca="false">SUM('32026'!D23)</f>
        <v>0</v>
      </c>
      <c r="V77" s="222" t="n">
        <f aca="false">SUM('32026'!G23)</f>
        <v>0</v>
      </c>
      <c r="W77" s="222" t="n">
        <f aca="false">SUM('32026'!D24)</f>
        <v>0</v>
      </c>
      <c r="X77" s="222" t="n">
        <f aca="false">SUM('32026'!G24)</f>
        <v>0</v>
      </c>
      <c r="Y77" s="222" t="n">
        <f aca="false">SUM('32026'!D25)</f>
        <v>0</v>
      </c>
      <c r="Z77" s="222" t="n">
        <f aca="false">SUM('32026'!G25)</f>
        <v>0</v>
      </c>
      <c r="AA77" s="222" t="n">
        <f aca="false">SUM('32026'!D26:D27)</f>
        <v>0</v>
      </c>
      <c r="AB77" s="222" t="n">
        <f aca="false">SUM('32026'!G26:G27)</f>
        <v>0</v>
      </c>
      <c r="AC77" s="222" t="n">
        <f aca="false">SUM(AA77,Y77,W77,U77,S77,Q77,O77,M77,K77,I77,G77,E77)</f>
        <v>250000</v>
      </c>
      <c r="AD77" s="222" t="n">
        <f aca="false">SUM(AB77,Z77,X77,V77,T77,R77,P77,N77,L77,J77,H77,F77)</f>
        <v>67363</v>
      </c>
      <c r="AE77" s="222" t="n">
        <f aca="false">SUM(C77-AC77)</f>
        <v>-250000</v>
      </c>
      <c r="AF77" s="222" t="n">
        <f aca="false">SUM(D77-AD77)</f>
        <v>-67363</v>
      </c>
    </row>
    <row r="78" customFormat="false" ht="15" hidden="false" customHeight="false" outlineLevel="0" collapsed="false">
      <c r="A78" s="331" t="s">
        <v>232</v>
      </c>
      <c r="B78" s="278" t="n">
        <v>32027</v>
      </c>
      <c r="C78" s="222" t="n">
        <f aca="false">SUM('32027'!D9)</f>
        <v>390000</v>
      </c>
      <c r="D78" s="222" t="n">
        <f aca="false">SUM('32027'!D10)</f>
        <v>270000</v>
      </c>
      <c r="E78" s="222" t="n">
        <f aca="false">SUM('32027'!D15)</f>
        <v>0</v>
      </c>
      <c r="F78" s="222" t="n">
        <f aca="false">SUM('32027'!G15)</f>
        <v>16000</v>
      </c>
      <c r="G78" s="222" t="n">
        <f aca="false">SUM('32027'!D16)</f>
        <v>0</v>
      </c>
      <c r="H78" s="222" t="n">
        <f aca="false">SUM('32027'!G16)</f>
        <v>16000</v>
      </c>
      <c r="I78" s="222" t="n">
        <f aca="false">SUM('32027'!D17)</f>
        <v>40000</v>
      </c>
      <c r="J78" s="222" t="n">
        <f aca="false">SUM('32027'!G17)</f>
        <v>16000</v>
      </c>
      <c r="K78" s="222" t="n">
        <f aca="false">SUM('32027'!D18)</f>
        <v>10000</v>
      </c>
      <c r="L78" s="222" t="n">
        <f aca="false">SUM('32027'!G18)</f>
        <v>16000</v>
      </c>
      <c r="M78" s="222" t="n">
        <f aca="false">SUM('32027'!D19)</f>
        <v>0</v>
      </c>
      <c r="N78" s="222" t="n">
        <f aca="false">SUM('32027'!G19)</f>
        <v>19750</v>
      </c>
      <c r="O78" s="222" t="n">
        <f aca="false">SUM('32027'!D20)</f>
        <v>0</v>
      </c>
      <c r="P78" s="222" t="n">
        <f aca="false">SUM('32027'!G20)</f>
        <v>0</v>
      </c>
      <c r="Q78" s="222" t="n">
        <f aca="false">SUM('32027'!D21)</f>
        <v>0</v>
      </c>
      <c r="R78" s="222" t="n">
        <f aca="false">SUM('32027'!G21)</f>
        <v>0</v>
      </c>
      <c r="S78" s="222" t="n">
        <f aca="false">SUM('32027'!D22)</f>
        <v>0</v>
      </c>
      <c r="T78" s="222" t="n">
        <f aca="false">SUM('32027'!G22)</f>
        <v>0</v>
      </c>
      <c r="U78" s="222" t="n">
        <f aca="false">SUM('32027'!D23)</f>
        <v>0</v>
      </c>
      <c r="V78" s="222" t="n">
        <f aca="false">SUM('32027'!G23)</f>
        <v>0</v>
      </c>
      <c r="W78" s="222" t="n">
        <f aca="false">SUM('32027'!D24)</f>
        <v>0</v>
      </c>
      <c r="X78" s="222" t="n">
        <f aca="false">SUM('32027'!G24)</f>
        <v>0</v>
      </c>
      <c r="Y78" s="222" t="n">
        <f aca="false">SUM('32027'!D25)</f>
        <v>0</v>
      </c>
      <c r="Z78" s="222" t="n">
        <f aca="false">SUM('32027'!G25)</f>
        <v>0</v>
      </c>
      <c r="AA78" s="222" t="n">
        <f aca="false">SUM('32027'!D26:D27)</f>
        <v>0</v>
      </c>
      <c r="AB78" s="222" t="n">
        <f aca="false">SUM('32027'!G26:G27)</f>
        <v>0</v>
      </c>
      <c r="AC78" s="222" t="n">
        <f aca="false">SUM(AA78,Y78,W78,U78,S78,Q78,O78,M78,K78,I78,G78,E78)</f>
        <v>50000</v>
      </c>
      <c r="AD78" s="222" t="n">
        <f aca="false">SUM(AB78,Z78,X78,V78,T78,R78,P78,N78,L78,J78,H78,F78)</f>
        <v>83750</v>
      </c>
      <c r="AE78" s="222" t="n">
        <f aca="false">SUM(C78-AC78)</f>
        <v>340000</v>
      </c>
      <c r="AF78" s="222" t="n">
        <f aca="false">SUM(D78-AD78)</f>
        <v>186250</v>
      </c>
    </row>
    <row r="79" customFormat="false" ht="15" hidden="false" customHeight="false" outlineLevel="0" collapsed="false">
      <c r="A79" s="331" t="s">
        <v>233</v>
      </c>
      <c r="B79" s="278" t="n">
        <v>32028</v>
      </c>
      <c r="C79" s="222" t="n">
        <f aca="false">SUM('32028'!G9)</f>
        <v>0</v>
      </c>
      <c r="D79" s="222" t="n">
        <f aca="false">SUM('32028'!D10)</f>
        <v>700000</v>
      </c>
      <c r="E79" s="222" t="n">
        <f aca="false">SUM('32028'!D15)</f>
        <v>0</v>
      </c>
      <c r="F79" s="222" t="n">
        <f aca="false">SUM('32028'!G15)</f>
        <v>32767</v>
      </c>
      <c r="G79" s="222" t="n">
        <f aca="false">SUM('32028'!D16)</f>
        <v>0</v>
      </c>
      <c r="H79" s="222" t="n">
        <f aca="false">SUM('32028'!G16)</f>
        <v>282443</v>
      </c>
      <c r="I79" s="222" t="n">
        <f aca="false">SUM('32028'!D17)</f>
        <v>178600</v>
      </c>
      <c r="J79" s="222" t="n">
        <f aca="false">SUM('32028'!G17)</f>
        <v>35717</v>
      </c>
      <c r="K79" s="222" t="n">
        <f aca="false">SUM('32028'!D18)</f>
        <v>50000</v>
      </c>
      <c r="L79" s="222" t="n">
        <f aca="false">SUM('32028'!G18)</f>
        <v>35717</v>
      </c>
      <c r="M79" s="222" t="n">
        <f aca="false">SUM('32028'!D19)</f>
        <v>0</v>
      </c>
      <c r="N79" s="222" t="n">
        <f aca="false">SUM('32028'!G19)</f>
        <v>39842</v>
      </c>
      <c r="O79" s="222" t="n">
        <f aca="false">SUM('32028'!D20)</f>
        <v>0</v>
      </c>
      <c r="P79" s="222" t="n">
        <f aca="false">SUM('32028'!G20)</f>
        <v>0</v>
      </c>
      <c r="Q79" s="222" t="n">
        <f aca="false">SUM('32028'!D21)</f>
        <v>0</v>
      </c>
      <c r="R79" s="222" t="n">
        <f aca="false">SUM('32028'!G21)</f>
        <v>0</v>
      </c>
      <c r="S79" s="222" t="n">
        <f aca="false">SUM('32028'!D22)</f>
        <v>0</v>
      </c>
      <c r="T79" s="222" t="n">
        <f aca="false">SUM('32028'!G22)</f>
        <v>0</v>
      </c>
      <c r="U79" s="222" t="n">
        <f aca="false">SUM('32028'!D23)</f>
        <v>0</v>
      </c>
      <c r="V79" s="222" t="n">
        <f aca="false">SUM('32028'!G23)</f>
        <v>0</v>
      </c>
      <c r="W79" s="222" t="n">
        <f aca="false">SUM('32028'!D24)</f>
        <v>0</v>
      </c>
      <c r="X79" s="222" t="n">
        <f aca="false">SUM('32028'!G24)</f>
        <v>0</v>
      </c>
      <c r="Y79" s="222" t="n">
        <f aca="false">SUM('32028'!D25)</f>
        <v>0</v>
      </c>
      <c r="Z79" s="222" t="n">
        <f aca="false">SUM('32028'!G25)</f>
        <v>0</v>
      </c>
      <c r="AA79" s="222" t="n">
        <f aca="false">SUM('32028'!D26:D27)</f>
        <v>0</v>
      </c>
      <c r="AB79" s="222" t="n">
        <f aca="false">SUM('32028'!G26:G27)</f>
        <v>0</v>
      </c>
      <c r="AC79" s="222" t="n">
        <f aca="false">SUM(AA79,Y79,W79,U79,S79,Q79,O79,M79,K79,I79,G79,E79)</f>
        <v>228600</v>
      </c>
      <c r="AD79" s="222" t="n">
        <f aca="false">SUM(AB79,Z79,X79,V79,T79,R79,P79,N79,L79,J79,H79,F79)</f>
        <v>426486</v>
      </c>
      <c r="AE79" s="222" t="n">
        <f aca="false">SUM(C79-AC79)</f>
        <v>-228600</v>
      </c>
      <c r="AF79" s="222" t="n">
        <f aca="false">SUM(D79-AD79)</f>
        <v>273514</v>
      </c>
    </row>
    <row r="80" customFormat="false" ht="15" hidden="false" customHeight="false" outlineLevel="0" collapsed="false">
      <c r="A80" s="331" t="s">
        <v>234</v>
      </c>
      <c r="B80" s="278" t="n">
        <v>32029</v>
      </c>
      <c r="C80" s="222" t="n">
        <f aca="false">SUM('32029'!D9)</f>
        <v>113000</v>
      </c>
      <c r="D80" s="222" t="n">
        <f aca="false">SUM('32029'!D10)</f>
        <v>115000</v>
      </c>
      <c r="E80" s="222" t="n">
        <f aca="false">SUM('32029'!D15)</f>
        <v>0</v>
      </c>
      <c r="F80" s="222" t="n">
        <f aca="false">SUM('32029'!G15)</f>
        <v>7557</v>
      </c>
      <c r="G80" s="222" t="n">
        <f aca="false">SUM('32029'!D16)</f>
        <v>0</v>
      </c>
      <c r="H80" s="222" t="n">
        <f aca="false">SUM('32029'!G16)</f>
        <v>7557</v>
      </c>
      <c r="I80" s="222" t="n">
        <f aca="false">SUM('32029'!D17)</f>
        <v>0</v>
      </c>
      <c r="J80" s="222" t="n">
        <f aca="false">SUM('32029'!G17)</f>
        <v>7557</v>
      </c>
      <c r="K80" s="222" t="n">
        <f aca="false">SUM('32029'!D18)</f>
        <v>10000</v>
      </c>
      <c r="L80" s="222" t="n">
        <f aca="false">SUM('32029'!G18)</f>
        <v>7557</v>
      </c>
      <c r="M80" s="222" t="n">
        <f aca="false">SUM('32029'!D19)</f>
        <v>0</v>
      </c>
      <c r="N80" s="222" t="n">
        <f aca="false">SUM('32029'!G19)</f>
        <v>12519</v>
      </c>
      <c r="O80" s="222" t="n">
        <f aca="false">SUM('32029'!D20)</f>
        <v>0</v>
      </c>
      <c r="P80" s="222" t="n">
        <f aca="false">SUM('32029'!G20)</f>
        <v>0</v>
      </c>
      <c r="Q80" s="222" t="n">
        <f aca="false">SUM('32029'!D21)</f>
        <v>0</v>
      </c>
      <c r="R80" s="222" t="n">
        <f aca="false">SUM('32029'!G21)</f>
        <v>0</v>
      </c>
      <c r="S80" s="222" t="n">
        <f aca="false">SUM('32029'!D22)</f>
        <v>0</v>
      </c>
      <c r="T80" s="222" t="n">
        <f aca="false">SUM('32029'!G22)</f>
        <v>0</v>
      </c>
      <c r="U80" s="222" t="n">
        <f aca="false">SUM('32029'!D23)</f>
        <v>0</v>
      </c>
      <c r="V80" s="222" t="n">
        <f aca="false">SUM('32029'!G23)</f>
        <v>0</v>
      </c>
      <c r="W80" s="222" t="n">
        <f aca="false">SUM('32029'!D24)</f>
        <v>0</v>
      </c>
      <c r="X80" s="222" t="n">
        <f aca="false">SUM('32029'!G24)</f>
        <v>0</v>
      </c>
      <c r="Y80" s="222" t="n">
        <f aca="false">SUM('32029'!D25)</f>
        <v>0</v>
      </c>
      <c r="Z80" s="222" t="n">
        <f aca="false">SUM('32029'!G25)</f>
        <v>0</v>
      </c>
      <c r="AA80" s="222" t="n">
        <f aca="false">SUM('32029'!D26:D27)</f>
        <v>0</v>
      </c>
      <c r="AB80" s="222" t="n">
        <f aca="false">SUM('32029'!G26:G27)</f>
        <v>0</v>
      </c>
      <c r="AC80" s="222" t="n">
        <f aca="false">SUM(AA80,Y80,W80,U80,S80,Q80,O80,M80,K80,I80,G80,E80)</f>
        <v>10000</v>
      </c>
      <c r="AD80" s="222" t="n">
        <f aca="false">SUM(AB80,Z80,X80,V80,T80,R80,P80,N80,L80,J80,H80,F80)</f>
        <v>42747</v>
      </c>
      <c r="AE80" s="222" t="n">
        <f aca="false">SUM(C80-AC80)</f>
        <v>103000</v>
      </c>
      <c r="AF80" s="222" t="n">
        <f aca="false">SUM(D80-AD80)</f>
        <v>72253</v>
      </c>
    </row>
    <row r="81" customFormat="false" ht="15" hidden="false" customHeight="false" outlineLevel="0" collapsed="false">
      <c r="A81" s="331" t="s">
        <v>235</v>
      </c>
      <c r="B81" s="278" t="n">
        <v>32030</v>
      </c>
      <c r="C81" s="222" t="n">
        <f aca="false">SUM('32030'!G9)</f>
        <v>0</v>
      </c>
      <c r="D81" s="222" t="n">
        <f aca="false">SUM('32030'!D10)</f>
        <v>120000</v>
      </c>
      <c r="E81" s="222" t="n">
        <f aca="false">SUM('32030'!D15)</f>
        <v>0</v>
      </c>
      <c r="F81" s="222" t="n">
        <f aca="false">SUM('32030'!G15)</f>
        <v>9450</v>
      </c>
      <c r="G81" s="222" t="n">
        <f aca="false">SUM('32030'!D16)</f>
        <v>0</v>
      </c>
      <c r="H81" s="222" t="n">
        <f aca="false">SUM('32030'!G16)</f>
        <v>9450</v>
      </c>
      <c r="I81" s="222" t="n">
        <f aca="false">SUM('32030'!D17)</f>
        <v>0</v>
      </c>
      <c r="J81" s="222" t="n">
        <f aca="false">SUM('32030'!G17)</f>
        <v>9450</v>
      </c>
      <c r="K81" s="222" t="n">
        <f aca="false">SUM('32030'!D18)</f>
        <v>30000</v>
      </c>
      <c r="L81" s="222" t="n">
        <f aca="false">SUM('32030'!G18)</f>
        <v>8200</v>
      </c>
      <c r="M81" s="222" t="n">
        <f aca="false">SUM('32030'!D19)</f>
        <v>0</v>
      </c>
      <c r="N81" s="222" t="n">
        <f aca="false">SUM('32030'!G19)</f>
        <v>11950</v>
      </c>
      <c r="O81" s="222" t="n">
        <f aca="false">SUM('32030'!D20)</f>
        <v>0</v>
      </c>
      <c r="P81" s="222" t="n">
        <f aca="false">SUM('32030'!G20)</f>
        <v>0</v>
      </c>
      <c r="Q81" s="222" t="n">
        <f aca="false">SUM('32030'!D21)</f>
        <v>0</v>
      </c>
      <c r="R81" s="222" t="n">
        <f aca="false">SUM('32030'!G21)</f>
        <v>0</v>
      </c>
      <c r="S81" s="222" t="n">
        <f aca="false">SUM('32030'!D22)</f>
        <v>0</v>
      </c>
      <c r="T81" s="222" t="n">
        <f aca="false">SUM('32030'!G22)</f>
        <v>0</v>
      </c>
      <c r="U81" s="222" t="n">
        <f aca="false">SUM('32030'!D23)</f>
        <v>0</v>
      </c>
      <c r="V81" s="222" t="n">
        <f aca="false">SUM('32030'!G23)</f>
        <v>0</v>
      </c>
      <c r="W81" s="222" t="n">
        <f aca="false">SUM('32030'!D24)</f>
        <v>0</v>
      </c>
      <c r="X81" s="222" t="n">
        <f aca="false">SUM('32030'!G24)</f>
        <v>0</v>
      </c>
      <c r="Y81" s="222" t="n">
        <f aca="false">SUM('32030'!D25)</f>
        <v>0</v>
      </c>
      <c r="Z81" s="222" t="n">
        <f aca="false">SUM('32030'!G25)</f>
        <v>0</v>
      </c>
      <c r="AA81" s="222" t="n">
        <f aca="false">SUM('32030'!D26:D27)</f>
        <v>0</v>
      </c>
      <c r="AB81" s="222" t="n">
        <f aca="false">SUM('32030'!G26:G27)</f>
        <v>0</v>
      </c>
      <c r="AC81" s="222" t="n">
        <f aca="false">SUM(AA81,Y81,W81,U81,S81,Q81,O81,M81,K81,I81,G81,E81)</f>
        <v>30000</v>
      </c>
      <c r="AD81" s="222" t="n">
        <f aca="false">SUM(AB81,Z81,X81,V81,T81,R81,P81,N81,L81,J81,H81,F81)</f>
        <v>48500</v>
      </c>
      <c r="AE81" s="222" t="n">
        <f aca="false">SUM(C81-AC81)</f>
        <v>-30000</v>
      </c>
      <c r="AF81" s="222" t="n">
        <f aca="false">SUM(D81-AD81)</f>
        <v>71500</v>
      </c>
    </row>
    <row r="82" customFormat="false" ht="15" hidden="false" customHeight="false" outlineLevel="0" collapsed="false">
      <c r="A82" s="331" t="s">
        <v>236</v>
      </c>
      <c r="B82" s="278" t="n">
        <v>32031</v>
      </c>
      <c r="C82" s="222" t="n">
        <f aca="false">SUM('32031'!G9)</f>
        <v>0</v>
      </c>
      <c r="D82" s="222" t="n">
        <f aca="false">SUM('32031'!G10)</f>
        <v>0</v>
      </c>
      <c r="E82" s="222" t="n">
        <f aca="false">SUM('32031'!D15)</f>
        <v>0</v>
      </c>
      <c r="F82" s="222" t="n">
        <f aca="false">SUM('32031'!G15)</f>
        <v>11530</v>
      </c>
      <c r="G82" s="222" t="n">
        <f aca="false">SUM('32031'!D16)</f>
        <v>0</v>
      </c>
      <c r="H82" s="222" t="n">
        <f aca="false">SUM('32031'!G16)</f>
        <v>11530</v>
      </c>
      <c r="I82" s="222" t="n">
        <f aca="false">SUM('32031'!D17)</f>
        <v>0</v>
      </c>
      <c r="J82" s="222" t="n">
        <f aca="false">SUM('32031'!G17)</f>
        <v>11530</v>
      </c>
      <c r="K82" s="222" t="n">
        <f aca="false">SUM('32031'!D18)</f>
        <v>40000</v>
      </c>
      <c r="L82" s="222" t="n">
        <f aca="false">SUM('32031'!G18)</f>
        <v>11530</v>
      </c>
      <c r="M82" s="222" t="n">
        <f aca="false">SUM('32031'!D19)</f>
        <v>0</v>
      </c>
      <c r="N82" s="222" t="n">
        <f aca="false">SUM('32031'!G19)</f>
        <v>17611</v>
      </c>
      <c r="O82" s="222" t="n">
        <f aca="false">SUM('32031'!D20)</f>
        <v>0</v>
      </c>
      <c r="P82" s="222" t="n">
        <f aca="false">SUM('32031'!G20)</f>
        <v>0</v>
      </c>
      <c r="Q82" s="222" t="n">
        <f aca="false">SUM('32031'!D21)</f>
        <v>0</v>
      </c>
      <c r="R82" s="222" t="n">
        <f aca="false">SUM('32031'!G21)</f>
        <v>0</v>
      </c>
      <c r="S82" s="222" t="n">
        <f aca="false">SUM('32031'!D22)</f>
        <v>0</v>
      </c>
      <c r="T82" s="222" t="n">
        <f aca="false">SUM('32031'!G22)</f>
        <v>0</v>
      </c>
      <c r="U82" s="222" t="n">
        <f aca="false">SUM('32031'!D23)</f>
        <v>0</v>
      </c>
      <c r="V82" s="222" t="n">
        <f aca="false">SUM('32031'!G23)</f>
        <v>0</v>
      </c>
      <c r="W82" s="222" t="n">
        <f aca="false">SUM('32031'!D24)</f>
        <v>0</v>
      </c>
      <c r="X82" s="222" t="n">
        <f aca="false">SUM('32031'!G24)</f>
        <v>0</v>
      </c>
      <c r="Y82" s="222" t="n">
        <f aca="false">SUM('32031'!D25)</f>
        <v>0</v>
      </c>
      <c r="Z82" s="222" t="n">
        <f aca="false">SUM('32031'!G25)</f>
        <v>0</v>
      </c>
      <c r="AA82" s="222" t="n">
        <f aca="false">SUM('32031'!D26:D27)</f>
        <v>0</v>
      </c>
      <c r="AB82" s="222" t="n">
        <f aca="false">SUM('32031'!G26:G27)</f>
        <v>0</v>
      </c>
      <c r="AC82" s="222" t="n">
        <f aca="false">SUM(AA82,Y82,W82,U82,S82,Q82,O82,M82,K82,I82,G82,E82)</f>
        <v>40000</v>
      </c>
      <c r="AD82" s="222" t="n">
        <f aca="false">SUM(AB82,Z82,X82,V82,T82,R82,P82,N82,L82,J82,H82,F82)</f>
        <v>63731</v>
      </c>
      <c r="AE82" s="222" t="n">
        <f aca="false">SUM(C82-AC82)</f>
        <v>-40000</v>
      </c>
      <c r="AF82" s="222" t="n">
        <f aca="false">SUM(D82-AD82)</f>
        <v>-63731</v>
      </c>
    </row>
    <row r="83" customFormat="false" ht="15" hidden="false" customHeight="false" outlineLevel="0" collapsed="false">
      <c r="A83" s="331" t="s">
        <v>237</v>
      </c>
      <c r="B83" s="278" t="n">
        <v>32032</v>
      </c>
      <c r="C83" s="222" t="n">
        <f aca="false">SUM('32032'!G9)</f>
        <v>0</v>
      </c>
      <c r="D83" s="222" t="n">
        <f aca="false">SUM('32032'!G10)</f>
        <v>0</v>
      </c>
      <c r="E83" s="222" t="n">
        <f aca="false">SUM('32032'!D15)</f>
        <v>0</v>
      </c>
      <c r="F83" s="222" t="n">
        <f aca="false">SUM('32032'!G15)</f>
        <v>12500</v>
      </c>
      <c r="G83" s="222" t="n">
        <f aca="false">SUM('32032'!D16)</f>
        <v>0</v>
      </c>
      <c r="H83" s="222" t="n">
        <f aca="false">SUM('32032'!G16)</f>
        <v>12500</v>
      </c>
      <c r="I83" s="222" t="n">
        <f aca="false">SUM('32032'!D17)</f>
        <v>0</v>
      </c>
      <c r="J83" s="222" t="n">
        <f aca="false">SUM('32032'!G17)</f>
        <v>12500</v>
      </c>
      <c r="K83" s="222" t="n">
        <f aca="false">SUM('32032'!D18)</f>
        <v>30000</v>
      </c>
      <c r="L83" s="222" t="n">
        <f aca="false">SUM('32032'!G18)</f>
        <v>12500</v>
      </c>
      <c r="M83" s="222" t="n">
        <f aca="false">SUM('32032'!D19)</f>
        <v>0</v>
      </c>
      <c r="N83" s="222" t="n">
        <f aca="false">SUM('32032'!G19)</f>
        <v>18546</v>
      </c>
      <c r="O83" s="222" t="n">
        <f aca="false">SUM('32032'!D20)</f>
        <v>0</v>
      </c>
      <c r="P83" s="222" t="n">
        <f aca="false">SUM('32032'!G20)</f>
        <v>0</v>
      </c>
      <c r="Q83" s="222" t="n">
        <f aca="false">SUM('32032'!D21)</f>
        <v>0</v>
      </c>
      <c r="R83" s="222" t="n">
        <f aca="false">SUM('32032'!G21)</f>
        <v>0</v>
      </c>
      <c r="S83" s="222" t="n">
        <f aca="false">SUM('32032'!D22)</f>
        <v>0</v>
      </c>
      <c r="T83" s="222" t="n">
        <f aca="false">SUM('32032'!G22)</f>
        <v>0</v>
      </c>
      <c r="U83" s="222" t="n">
        <f aca="false">SUM('32032'!D23)</f>
        <v>0</v>
      </c>
      <c r="V83" s="222" t="n">
        <f aca="false">SUM('32032'!G23)</f>
        <v>0</v>
      </c>
      <c r="W83" s="222" t="n">
        <f aca="false">SUM('32032'!D24)</f>
        <v>0</v>
      </c>
      <c r="X83" s="222" t="n">
        <f aca="false">SUM('32032'!G24)</f>
        <v>0</v>
      </c>
      <c r="Y83" s="222" t="n">
        <f aca="false">SUM('32032'!D25)</f>
        <v>0</v>
      </c>
      <c r="Z83" s="222" t="n">
        <f aca="false">SUM('32032'!G25)</f>
        <v>0</v>
      </c>
      <c r="AA83" s="222" t="n">
        <f aca="false">SUM('32032'!D26:D27)</f>
        <v>0</v>
      </c>
      <c r="AB83" s="222" t="n">
        <f aca="false">SUM('32032'!G26:G27)</f>
        <v>0</v>
      </c>
      <c r="AC83" s="222" t="n">
        <f aca="false">SUM(AA83,Y83,W83,U83,S83,Q83,O83,M83,K83,I83,G83,E83)</f>
        <v>30000</v>
      </c>
      <c r="AD83" s="222" t="n">
        <f aca="false">SUM(AB83,Z83,X83,V83,T83,R83,P83,N83,L83,J83,H83,F83)</f>
        <v>68546</v>
      </c>
      <c r="AE83" s="222" t="n">
        <f aca="false">SUM(C83-AC83)</f>
        <v>-30000</v>
      </c>
      <c r="AF83" s="222" t="n">
        <f aca="false">SUM(D83-AD83)</f>
        <v>-68546</v>
      </c>
    </row>
    <row r="84" customFormat="false" ht="15" hidden="false" customHeight="false" outlineLevel="0" collapsed="false">
      <c r="A84" s="331" t="s">
        <v>238</v>
      </c>
      <c r="B84" s="278" t="n">
        <v>32033</v>
      </c>
      <c r="C84" s="222" t="n">
        <f aca="false">SUM('32033'!G9)</f>
        <v>0</v>
      </c>
      <c r="D84" s="222" t="n">
        <f aca="false">SUM('32033'!G10)</f>
        <v>0</v>
      </c>
      <c r="E84" s="222" t="n">
        <f aca="false">SUM('32033'!D15)</f>
        <v>0</v>
      </c>
      <c r="F84" s="222" t="n">
        <f aca="false">SUM('32033'!G15)</f>
        <v>24363</v>
      </c>
      <c r="G84" s="222" t="n">
        <f aca="false">SUM('32033'!D16)</f>
        <v>0</v>
      </c>
      <c r="H84" s="222" t="n">
        <f aca="false">SUM('32033'!G16)</f>
        <v>24363</v>
      </c>
      <c r="I84" s="222" t="n">
        <f aca="false">SUM('32033'!D17)</f>
        <v>0</v>
      </c>
      <c r="J84" s="222" t="n">
        <f aca="false">SUM('32033'!G17)</f>
        <v>24363</v>
      </c>
      <c r="K84" s="222" t="n">
        <f aca="false">SUM('32033'!D18)</f>
        <v>40000</v>
      </c>
      <c r="L84" s="222" t="n">
        <f aca="false">SUM('32033'!G18)</f>
        <v>24363</v>
      </c>
      <c r="M84" s="222" t="n">
        <f aca="false">SUM('32033'!D19)</f>
        <v>0</v>
      </c>
      <c r="N84" s="222" t="n">
        <f aca="false">SUM('32033'!G19)</f>
        <v>26763</v>
      </c>
      <c r="O84" s="222" t="n">
        <f aca="false">SUM('32033'!D20)</f>
        <v>0</v>
      </c>
      <c r="P84" s="222" t="n">
        <f aca="false">SUM('32033'!G20)</f>
        <v>0</v>
      </c>
      <c r="Q84" s="222" t="n">
        <f aca="false">SUM('32033'!D21)</f>
        <v>0</v>
      </c>
      <c r="R84" s="222" t="n">
        <f aca="false">SUM('32033'!G21)</f>
        <v>0</v>
      </c>
      <c r="S84" s="222" t="n">
        <f aca="false">SUM('32033'!D22)</f>
        <v>0</v>
      </c>
      <c r="T84" s="222" t="n">
        <f aca="false">SUM('32033'!G22)</f>
        <v>0</v>
      </c>
      <c r="U84" s="222" t="n">
        <f aca="false">SUM('32033'!D23)</f>
        <v>0</v>
      </c>
      <c r="V84" s="222" t="n">
        <f aca="false">SUM('32033'!G23)</f>
        <v>0</v>
      </c>
      <c r="W84" s="222" t="n">
        <f aca="false">SUM('32033'!D24)</f>
        <v>0</v>
      </c>
      <c r="X84" s="222" t="n">
        <f aca="false">SUM('32033'!G24)</f>
        <v>0</v>
      </c>
      <c r="Y84" s="222" t="n">
        <f aca="false">SUM('32033'!D25)</f>
        <v>0</v>
      </c>
      <c r="Z84" s="222" t="n">
        <f aca="false">SUM('32033'!G25)</f>
        <v>0</v>
      </c>
      <c r="AA84" s="222" t="n">
        <f aca="false">SUM('32033'!D26:D27)</f>
        <v>0</v>
      </c>
      <c r="AB84" s="222" t="n">
        <f aca="false">SUM('32033'!G26:G27)</f>
        <v>0</v>
      </c>
      <c r="AC84" s="222" t="n">
        <f aca="false">SUM(AA84,Y84,W84,U84,S84,Q84,O84,M84,K84,I84,G84,E84)</f>
        <v>40000</v>
      </c>
      <c r="AD84" s="222" t="n">
        <f aca="false">SUM(AB84,Z84,X84,V84,T84,R84,P84,N84,L84,J84,H84,F84)</f>
        <v>124215</v>
      </c>
      <c r="AE84" s="222" t="n">
        <f aca="false">SUM(C84-AC84)</f>
        <v>-40000</v>
      </c>
      <c r="AF84" s="222" t="n">
        <f aca="false">SUM(D84-AD84)</f>
        <v>-124215</v>
      </c>
    </row>
    <row r="85" customFormat="false" ht="15" hidden="false" customHeight="false" outlineLevel="0" collapsed="false">
      <c r="A85" s="331" t="s">
        <v>239</v>
      </c>
      <c r="B85" s="278" t="n">
        <v>32034</v>
      </c>
      <c r="C85" s="222" t="n">
        <f aca="false">SUM('32034'!G9)</f>
        <v>0</v>
      </c>
      <c r="D85" s="222" t="n">
        <f aca="false">SUM('32034'!G10)</f>
        <v>0</v>
      </c>
      <c r="E85" s="222" t="n">
        <f aca="false">SUM('32034'!D15)</f>
        <v>0</v>
      </c>
      <c r="F85" s="222" t="n">
        <f aca="false">SUM('32034'!G15)</f>
        <v>22185</v>
      </c>
      <c r="G85" s="222" t="n">
        <f aca="false">SUM('32034'!D16)</f>
        <v>0</v>
      </c>
      <c r="H85" s="222" t="n">
        <f aca="false">SUM('32034'!G16)</f>
        <v>22185</v>
      </c>
      <c r="I85" s="222" t="n">
        <f aca="false">SUM('32034'!D17)</f>
        <v>0</v>
      </c>
      <c r="J85" s="222" t="n">
        <f aca="false">SUM('32034'!G17)</f>
        <v>22185</v>
      </c>
      <c r="K85" s="222" t="n">
        <f aca="false">SUM('32034'!D18)</f>
        <v>50000</v>
      </c>
      <c r="L85" s="222" t="n">
        <f aca="false">SUM('32034'!G18)</f>
        <v>22185</v>
      </c>
      <c r="M85" s="222" t="n">
        <f aca="false">SUM('32034'!D19)</f>
        <v>28329</v>
      </c>
      <c r="N85" s="222" t="n">
        <f aca="false">SUM('32034'!G19)</f>
        <v>24231</v>
      </c>
      <c r="O85" s="222" t="n">
        <f aca="false">SUM('32034'!D20)</f>
        <v>0</v>
      </c>
      <c r="P85" s="222" t="n">
        <f aca="false">SUM('32034'!G20)</f>
        <v>0</v>
      </c>
      <c r="Q85" s="222" t="n">
        <f aca="false">SUM('32034'!D21)</f>
        <v>0</v>
      </c>
      <c r="R85" s="222" t="n">
        <f aca="false">SUM('32034'!G21)</f>
        <v>0</v>
      </c>
      <c r="S85" s="222" t="n">
        <f aca="false">SUM('32034'!D22)</f>
        <v>0</v>
      </c>
      <c r="T85" s="222" t="n">
        <f aca="false">SUM('32034'!G22)</f>
        <v>0</v>
      </c>
      <c r="U85" s="222" t="n">
        <f aca="false">SUM('32034'!D23)</f>
        <v>0</v>
      </c>
      <c r="V85" s="222" t="n">
        <f aca="false">SUM('32034'!G23)</f>
        <v>0</v>
      </c>
      <c r="W85" s="222" t="n">
        <f aca="false">SUM('32034'!D24)</f>
        <v>0</v>
      </c>
      <c r="X85" s="222" t="n">
        <f aca="false">SUM('32034'!G24)</f>
        <v>0</v>
      </c>
      <c r="Y85" s="222" t="n">
        <f aca="false">SUM('32034'!D25)</f>
        <v>0</v>
      </c>
      <c r="Z85" s="222" t="n">
        <f aca="false">SUM('32034'!G25)</f>
        <v>0</v>
      </c>
      <c r="AA85" s="222" t="n">
        <f aca="false">SUM('32034'!D26:D27)</f>
        <v>0</v>
      </c>
      <c r="AB85" s="222" t="n">
        <f aca="false">SUM('32034'!G26:G27)</f>
        <v>0</v>
      </c>
      <c r="AC85" s="222" t="n">
        <f aca="false">SUM(AA85,Y85,W85,U85,S85,Q85,O85,M85,K85,I85,G85,E85)</f>
        <v>78329</v>
      </c>
      <c r="AD85" s="222" t="n">
        <f aca="false">SUM(AB85,Z85,X85,V85,T85,R85,P85,N85,L85,J85,H85,F85)</f>
        <v>112971</v>
      </c>
      <c r="AE85" s="222" t="n">
        <f aca="false">SUM(C85-AC85)</f>
        <v>-78329</v>
      </c>
      <c r="AF85" s="222" t="n">
        <f aca="false">SUM(D85-AD85)</f>
        <v>-112971</v>
      </c>
    </row>
    <row r="86" customFormat="false" ht="15" hidden="false" customHeight="false" outlineLevel="0" collapsed="false">
      <c r="A86" s="331" t="s">
        <v>240</v>
      </c>
      <c r="B86" s="278" t="n">
        <v>32035</v>
      </c>
      <c r="C86" s="222" t="n">
        <f aca="false">SUM('32035'!G9)</f>
        <v>0</v>
      </c>
      <c r="D86" s="222" t="n">
        <f aca="false">SUM('32035'!G10)</f>
        <v>0</v>
      </c>
      <c r="E86" s="222" t="n">
        <f aca="false">SUM('32035'!D15)</f>
        <v>0</v>
      </c>
      <c r="F86" s="222" t="n">
        <f aca="false">SUM('32035'!G15)</f>
        <v>18855</v>
      </c>
      <c r="G86" s="222" t="n">
        <f aca="false">SUM('32035'!D16)</f>
        <v>0</v>
      </c>
      <c r="H86" s="222" t="n">
        <f aca="false">SUM('32035'!G16)</f>
        <v>18855</v>
      </c>
      <c r="I86" s="222" t="n">
        <f aca="false">SUM('32035'!D17)</f>
        <v>0</v>
      </c>
      <c r="J86" s="222" t="n">
        <f aca="false">SUM('32035'!G17)</f>
        <v>18855</v>
      </c>
      <c r="K86" s="222" t="n">
        <f aca="false">SUM('32035'!D18)</f>
        <v>50000</v>
      </c>
      <c r="L86" s="222" t="n">
        <f aca="false">SUM('32035'!G18)</f>
        <v>18855</v>
      </c>
      <c r="M86" s="222" t="n">
        <f aca="false">SUM('32035'!D19)</f>
        <v>0</v>
      </c>
      <c r="N86" s="222" t="n">
        <f aca="false">SUM('32035'!G19)</f>
        <v>27084</v>
      </c>
      <c r="O86" s="222" t="n">
        <f aca="false">SUM('32035'!D20)</f>
        <v>0</v>
      </c>
      <c r="P86" s="222" t="n">
        <f aca="false">SUM('32035'!G20)</f>
        <v>0</v>
      </c>
      <c r="Q86" s="222" t="n">
        <f aca="false">SUM('32035'!D21)</f>
        <v>0</v>
      </c>
      <c r="R86" s="222" t="n">
        <f aca="false">SUM('32035'!G21)</f>
        <v>0</v>
      </c>
      <c r="S86" s="222" t="n">
        <f aca="false">SUM('32035'!D22)</f>
        <v>0</v>
      </c>
      <c r="T86" s="222" t="n">
        <f aca="false">SUM('32035'!G22)</f>
        <v>0</v>
      </c>
      <c r="U86" s="222" t="n">
        <f aca="false">SUM('32035'!D23)</f>
        <v>0</v>
      </c>
      <c r="V86" s="222" t="n">
        <f aca="false">SUM('32035'!G23)</f>
        <v>0</v>
      </c>
      <c r="W86" s="222" t="n">
        <f aca="false">SUM('32035'!D24)</f>
        <v>0</v>
      </c>
      <c r="X86" s="222" t="n">
        <f aca="false">SUM('32035'!G24)</f>
        <v>0</v>
      </c>
      <c r="Y86" s="222" t="n">
        <f aca="false">SUM('32035'!D25)</f>
        <v>0</v>
      </c>
      <c r="Z86" s="222" t="n">
        <f aca="false">SUM('32035'!G25)</f>
        <v>0</v>
      </c>
      <c r="AA86" s="222" t="n">
        <f aca="false">SUM('32035'!D26:D27)</f>
        <v>0</v>
      </c>
      <c r="AB86" s="222" t="n">
        <f aca="false">SUM('32035'!G26:G27)</f>
        <v>0</v>
      </c>
      <c r="AC86" s="222" t="n">
        <f aca="false">SUM(AA86,Y86,W86,U86,S86,Q86,O86,M86,K86,I86,G86,E86)</f>
        <v>50000</v>
      </c>
      <c r="AD86" s="222" t="n">
        <f aca="false">SUM(AB86,Z86,X86,V86,T86,R86,P86,N86,L86,J86,H86,F86)</f>
        <v>102504</v>
      </c>
      <c r="AE86" s="222" t="n">
        <f aca="false">SUM(C86-AC86)</f>
        <v>-50000</v>
      </c>
      <c r="AF86" s="222" t="n">
        <f aca="false">SUM(D86-AD86)</f>
        <v>-102504</v>
      </c>
    </row>
    <row r="87" customFormat="false" ht="15" hidden="false" customHeight="false" outlineLevel="0" collapsed="false">
      <c r="A87" s="331" t="s">
        <v>241</v>
      </c>
      <c r="B87" s="278" t="n">
        <v>32036</v>
      </c>
      <c r="C87" s="222" t="n">
        <f aca="false">SUM('32036'!D9)</f>
        <v>356000</v>
      </c>
      <c r="D87" s="222" t="n">
        <f aca="false">SUM('32036'!D10)</f>
        <v>186000</v>
      </c>
      <c r="E87" s="222" t="n">
        <f aca="false">SUM('32036'!D15)</f>
        <v>0</v>
      </c>
      <c r="F87" s="222" t="n">
        <f aca="false">SUM('32036'!G15)</f>
        <v>9965</v>
      </c>
      <c r="G87" s="222" t="n">
        <f aca="false">SUM('32036'!D16)</f>
        <v>0</v>
      </c>
      <c r="H87" s="222" t="n">
        <f aca="false">SUM('32036'!G16)</f>
        <v>9965</v>
      </c>
      <c r="I87" s="222" t="n">
        <f aca="false">SUM('32036'!D17)</f>
        <v>181055</v>
      </c>
      <c r="J87" s="222" t="n">
        <f aca="false">SUM('32036'!G17)</f>
        <v>10150</v>
      </c>
      <c r="K87" s="222" t="n">
        <f aca="false">SUM('32036'!D18)</f>
        <v>218310</v>
      </c>
      <c r="L87" s="222" t="n">
        <f aca="false">SUM('32036'!G18)</f>
        <v>208460</v>
      </c>
      <c r="M87" s="222" t="n">
        <f aca="false">SUM('32036'!D19)</f>
        <v>0</v>
      </c>
      <c r="N87" s="222" t="n">
        <f aca="false">SUM('32036'!G19)</f>
        <v>10150</v>
      </c>
      <c r="O87" s="222" t="n">
        <f aca="false">SUM('32036'!D20)</f>
        <v>0</v>
      </c>
      <c r="P87" s="222" t="n">
        <f aca="false">SUM('32036'!G20)</f>
        <v>0</v>
      </c>
      <c r="Q87" s="222" t="n">
        <f aca="false">SUM('32036'!D21)</f>
        <v>0</v>
      </c>
      <c r="R87" s="222" t="n">
        <f aca="false">SUM('32036'!G21)</f>
        <v>0</v>
      </c>
      <c r="S87" s="222" t="n">
        <f aca="false">SUM('32036'!D22)</f>
        <v>0</v>
      </c>
      <c r="T87" s="222" t="n">
        <f aca="false">SUM('32036'!G22)</f>
        <v>0</v>
      </c>
      <c r="U87" s="222" t="n">
        <f aca="false">SUM('32036'!D23)</f>
        <v>0</v>
      </c>
      <c r="V87" s="222" t="n">
        <f aca="false">SUM('32036'!G23)</f>
        <v>0</v>
      </c>
      <c r="W87" s="222" t="n">
        <f aca="false">SUM('32036'!D24)</f>
        <v>0</v>
      </c>
      <c r="X87" s="222" t="n">
        <f aca="false">SUM('32036'!G24)</f>
        <v>0</v>
      </c>
      <c r="Y87" s="222" t="n">
        <f aca="false">SUM('32036'!D25)</f>
        <v>0</v>
      </c>
      <c r="Z87" s="222" t="n">
        <f aca="false">SUM('32036'!G25)</f>
        <v>0</v>
      </c>
      <c r="AA87" s="222" t="n">
        <f aca="false">SUM('32036'!D26:D27)</f>
        <v>0</v>
      </c>
      <c r="AB87" s="222" t="n">
        <f aca="false">SUM('32036'!G26:G27)</f>
        <v>0</v>
      </c>
      <c r="AC87" s="222" t="n">
        <f aca="false">SUM(AA87,Y87,W87,U87,S87,Q87,O87,M87,K87,I87,G87,E87)</f>
        <v>399365</v>
      </c>
      <c r="AD87" s="222" t="n">
        <f aca="false">SUM(AB87,Z87,X87,V87,T87,R87,P87,N87,L87,J87,H87,F87)</f>
        <v>248690</v>
      </c>
      <c r="AE87" s="222" t="n">
        <f aca="false">SUM(C87-AC87)</f>
        <v>-43365</v>
      </c>
      <c r="AF87" s="222" t="n">
        <f aca="false">SUM(D87-AD87)</f>
        <v>-62690</v>
      </c>
    </row>
    <row r="88" customFormat="false" ht="15" hidden="false" customHeight="false" outlineLevel="0" collapsed="false">
      <c r="A88" s="331" t="s">
        <v>242</v>
      </c>
      <c r="B88" s="278" t="n">
        <v>32037</v>
      </c>
      <c r="C88" s="222" t="n">
        <f aca="false">SUM('32037'!G9)</f>
        <v>0</v>
      </c>
      <c r="D88" s="222" t="n">
        <f aca="false">SUM('32037'!G10)</f>
        <v>0</v>
      </c>
      <c r="E88" s="222" t="n">
        <f aca="false">SUM('32037'!D15)</f>
        <v>0</v>
      </c>
      <c r="F88" s="222" t="n">
        <f aca="false">SUM('32037'!G15)</f>
        <v>12100</v>
      </c>
      <c r="G88" s="222" t="n">
        <f aca="false">SUM('32037'!D16)</f>
        <v>0</v>
      </c>
      <c r="H88" s="222" t="n">
        <f aca="false">SUM('32037'!G16)</f>
        <v>12100</v>
      </c>
      <c r="I88" s="222" t="n">
        <f aca="false">SUM('32037'!D17)</f>
        <v>10000</v>
      </c>
      <c r="J88" s="222" t="n">
        <f aca="false">SUM('32037'!G17)</f>
        <v>12100</v>
      </c>
      <c r="K88" s="222" t="n">
        <f aca="false">SUM('32037'!D18)</f>
        <v>0</v>
      </c>
      <c r="L88" s="222" t="n">
        <f aca="false">SUM('32037'!G18)</f>
        <v>13350</v>
      </c>
      <c r="M88" s="222" t="n">
        <f aca="false">SUM('32037'!D19)</f>
        <v>0</v>
      </c>
      <c r="N88" s="222" t="n">
        <f aca="false">SUM('32037'!G19)</f>
        <v>8700</v>
      </c>
      <c r="O88" s="222" t="n">
        <f aca="false">SUM('32037'!D20)</f>
        <v>0</v>
      </c>
      <c r="P88" s="222" t="n">
        <f aca="false">SUM('32037'!G20)</f>
        <v>0</v>
      </c>
      <c r="Q88" s="222" t="n">
        <f aca="false">SUM('32037'!D21)</f>
        <v>0</v>
      </c>
      <c r="R88" s="222" t="n">
        <f aca="false">SUM('32037'!G21)</f>
        <v>0</v>
      </c>
      <c r="S88" s="222" t="n">
        <f aca="false">SUM('32037'!D22)</f>
        <v>0</v>
      </c>
      <c r="T88" s="222" t="n">
        <f aca="false">SUM('32037'!G22)</f>
        <v>0</v>
      </c>
      <c r="U88" s="222" t="n">
        <f aca="false">SUM('32037'!D23)</f>
        <v>0</v>
      </c>
      <c r="V88" s="222" t="n">
        <f aca="false">SUM('32037'!G23)</f>
        <v>0</v>
      </c>
      <c r="W88" s="222" t="n">
        <f aca="false">SUM('32037'!D24)</f>
        <v>0</v>
      </c>
      <c r="X88" s="222" t="n">
        <f aca="false">SUM('32037'!G24)</f>
        <v>0</v>
      </c>
      <c r="Y88" s="222" t="n">
        <f aca="false">SUM('32037'!D25)</f>
        <v>0</v>
      </c>
      <c r="Z88" s="222" t="n">
        <f aca="false">SUM('32037'!G25)</f>
        <v>0</v>
      </c>
      <c r="AA88" s="222" t="n">
        <f aca="false">SUM('32037'!D26:D27)</f>
        <v>0</v>
      </c>
      <c r="AB88" s="222" t="n">
        <f aca="false">SUM('32037'!G26:G27)</f>
        <v>0</v>
      </c>
      <c r="AC88" s="222" t="n">
        <f aca="false">SUM(AA88,Y88,W88,U88,S88,Q88,O88,M88,K88,I88,G88,E88)</f>
        <v>10000</v>
      </c>
      <c r="AD88" s="222" t="n">
        <f aca="false">SUM(AB88,Z88,X88,V88,T88,R88,P88,N88,L88,J88,H88,F88)</f>
        <v>58350</v>
      </c>
      <c r="AE88" s="222" t="n">
        <f aca="false">SUM(C88-AC88)</f>
        <v>-10000</v>
      </c>
      <c r="AF88" s="222" t="n">
        <f aca="false">SUM(D88-AD88)</f>
        <v>-58350</v>
      </c>
    </row>
    <row r="89" customFormat="false" ht="15" hidden="false" customHeight="false" outlineLevel="0" collapsed="false">
      <c r="A89" s="331" t="s">
        <v>243</v>
      </c>
      <c r="B89" s="278" t="n">
        <v>32038</v>
      </c>
      <c r="C89" s="222" t="n">
        <f aca="false">SUM('32038'!G9)</f>
        <v>0</v>
      </c>
      <c r="D89" s="222" t="n">
        <f aca="false">SUM('32038'!G10)</f>
        <v>0</v>
      </c>
      <c r="E89" s="222" t="n">
        <f aca="false">SUM('32038'!D15)</f>
        <v>0</v>
      </c>
      <c r="F89" s="222" t="n">
        <f aca="false">SUM('32038'!G15)</f>
        <v>10935</v>
      </c>
      <c r="G89" s="222" t="n">
        <f aca="false">SUM('32038'!D16)</f>
        <v>0</v>
      </c>
      <c r="H89" s="222" t="n">
        <f aca="false">SUM('32038'!G16)</f>
        <v>10935</v>
      </c>
      <c r="I89" s="222" t="n">
        <f aca="false">SUM('32038'!D17)</f>
        <v>0</v>
      </c>
      <c r="J89" s="222" t="n">
        <f aca="false">SUM('32038'!G17)</f>
        <v>10935</v>
      </c>
      <c r="K89" s="222" t="n">
        <f aca="false">SUM('32038'!D18)</f>
        <v>10000</v>
      </c>
      <c r="L89" s="222" t="n">
        <f aca="false">SUM('32038'!G18)</f>
        <v>10935</v>
      </c>
      <c r="M89" s="222" t="n">
        <f aca="false">SUM('32038'!D19)</f>
        <v>127300</v>
      </c>
      <c r="N89" s="222" t="n">
        <f aca="false">SUM('32038'!G19)</f>
        <v>12185</v>
      </c>
      <c r="O89" s="222" t="n">
        <f aca="false">SUM('32038'!D20)</f>
        <v>0</v>
      </c>
      <c r="P89" s="222" t="n">
        <f aca="false">SUM('32038'!G20)</f>
        <v>0</v>
      </c>
      <c r="Q89" s="222" t="n">
        <f aca="false">SUM('32038'!D21)</f>
        <v>0</v>
      </c>
      <c r="R89" s="222" t="n">
        <f aca="false">SUM('32038'!G21)</f>
        <v>0</v>
      </c>
      <c r="S89" s="222" t="n">
        <f aca="false">SUM('32038'!D22)</f>
        <v>0</v>
      </c>
      <c r="T89" s="222" t="n">
        <f aca="false">SUM('32038'!G22)</f>
        <v>0</v>
      </c>
      <c r="U89" s="222" t="n">
        <f aca="false">SUM('32038'!D23)</f>
        <v>0</v>
      </c>
      <c r="V89" s="222" t="n">
        <f aca="false">SUM('32038'!G23)</f>
        <v>0</v>
      </c>
      <c r="W89" s="222" t="n">
        <f aca="false">SUM('32038'!D24)</f>
        <v>0</v>
      </c>
      <c r="X89" s="222" t="n">
        <f aca="false">SUM('32038'!G24)</f>
        <v>0</v>
      </c>
      <c r="Y89" s="222" t="n">
        <f aca="false">SUM('32038'!D25)</f>
        <v>0</v>
      </c>
      <c r="Z89" s="222" t="n">
        <f aca="false">SUM('32038'!G25)</f>
        <v>0</v>
      </c>
      <c r="AA89" s="222" t="n">
        <f aca="false">SUM('32038'!D26:D27)</f>
        <v>0</v>
      </c>
      <c r="AB89" s="222" t="n">
        <f aca="false">SUM('32038'!G26:G27)</f>
        <v>0</v>
      </c>
      <c r="AC89" s="222" t="n">
        <f aca="false">SUM(AA89,Y89,W89,U89,S89,Q89,O89,M89,K89,I89,G89,E89)</f>
        <v>137300</v>
      </c>
      <c r="AD89" s="222" t="n">
        <f aca="false">SUM(AB89,Z89,X89,V89,T89,R89,P89,N89,L89,J89,H89,F89)</f>
        <v>55925</v>
      </c>
      <c r="AE89" s="222" t="n">
        <f aca="false">SUM(C89-AC89)</f>
        <v>-137300</v>
      </c>
      <c r="AF89" s="222" t="n">
        <f aca="false">SUM(D89-AD89)</f>
        <v>-55925</v>
      </c>
    </row>
    <row r="90" customFormat="false" ht="15" hidden="false" customHeight="false" outlineLevel="0" collapsed="false">
      <c r="A90" s="331" t="s">
        <v>244</v>
      </c>
      <c r="B90" s="278" t="n">
        <v>32039</v>
      </c>
      <c r="C90" s="222" t="n">
        <f aca="false">SUM('32039'!G9)</f>
        <v>0</v>
      </c>
      <c r="D90" s="222" t="n">
        <f aca="false">SUM('32039'!G10)</f>
        <v>0</v>
      </c>
      <c r="E90" s="222" t="n">
        <f aca="false">SUM('32039'!D15)</f>
        <v>0</v>
      </c>
      <c r="F90" s="222" t="n">
        <f aca="false">SUM('32039'!G15)</f>
        <v>16559</v>
      </c>
      <c r="G90" s="222" t="n">
        <f aca="false">SUM('32039'!D16)</f>
        <v>0</v>
      </c>
      <c r="H90" s="222" t="n">
        <f aca="false">SUM('32039'!G16)</f>
        <v>16559</v>
      </c>
      <c r="I90" s="222" t="n">
        <f aca="false">SUM('32039'!D17)</f>
        <v>0</v>
      </c>
      <c r="J90" s="222" t="n">
        <f aca="false">SUM('32039'!G17)</f>
        <v>19009</v>
      </c>
      <c r="K90" s="222" t="n">
        <f aca="false">SUM('32039'!D18)</f>
        <v>30000</v>
      </c>
      <c r="L90" s="222" t="n">
        <f aca="false">SUM('32039'!G18)</f>
        <v>19009</v>
      </c>
      <c r="M90" s="222" t="n">
        <f aca="false">SUM('32039'!D19)</f>
        <v>0</v>
      </c>
      <c r="N90" s="222" t="n">
        <f aca="false">SUM('32039'!G19)</f>
        <v>19976</v>
      </c>
      <c r="O90" s="222" t="n">
        <f aca="false">SUM('32039'!D20)</f>
        <v>0</v>
      </c>
      <c r="P90" s="222" t="n">
        <f aca="false">SUM('32039'!G20)</f>
        <v>0</v>
      </c>
      <c r="Q90" s="222" t="n">
        <f aca="false">SUM('32039'!D21)</f>
        <v>0</v>
      </c>
      <c r="R90" s="222" t="n">
        <f aca="false">SUM('32039'!G21)</f>
        <v>0</v>
      </c>
      <c r="S90" s="222" t="n">
        <f aca="false">SUM('32039'!D22)</f>
        <v>0</v>
      </c>
      <c r="T90" s="222" t="n">
        <f aca="false">SUM('32039'!G22)</f>
        <v>0</v>
      </c>
      <c r="U90" s="222" t="n">
        <f aca="false">SUM('32039'!D23)</f>
        <v>0</v>
      </c>
      <c r="V90" s="222" t="n">
        <f aca="false">SUM('32039'!G23)</f>
        <v>0</v>
      </c>
      <c r="W90" s="222" t="n">
        <f aca="false">SUM('32039'!D24)</f>
        <v>0</v>
      </c>
      <c r="X90" s="222" t="n">
        <f aca="false">SUM('32039'!G24)</f>
        <v>0</v>
      </c>
      <c r="Y90" s="222" t="n">
        <f aca="false">SUM('32039'!D25)</f>
        <v>0</v>
      </c>
      <c r="Z90" s="222" t="n">
        <f aca="false">SUM('32039'!G25)</f>
        <v>0</v>
      </c>
      <c r="AA90" s="222" t="n">
        <f aca="false">SUM('32039'!D26:D27)</f>
        <v>0</v>
      </c>
      <c r="AB90" s="222" t="n">
        <f aca="false">SUM('32039'!G26:G27)</f>
        <v>0</v>
      </c>
      <c r="AC90" s="222" t="n">
        <f aca="false">SUM(AA90,Y90,W90,U90,S90,Q90,O90,M90,K90,I90,G90,E90)</f>
        <v>30000</v>
      </c>
      <c r="AD90" s="222" t="n">
        <f aca="false">SUM(AB90,Z90,X90,V90,T90,R90,P90,N90,L90,J90,H90,F90)</f>
        <v>91112</v>
      </c>
      <c r="AE90" s="222" t="n">
        <f aca="false">SUM(C90-AC90)</f>
        <v>-30000</v>
      </c>
      <c r="AF90" s="222" t="n">
        <f aca="false">SUM(D90-AD90)</f>
        <v>-91112</v>
      </c>
    </row>
    <row r="91" customFormat="false" ht="15" hidden="false" customHeight="false" outlineLevel="0" collapsed="false">
      <c r="A91" s="331" t="s">
        <v>245</v>
      </c>
      <c r="B91" s="278" t="n">
        <v>32040</v>
      </c>
      <c r="C91" s="222" t="n">
        <f aca="false">SUM('32040'!D9)</f>
        <v>450000</v>
      </c>
      <c r="D91" s="222" t="n">
        <f aca="false">SUM('32040'!D10)</f>
        <v>250000</v>
      </c>
      <c r="E91" s="222" t="n">
        <f aca="false">SUM('32040'!D15)</f>
        <v>0</v>
      </c>
      <c r="F91" s="222" t="n">
        <f aca="false">SUM('32040'!G15)</f>
        <v>21583</v>
      </c>
      <c r="G91" s="222" t="n">
        <f aca="false">SUM('32040'!D16)</f>
        <v>46516</v>
      </c>
      <c r="H91" s="222" t="n">
        <f aca="false">SUM('32040'!G16)</f>
        <v>21583</v>
      </c>
      <c r="I91" s="222" t="n">
        <f aca="false">SUM('32040'!D17)</f>
        <v>20000</v>
      </c>
      <c r="J91" s="222" t="n">
        <f aca="false">SUM('32040'!G17)</f>
        <v>21984</v>
      </c>
      <c r="K91" s="222" t="n">
        <f aca="false">SUM('32040'!D18)</f>
        <v>40000</v>
      </c>
      <c r="L91" s="222" t="n">
        <f aca="false">SUM('32040'!G18)</f>
        <v>24484</v>
      </c>
      <c r="M91" s="222" t="n">
        <f aca="false">SUM('32040'!D19)</f>
        <v>0</v>
      </c>
      <c r="N91" s="222" t="n">
        <f aca="false">SUM('32040'!G19)</f>
        <v>29484</v>
      </c>
      <c r="O91" s="222" t="n">
        <f aca="false">SUM('32040'!D20)</f>
        <v>0</v>
      </c>
      <c r="P91" s="222" t="n">
        <f aca="false">SUM('32040'!G20)</f>
        <v>0</v>
      </c>
      <c r="Q91" s="222" t="n">
        <f aca="false">SUM('32040'!D21)</f>
        <v>0</v>
      </c>
      <c r="R91" s="222" t="n">
        <f aca="false">SUM('32040'!G21)</f>
        <v>0</v>
      </c>
      <c r="S91" s="222" t="n">
        <f aca="false">SUM('32040'!D22)</f>
        <v>0</v>
      </c>
      <c r="T91" s="222" t="n">
        <f aca="false">SUM('32040'!G22)</f>
        <v>0</v>
      </c>
      <c r="U91" s="222" t="n">
        <f aca="false">SUM('32040'!D23)</f>
        <v>0</v>
      </c>
      <c r="V91" s="222" t="n">
        <f aca="false">SUM('32040'!G23)</f>
        <v>0</v>
      </c>
      <c r="W91" s="222" t="n">
        <f aca="false">SUM('32040'!D24)</f>
        <v>0</v>
      </c>
      <c r="X91" s="222" t="n">
        <f aca="false">SUM('32040'!G24)</f>
        <v>0</v>
      </c>
      <c r="Y91" s="222" t="n">
        <f aca="false">SUM('32040'!D25)</f>
        <v>0</v>
      </c>
      <c r="Z91" s="222" t="n">
        <f aca="false">SUM('32040'!G25)</f>
        <v>0</v>
      </c>
      <c r="AA91" s="222" t="n">
        <f aca="false">SUM('32040'!D26:D27)</f>
        <v>0</v>
      </c>
      <c r="AB91" s="222" t="n">
        <f aca="false">SUM('32040'!G26:G27)</f>
        <v>0</v>
      </c>
      <c r="AC91" s="222" t="n">
        <f aca="false">SUM(AA91,Y91,W91,U91,S91,Q91,O91,M91,K91,I91,G91,E91)</f>
        <v>106516</v>
      </c>
      <c r="AD91" s="222" t="n">
        <f aca="false">SUM(AB91,Z91,X91,V91,T91,R91,P91,N91,L91,J91,H91,F91)</f>
        <v>119118</v>
      </c>
      <c r="AE91" s="222" t="n">
        <f aca="false">SUM(C91-AC91)</f>
        <v>343484</v>
      </c>
      <c r="AF91" s="222" t="n">
        <f aca="false">SUM(D91-AD91)</f>
        <v>130882</v>
      </c>
    </row>
    <row r="92" customFormat="false" ht="15" hidden="false" customHeight="false" outlineLevel="0" collapsed="false">
      <c r="A92" s="331" t="s">
        <v>246</v>
      </c>
      <c r="B92" s="278" t="n">
        <v>32041</v>
      </c>
      <c r="C92" s="222" t="n">
        <f aca="false">SUM('32041'!D9)</f>
        <v>487000</v>
      </c>
      <c r="D92" s="222" t="n">
        <f aca="false">SUM('32041'!G10)</f>
        <v>0</v>
      </c>
      <c r="E92" s="222" t="n">
        <f aca="false">SUM('32041'!D15)</f>
        <v>0</v>
      </c>
      <c r="F92" s="222" t="n">
        <f aca="false">SUM('32041'!G15)</f>
        <v>13566</v>
      </c>
      <c r="G92" s="222" t="n">
        <f aca="false">SUM('32041'!D16)</f>
        <v>0</v>
      </c>
      <c r="H92" s="222" t="n">
        <f aca="false">SUM('32041'!G16)</f>
        <v>13566</v>
      </c>
      <c r="I92" s="222" t="n">
        <f aca="false">SUM('32041'!D17)</f>
        <v>0</v>
      </c>
      <c r="J92" s="222" t="n">
        <f aca="false">SUM('32041'!G17)</f>
        <v>13566</v>
      </c>
      <c r="K92" s="222" t="n">
        <f aca="false">SUM('32041'!D18)</f>
        <v>20000</v>
      </c>
      <c r="L92" s="222" t="n">
        <f aca="false">SUM('32041'!G18)</f>
        <v>13166</v>
      </c>
      <c r="M92" s="222" t="n">
        <f aca="false">SUM('32041'!D19)</f>
        <v>0</v>
      </c>
      <c r="N92" s="222" t="n">
        <f aca="false">SUM('32041'!G19)</f>
        <v>11216</v>
      </c>
      <c r="O92" s="222" t="n">
        <f aca="false">SUM('32041'!D20)</f>
        <v>0</v>
      </c>
      <c r="P92" s="222" t="n">
        <f aca="false">SUM('32041'!G20)</f>
        <v>0</v>
      </c>
      <c r="Q92" s="222" t="n">
        <f aca="false">SUM('32041'!D21)</f>
        <v>0</v>
      </c>
      <c r="R92" s="222" t="n">
        <f aca="false">SUM('32041'!G21)</f>
        <v>0</v>
      </c>
      <c r="S92" s="222" t="n">
        <f aca="false">SUM('32041'!D22)</f>
        <v>0</v>
      </c>
      <c r="T92" s="222" t="n">
        <f aca="false">SUM('32041'!G22)</f>
        <v>0</v>
      </c>
      <c r="U92" s="222" t="n">
        <f aca="false">SUM('32041'!D23)</f>
        <v>0</v>
      </c>
      <c r="V92" s="222" t="n">
        <f aca="false">SUM('32041'!G23)</f>
        <v>0</v>
      </c>
      <c r="W92" s="222" t="n">
        <f aca="false">SUM('32041'!D24)</f>
        <v>0</v>
      </c>
      <c r="X92" s="222" t="n">
        <f aca="false">SUM('32041'!G24)</f>
        <v>0</v>
      </c>
      <c r="Y92" s="222" t="n">
        <f aca="false">SUM('32041'!D25)</f>
        <v>0</v>
      </c>
      <c r="Z92" s="222" t="n">
        <f aca="false">SUM('32041'!G25)</f>
        <v>0</v>
      </c>
      <c r="AA92" s="222" t="n">
        <f aca="false">SUM('32041'!D26:D27)</f>
        <v>0</v>
      </c>
      <c r="AB92" s="222" t="n">
        <f aca="false">SUM('32041'!G26:G27)</f>
        <v>0</v>
      </c>
      <c r="AC92" s="222" t="n">
        <f aca="false">SUM(AA92,Y92,W92,U92,S92,Q92,O92,M92,K92,I92,G92,E92)</f>
        <v>20000</v>
      </c>
      <c r="AD92" s="222" t="n">
        <f aca="false">SUM(AB92,Z92,X92,V92,T92,R92,P92,N92,L92,J92,H92,F92)</f>
        <v>65080</v>
      </c>
      <c r="AE92" s="222" t="n">
        <f aca="false">SUM(C92-AC92)</f>
        <v>467000</v>
      </c>
      <c r="AF92" s="222" t="n">
        <f aca="false">SUM(D92-AD92)</f>
        <v>-65080</v>
      </c>
    </row>
    <row r="93" customFormat="false" ht="15" hidden="false" customHeight="false" outlineLevel="0" collapsed="false">
      <c r="A93" s="331" t="s">
        <v>247</v>
      </c>
      <c r="B93" s="278" t="n">
        <v>32042</v>
      </c>
      <c r="C93" s="222" t="n">
        <f aca="false">SUM('32042'!G9)</f>
        <v>0</v>
      </c>
      <c r="D93" s="222" t="n">
        <f aca="false">SUM('32042'!G10)</f>
        <v>0</v>
      </c>
      <c r="E93" s="222" t="n">
        <f aca="false">SUM('32042'!D15)</f>
        <v>0</v>
      </c>
      <c r="F93" s="222" t="n">
        <f aca="false">SUM('32042'!G15)</f>
        <v>14278</v>
      </c>
      <c r="G93" s="222" t="n">
        <f aca="false">SUM('32042'!D16)</f>
        <v>0</v>
      </c>
      <c r="H93" s="222" t="n">
        <f aca="false">SUM('32042'!G16)</f>
        <v>18445</v>
      </c>
      <c r="I93" s="222" t="n">
        <f aca="false">SUM('32042'!D17)</f>
        <v>35012</v>
      </c>
      <c r="J93" s="222" t="n">
        <f aca="false">SUM('32042'!G17)</f>
        <v>18445</v>
      </c>
      <c r="K93" s="222" t="n">
        <f aca="false">SUM('32042'!D18)</f>
        <v>40000</v>
      </c>
      <c r="L93" s="222" t="n">
        <f aca="false">SUM('32042'!G18)</f>
        <v>18446</v>
      </c>
      <c r="M93" s="222" t="n">
        <f aca="false">SUM('32042'!D19)</f>
        <v>0</v>
      </c>
      <c r="N93" s="222" t="n">
        <f aca="false">SUM('32042'!G19)</f>
        <v>23446</v>
      </c>
      <c r="O93" s="222" t="n">
        <f aca="false">SUM('32042'!D20)</f>
        <v>0</v>
      </c>
      <c r="P93" s="222" t="n">
        <f aca="false">SUM('32042'!G20)</f>
        <v>0</v>
      </c>
      <c r="Q93" s="222" t="n">
        <f aca="false">SUM('32042'!D21)</f>
        <v>0</v>
      </c>
      <c r="R93" s="222" t="n">
        <f aca="false">SUM('32042'!G21)</f>
        <v>0</v>
      </c>
      <c r="S93" s="222" t="n">
        <f aca="false">SUM('32042'!D22)</f>
        <v>0</v>
      </c>
      <c r="T93" s="222" t="n">
        <f aca="false">SUM('32042'!G22)</f>
        <v>0</v>
      </c>
      <c r="U93" s="222" t="n">
        <f aca="false">SUM('32042'!D23)</f>
        <v>0</v>
      </c>
      <c r="V93" s="222" t="n">
        <f aca="false">SUM('32042'!G23)</f>
        <v>0</v>
      </c>
      <c r="W93" s="222" t="n">
        <f aca="false">SUM('32042'!D24)</f>
        <v>0</v>
      </c>
      <c r="X93" s="222" t="n">
        <f aca="false">SUM('32042'!G24)</f>
        <v>0</v>
      </c>
      <c r="Y93" s="222" t="n">
        <f aca="false">SUM('32042'!D25)</f>
        <v>0</v>
      </c>
      <c r="Z93" s="222" t="n">
        <f aca="false">SUM('32042'!G25)</f>
        <v>0</v>
      </c>
      <c r="AA93" s="222" t="n">
        <f aca="false">SUM('32042'!D26:D27)</f>
        <v>0</v>
      </c>
      <c r="AB93" s="222" t="n">
        <f aca="false">SUM('32042'!G26:G27)</f>
        <v>0</v>
      </c>
      <c r="AC93" s="222" t="n">
        <f aca="false">SUM(AA93,Y93,W93,U93,S93,Q93,O93,M93,K93,I93,G93,E93)</f>
        <v>75012</v>
      </c>
      <c r="AD93" s="222" t="n">
        <f aca="false">SUM(AB93,Z93,X93,V93,T93,R93,P93,N93,L93,J93,H93,F93)</f>
        <v>93060</v>
      </c>
      <c r="AE93" s="222" t="n">
        <f aca="false">SUM(C93-AC93)</f>
        <v>-75012</v>
      </c>
      <c r="AF93" s="222" t="n">
        <f aca="false">SUM(D93-AD93)</f>
        <v>-93060</v>
      </c>
    </row>
    <row r="94" customFormat="false" ht="15" hidden="false" customHeight="false" outlineLevel="0" collapsed="false">
      <c r="A94" s="331" t="s">
        <v>248</v>
      </c>
      <c r="B94" s="278" t="n">
        <v>32043</v>
      </c>
      <c r="C94" s="222" t="e">
        <f aca="false">SUM(#REF!)</f>
        <v>#REF!</v>
      </c>
      <c r="D94" s="222" t="n">
        <f aca="false">SUM('32043'!G10)</f>
        <v>0</v>
      </c>
      <c r="E94" s="222" t="n">
        <f aca="false">SUM('32043'!D15)</f>
        <v>0</v>
      </c>
      <c r="F94" s="222" t="n">
        <f aca="false">SUM('32043'!G15)</f>
        <v>16998</v>
      </c>
      <c r="G94" s="222" t="n">
        <f aca="false">SUM('32043'!D16)</f>
        <v>0</v>
      </c>
      <c r="H94" s="222" t="n">
        <f aca="false">SUM('32043'!G16)</f>
        <v>15148</v>
      </c>
      <c r="I94" s="222" t="n">
        <f aca="false">SUM('32043'!D17)</f>
        <v>0</v>
      </c>
      <c r="J94" s="222" t="n">
        <f aca="false">SUM('32043'!G17)</f>
        <v>279968</v>
      </c>
      <c r="K94" s="222" t="n">
        <f aca="false">SUM('32043'!D18)</f>
        <v>187688</v>
      </c>
      <c r="L94" s="222" t="n">
        <f aca="false">SUM('32043'!G18)</f>
        <v>12513</v>
      </c>
      <c r="M94" s="222" t="n">
        <f aca="false">SUM('32043'!D19)</f>
        <v>0</v>
      </c>
      <c r="N94" s="222" t="n">
        <f aca="false">SUM('32043'!G19)</f>
        <v>13763</v>
      </c>
      <c r="O94" s="222" t="n">
        <f aca="false">SUM('32043'!D20)</f>
        <v>0</v>
      </c>
      <c r="P94" s="222" t="n">
        <f aca="false">SUM('32043'!G20)</f>
        <v>0</v>
      </c>
      <c r="Q94" s="222" t="n">
        <f aca="false">SUM('32043'!D21)</f>
        <v>0</v>
      </c>
      <c r="R94" s="222" t="n">
        <f aca="false">SUM('32043'!G21)</f>
        <v>0</v>
      </c>
      <c r="S94" s="222" t="n">
        <f aca="false">SUM('32043'!D22)</f>
        <v>0</v>
      </c>
      <c r="T94" s="222" t="n">
        <f aca="false">SUM('32043'!G22)</f>
        <v>0</v>
      </c>
      <c r="U94" s="222" t="n">
        <f aca="false">SUM('32043'!D23)</f>
        <v>0</v>
      </c>
      <c r="V94" s="222" t="n">
        <f aca="false">SUM('32043'!G23)</f>
        <v>0</v>
      </c>
      <c r="W94" s="222" t="n">
        <f aca="false">SUM('32043'!D24)</f>
        <v>0</v>
      </c>
      <c r="X94" s="222" t="n">
        <f aca="false">SUM('32043'!G24)</f>
        <v>0</v>
      </c>
      <c r="Y94" s="222" t="n">
        <f aca="false">SUM('32043'!D25)</f>
        <v>0</v>
      </c>
      <c r="Z94" s="222" t="n">
        <f aca="false">SUM('32043'!G25)</f>
        <v>0</v>
      </c>
      <c r="AA94" s="222" t="n">
        <f aca="false">SUM('32043'!D26:D27)</f>
        <v>0</v>
      </c>
      <c r="AB94" s="222" t="n">
        <f aca="false">SUM('32043'!G26:G27)</f>
        <v>0</v>
      </c>
      <c r="AC94" s="222" t="n">
        <f aca="false">SUM(AA94,Y94,W94,U94,S94,Q94,O94,M94,K94,I94,G94,E94)</f>
        <v>187688</v>
      </c>
      <c r="AD94" s="222" t="n">
        <f aca="false">SUM(AB94,Z94,X94,V94,T94,R94,P94,N94,L94,J94,H94,F94)</f>
        <v>338390</v>
      </c>
      <c r="AE94" s="222" t="e">
        <f aca="false">SUM(C94-AC94)</f>
        <v>#REF!</v>
      </c>
      <c r="AF94" s="222" t="n">
        <f aca="false">SUM(D94-AD94)</f>
        <v>-338390</v>
      </c>
    </row>
    <row r="95" customFormat="false" ht="15" hidden="false" customHeight="false" outlineLevel="0" collapsed="false">
      <c r="A95" s="331" t="s">
        <v>249</v>
      </c>
      <c r="B95" s="278" t="n">
        <v>32044</v>
      </c>
      <c r="C95" s="222" t="n">
        <f aca="false">SUM('32044'!G9)</f>
        <v>0</v>
      </c>
      <c r="D95" s="222" t="n">
        <f aca="false">SUM('32044'!G10)</f>
        <v>0</v>
      </c>
      <c r="E95" s="222" t="n">
        <f aca="false">SUM('32044'!D15)</f>
        <v>0</v>
      </c>
      <c r="F95" s="222" t="n">
        <f aca="false">SUM('32044'!G15)</f>
        <v>12541</v>
      </c>
      <c r="G95" s="222" t="n">
        <f aca="false">SUM('32044'!D16)</f>
        <v>0</v>
      </c>
      <c r="H95" s="222" t="n">
        <f aca="false">SUM('32044'!G16)</f>
        <v>12541</v>
      </c>
      <c r="I95" s="222" t="n">
        <f aca="false">SUM('32044'!D17)</f>
        <v>0</v>
      </c>
      <c r="J95" s="222" t="n">
        <f aca="false">SUM('32044'!G17)</f>
        <v>12541</v>
      </c>
      <c r="K95" s="222" t="n">
        <f aca="false">SUM('32044'!D18)</f>
        <v>30000</v>
      </c>
      <c r="L95" s="222" t="n">
        <f aca="false">SUM('32044'!G18)</f>
        <v>12541</v>
      </c>
      <c r="M95" s="222" t="n">
        <f aca="false">SUM('32044'!D19)</f>
        <v>0</v>
      </c>
      <c r="N95" s="222" t="n">
        <f aca="false">SUM('32044'!G19)</f>
        <v>16291</v>
      </c>
      <c r="O95" s="222" t="n">
        <f aca="false">SUM('32044'!D20)</f>
        <v>0</v>
      </c>
      <c r="P95" s="222" t="n">
        <f aca="false">SUM('32044'!G20)</f>
        <v>0</v>
      </c>
      <c r="Q95" s="222" t="n">
        <f aca="false">SUM('32044'!D21)</f>
        <v>0</v>
      </c>
      <c r="R95" s="222" t="n">
        <f aca="false">SUM('32044'!G21)</f>
        <v>0</v>
      </c>
      <c r="S95" s="222" t="n">
        <f aca="false">SUM('32044'!D22)</f>
        <v>0</v>
      </c>
      <c r="T95" s="222" t="n">
        <f aca="false">SUM('32044'!G22)</f>
        <v>0</v>
      </c>
      <c r="U95" s="222" t="n">
        <f aca="false">SUM('32044'!D23)</f>
        <v>0</v>
      </c>
      <c r="V95" s="222" t="n">
        <f aca="false">SUM('32044'!G23)</f>
        <v>0</v>
      </c>
      <c r="W95" s="222" t="n">
        <f aca="false">SUM('32044'!D24)</f>
        <v>0</v>
      </c>
      <c r="X95" s="222" t="n">
        <f aca="false">SUM('32044'!G24)</f>
        <v>0</v>
      </c>
      <c r="Y95" s="222" t="n">
        <f aca="false">SUM('32044'!D25)</f>
        <v>0</v>
      </c>
      <c r="Z95" s="222" t="n">
        <f aca="false">SUM('32044'!G25)</f>
        <v>0</v>
      </c>
      <c r="AA95" s="222" t="n">
        <f aca="false">SUM('32044'!D26:D27)</f>
        <v>0</v>
      </c>
      <c r="AB95" s="222" t="n">
        <f aca="false">SUM('32044'!G26:G27)</f>
        <v>0</v>
      </c>
      <c r="AC95" s="222" t="n">
        <f aca="false">SUM(AA95,Y95,W95,U95,S95,Q95,O95,M95,K95,I95,G95,E95)</f>
        <v>30000</v>
      </c>
      <c r="AD95" s="222" t="n">
        <f aca="false">SUM(AB95,Z95,X95,V95,T95,R95,P95,N95,L95,J95,H95,F95)</f>
        <v>66455</v>
      </c>
      <c r="AE95" s="222" t="n">
        <f aca="false">SUM(C95-AC95)</f>
        <v>-30000</v>
      </c>
      <c r="AF95" s="222" t="n">
        <f aca="false">SUM(D95-AD95)</f>
        <v>-66455</v>
      </c>
    </row>
    <row r="96" customFormat="false" ht="15" hidden="false" customHeight="false" outlineLevel="0" collapsed="false">
      <c r="A96" s="331" t="s">
        <v>250</v>
      </c>
      <c r="B96" s="278" t="n">
        <v>32045</v>
      </c>
      <c r="C96" s="222" t="n">
        <f aca="false">SUM('32045'!G9)</f>
        <v>0</v>
      </c>
      <c r="D96" s="222" t="n">
        <f aca="false">SUM('32045'!G10)</f>
        <v>0</v>
      </c>
      <c r="E96" s="222" t="n">
        <f aca="false">SUM('32045'!D15)</f>
        <v>0</v>
      </c>
      <c r="F96" s="222" t="n">
        <f aca="false">SUM('32045'!G15)</f>
        <v>9400</v>
      </c>
      <c r="G96" s="222" t="n">
        <f aca="false">SUM('32045'!D16)</f>
        <v>0</v>
      </c>
      <c r="H96" s="222" t="n">
        <f aca="false">SUM('32045'!G16)</f>
        <v>9400</v>
      </c>
      <c r="I96" s="222" t="n">
        <f aca="false">SUM('32045'!D17)</f>
        <v>0</v>
      </c>
      <c r="J96" s="222" t="n">
        <f aca="false">SUM('32045'!G17)</f>
        <v>9400</v>
      </c>
      <c r="K96" s="222" t="n">
        <f aca="false">SUM('32045'!D18)</f>
        <v>30000</v>
      </c>
      <c r="L96" s="222" t="n">
        <f aca="false">SUM('32045'!G18)</f>
        <v>9400</v>
      </c>
      <c r="M96" s="222" t="n">
        <f aca="false">SUM('32045'!D19)</f>
        <v>0</v>
      </c>
      <c r="N96" s="222" t="n">
        <f aca="false">SUM('32045'!G19)</f>
        <v>13150</v>
      </c>
      <c r="O96" s="222" t="n">
        <f aca="false">SUM('32045'!D20)</f>
        <v>0</v>
      </c>
      <c r="P96" s="222" t="n">
        <f aca="false">SUM('32045'!G20)</f>
        <v>0</v>
      </c>
      <c r="Q96" s="222" t="n">
        <f aca="false">SUM('32045'!D21)</f>
        <v>0</v>
      </c>
      <c r="R96" s="222" t="n">
        <f aca="false">SUM('32045'!G21)</f>
        <v>0</v>
      </c>
      <c r="S96" s="222" t="n">
        <f aca="false">SUM('32045'!D22)</f>
        <v>0</v>
      </c>
      <c r="T96" s="222" t="n">
        <f aca="false">SUM('32045'!G22)</f>
        <v>0</v>
      </c>
      <c r="U96" s="222" t="n">
        <f aca="false">SUM('32045'!D23)</f>
        <v>0</v>
      </c>
      <c r="V96" s="222" t="n">
        <f aca="false">SUM('32045'!G23)</f>
        <v>0</v>
      </c>
      <c r="W96" s="222" t="n">
        <f aca="false">SUM('32045'!D24)</f>
        <v>0</v>
      </c>
      <c r="X96" s="222" t="n">
        <f aca="false">SUM('32045'!G24)</f>
        <v>0</v>
      </c>
      <c r="Y96" s="222" t="n">
        <f aca="false">SUM('32045'!D25)</f>
        <v>0</v>
      </c>
      <c r="Z96" s="222" t="n">
        <f aca="false">SUM('32045'!G25)</f>
        <v>0</v>
      </c>
      <c r="AA96" s="222" t="n">
        <f aca="false">SUM('32045'!D26:D27)</f>
        <v>0</v>
      </c>
      <c r="AB96" s="222" t="n">
        <f aca="false">SUM('32045'!G26:G27)</f>
        <v>0</v>
      </c>
      <c r="AC96" s="222" t="n">
        <f aca="false">SUM(AA96,Y96,W96,U96,S96,Q96,O96,M96,K96,I96,G96,E96)</f>
        <v>30000</v>
      </c>
      <c r="AD96" s="222" t="n">
        <f aca="false">SUM(AB96,Z96,X96,V96,T96,R96,P96,N96,L96,J96,H96,F96)</f>
        <v>50750</v>
      </c>
      <c r="AE96" s="222" t="n">
        <f aca="false">SUM(C96-AC96)</f>
        <v>-30000</v>
      </c>
      <c r="AF96" s="222" t="n">
        <f aca="false">SUM(D96-AD96)</f>
        <v>-50750</v>
      </c>
    </row>
    <row r="97" customFormat="false" ht="15" hidden="false" customHeight="false" outlineLevel="0" collapsed="false">
      <c r="A97" s="331" t="s">
        <v>251</v>
      </c>
      <c r="B97" s="278" t="n">
        <v>32046</v>
      </c>
      <c r="C97" s="222" t="n">
        <f aca="false">SUM('32046'!G9)</f>
        <v>0</v>
      </c>
      <c r="D97" s="222" t="n">
        <f aca="false">SUM('32046'!G10)</f>
        <v>0</v>
      </c>
      <c r="E97" s="222" t="n">
        <f aca="false">SUM('32046'!D15)</f>
        <v>0</v>
      </c>
      <c r="F97" s="222" t="n">
        <f aca="false">SUM('32046'!G15)</f>
        <v>17468</v>
      </c>
      <c r="G97" s="222" t="n">
        <f aca="false">SUM('32046'!D16)</f>
        <v>0</v>
      </c>
      <c r="H97" s="222" t="n">
        <f aca="false">SUM('32046'!G16)</f>
        <v>17468</v>
      </c>
      <c r="I97" s="222" t="n">
        <f aca="false">SUM('32046'!D17)</f>
        <v>0</v>
      </c>
      <c r="J97" s="222" t="n">
        <f aca="false">SUM('32046'!G17)</f>
        <v>17468</v>
      </c>
      <c r="K97" s="222" t="n">
        <f aca="false">SUM('32046'!D18)</f>
        <v>0</v>
      </c>
      <c r="L97" s="222" t="n">
        <f aca="false">SUM('32046'!G18)</f>
        <v>17468</v>
      </c>
      <c r="M97" s="222" t="n">
        <f aca="false">SUM('32046'!D19)</f>
        <v>0</v>
      </c>
      <c r="N97" s="222" t="n">
        <f aca="false">SUM('32046'!G19)</f>
        <v>17468</v>
      </c>
      <c r="O97" s="222" t="n">
        <f aca="false">SUM('32046'!D20)</f>
        <v>0</v>
      </c>
      <c r="P97" s="222" t="n">
        <f aca="false">SUM('32046'!G20)</f>
        <v>0</v>
      </c>
      <c r="Q97" s="222" t="n">
        <f aca="false">SUM('32046'!D21)</f>
        <v>0</v>
      </c>
      <c r="R97" s="222" t="n">
        <f aca="false">SUM('32046'!G21)</f>
        <v>0</v>
      </c>
      <c r="S97" s="222" t="n">
        <f aca="false">SUM('32046'!D22)</f>
        <v>0</v>
      </c>
      <c r="T97" s="222" t="n">
        <f aca="false">SUM('32046'!G22)</f>
        <v>0</v>
      </c>
      <c r="U97" s="222" t="n">
        <f aca="false">SUM('32046'!D23)</f>
        <v>0</v>
      </c>
      <c r="V97" s="222" t="n">
        <f aca="false">SUM('32046'!G23)</f>
        <v>0</v>
      </c>
      <c r="W97" s="222" t="n">
        <f aca="false">SUM('32046'!D24)</f>
        <v>0</v>
      </c>
      <c r="X97" s="222" t="n">
        <f aca="false">SUM('32046'!G24)</f>
        <v>0</v>
      </c>
      <c r="Y97" s="222" t="n">
        <f aca="false">SUM('32046'!D25)</f>
        <v>0</v>
      </c>
      <c r="Z97" s="222" t="n">
        <f aca="false">SUM('32046'!G25)</f>
        <v>0</v>
      </c>
      <c r="AA97" s="222" t="n">
        <f aca="false">SUM('32046'!D26:D27)</f>
        <v>0</v>
      </c>
      <c r="AB97" s="222" t="n">
        <f aca="false">SUM('32046'!G26:G27)</f>
        <v>0</v>
      </c>
      <c r="AC97" s="222" t="n">
        <f aca="false">SUM(AA97,Y97,W97,U97,S97,Q97,O97,M97,K97,I97,G97,E97)</f>
        <v>0</v>
      </c>
      <c r="AD97" s="222" t="n">
        <f aca="false">SUM(AB97,Z97,X97,V97,T97,R97,P97,N97,L97,J97,H97,F97)</f>
        <v>87340</v>
      </c>
      <c r="AE97" s="222" t="n">
        <f aca="false">SUM(C97-AC97)</f>
        <v>0</v>
      </c>
      <c r="AF97" s="222" t="n">
        <f aca="false">SUM(D97-AD97)</f>
        <v>-87340</v>
      </c>
    </row>
    <row r="98" customFormat="false" ht="15" hidden="false" customHeight="false" outlineLevel="0" collapsed="false">
      <c r="A98" s="331" t="s">
        <v>252</v>
      </c>
      <c r="B98" s="278" t="n">
        <v>32047</v>
      </c>
      <c r="C98" s="222" t="n">
        <f aca="false">SUM('32047'!G9)</f>
        <v>0</v>
      </c>
      <c r="D98" s="222" t="n">
        <f aca="false">SUM('32047'!G10)</f>
        <v>0</v>
      </c>
      <c r="E98" s="222" t="n">
        <f aca="false">SUM('32047'!D15)</f>
        <v>0</v>
      </c>
      <c r="F98" s="222" t="n">
        <f aca="false">SUM('32047'!G15)</f>
        <v>20415</v>
      </c>
      <c r="G98" s="222" t="n">
        <f aca="false">SUM('32047'!D16)</f>
        <v>79104.56</v>
      </c>
      <c r="H98" s="222" t="n">
        <f aca="false">SUM('32047'!G16)</f>
        <v>20415</v>
      </c>
      <c r="I98" s="222" t="n">
        <f aca="false">SUM('32047'!D17)</f>
        <v>0</v>
      </c>
      <c r="J98" s="222" t="n">
        <f aca="false">SUM('32047'!G17)</f>
        <v>21112</v>
      </c>
      <c r="K98" s="222" t="n">
        <f aca="false">SUM('32047'!D18)</f>
        <v>40000</v>
      </c>
      <c r="L98" s="222" t="n">
        <f aca="false">SUM('32047'!G18)</f>
        <v>21112</v>
      </c>
      <c r="M98" s="222" t="n">
        <f aca="false">SUM('32047'!D19)</f>
        <v>0</v>
      </c>
      <c r="N98" s="222" t="n">
        <f aca="false">SUM('32047'!G19)</f>
        <v>23612</v>
      </c>
      <c r="O98" s="222" t="n">
        <f aca="false">SUM('32047'!D20)</f>
        <v>0</v>
      </c>
      <c r="P98" s="222" t="n">
        <f aca="false">SUM('32047'!G20)</f>
        <v>0</v>
      </c>
      <c r="Q98" s="222" t="n">
        <f aca="false">SUM('32047'!D21)</f>
        <v>0</v>
      </c>
      <c r="R98" s="222" t="n">
        <f aca="false">SUM('32047'!G21)</f>
        <v>0</v>
      </c>
      <c r="S98" s="222" t="n">
        <f aca="false">SUM('32047'!D22)</f>
        <v>0</v>
      </c>
      <c r="T98" s="222" t="n">
        <f aca="false">SUM('32047'!G22)</f>
        <v>0</v>
      </c>
      <c r="U98" s="222" t="n">
        <f aca="false">SUM('32047'!D23)</f>
        <v>0</v>
      </c>
      <c r="V98" s="222" t="n">
        <f aca="false">SUM('32047'!G23)</f>
        <v>0</v>
      </c>
      <c r="W98" s="222" t="n">
        <f aca="false">SUM('32047'!D24)</f>
        <v>0</v>
      </c>
      <c r="X98" s="222" t="n">
        <f aca="false">SUM('32047'!G24)</f>
        <v>0</v>
      </c>
      <c r="Y98" s="222" t="n">
        <f aca="false">SUM('32047'!D25)</f>
        <v>0</v>
      </c>
      <c r="Z98" s="222" t="n">
        <f aca="false">SUM('32047'!G25)</f>
        <v>0</v>
      </c>
      <c r="AA98" s="222" t="n">
        <f aca="false">SUM('32047'!D26:D27)</f>
        <v>0</v>
      </c>
      <c r="AB98" s="222" t="n">
        <f aca="false">SUM('32047'!G26:G27)</f>
        <v>0</v>
      </c>
      <c r="AC98" s="222" t="n">
        <f aca="false">SUM(AA98,Y98,W98,U98,S98,Q98,O98,M98,K98,I98,G98,E98)</f>
        <v>119104.56</v>
      </c>
      <c r="AD98" s="222" t="n">
        <f aca="false">SUM(AB98,Z98,X98,V98,T98,R98,P98,N98,L98,J98,H98,F98)</f>
        <v>106666</v>
      </c>
      <c r="AE98" s="222" t="n">
        <f aca="false">SUM(C98-AC98)</f>
        <v>-119104.56</v>
      </c>
      <c r="AF98" s="222" t="n">
        <f aca="false">SUM(D98-AD98)</f>
        <v>-106666</v>
      </c>
    </row>
    <row r="99" customFormat="false" ht="15" hidden="false" customHeight="false" outlineLevel="0" collapsed="false">
      <c r="A99" s="331" t="s">
        <v>270</v>
      </c>
      <c r="B99" s="278" t="n">
        <v>32048</v>
      </c>
      <c r="C99" s="222" t="n">
        <f aca="false">SUM('32048'!E9)</f>
        <v>0</v>
      </c>
      <c r="D99" s="222" t="n">
        <f aca="false">SUM('32048'!D10)</f>
        <v>40000000</v>
      </c>
      <c r="E99" s="222" t="n">
        <f aca="false">SUM('32048'!D14)</f>
        <v>276979.01</v>
      </c>
      <c r="F99" s="222" t="n">
        <f aca="false">SUM('32048'!E14)</f>
        <v>0</v>
      </c>
      <c r="G99" s="222" t="n">
        <f aca="false">SUM('32048'!D15)</f>
        <v>371211.61</v>
      </c>
      <c r="H99" s="222" t="n">
        <f aca="false">SUM('32048'!E15)</f>
        <v>198982.75</v>
      </c>
      <c r="I99" s="222" t="n">
        <f aca="false">SUM('32048'!D16)</f>
        <v>509205.63</v>
      </c>
      <c r="J99" s="222" t="n">
        <f aca="false">SUM('32048'!E16)</f>
        <v>948486.64</v>
      </c>
      <c r="K99" s="222" t="n">
        <f aca="false">SUM('32048'!D17)</f>
        <v>521292.41</v>
      </c>
      <c r="L99" s="222" t="n">
        <f aca="false">SUM('32048'!E17)</f>
        <v>80067.06</v>
      </c>
      <c r="M99" s="222" t="n">
        <f aca="false">SUM('32048'!D18)</f>
        <v>695582.9</v>
      </c>
      <c r="N99" s="222" t="n">
        <f aca="false">SUM('32048'!E18)</f>
        <v>5200</v>
      </c>
      <c r="O99" s="222" t="n">
        <f aca="false">SUM('32048'!D19)</f>
        <v>0</v>
      </c>
      <c r="P99" s="222" t="n">
        <f aca="false">SUM('32048'!E19)</f>
        <v>0</v>
      </c>
      <c r="Q99" s="222" t="n">
        <f aca="false">SUM('32048'!D20)</f>
        <v>0</v>
      </c>
      <c r="R99" s="222" t="n">
        <f aca="false">SUM('32048'!E20)</f>
        <v>0</v>
      </c>
      <c r="S99" s="222" t="n">
        <f aca="false">SUM('32048'!D21)</f>
        <v>0</v>
      </c>
      <c r="T99" s="222" t="n">
        <f aca="false">SUM('32048'!E21)</f>
        <v>0</v>
      </c>
      <c r="U99" s="222" t="n">
        <f aca="false">SUM('32048'!D22)</f>
        <v>0</v>
      </c>
      <c r="V99" s="222" t="n">
        <f aca="false">SUM('32048'!E22)</f>
        <v>0</v>
      </c>
      <c r="W99" s="222" t="n">
        <f aca="false">SUM('32048'!D23)</f>
        <v>0</v>
      </c>
      <c r="X99" s="222" t="n">
        <f aca="false">SUM('32048'!E23)</f>
        <v>0</v>
      </c>
      <c r="Y99" s="222" t="n">
        <f aca="false">SUM('32048'!D24)</f>
        <v>0</v>
      </c>
      <c r="Z99" s="222" t="n">
        <f aca="false">SUM('32048'!E24)</f>
        <v>0</v>
      </c>
      <c r="AA99" s="222" t="n">
        <f aca="false">SUM('32048'!D25:D26)</f>
        <v>0</v>
      </c>
      <c r="AB99" s="222" t="n">
        <f aca="false">SUM('32048'!E25:E26)</f>
        <v>0</v>
      </c>
      <c r="AC99" s="222" t="n">
        <f aca="false">SUM(AA99,Y99,W99,U99,S99,Q99,O99,M99,K99,I99,G99,E99)</f>
        <v>2374271.56</v>
      </c>
      <c r="AD99" s="222" t="n">
        <f aca="false">SUM(AB99,Z99,X99,V99,T99,R99,P99,N99,L99,J99,H99,F99)</f>
        <v>1232736.45</v>
      </c>
      <c r="AE99" s="222" t="n">
        <f aca="false">SUM(C99-AC99)</f>
        <v>-2374271.56</v>
      </c>
      <c r="AF99" s="222" t="n">
        <f aca="false">SUM(D99-AD99)</f>
        <v>38767263.55</v>
      </c>
    </row>
    <row r="100" customFormat="false" ht="15" hidden="false" customHeight="false" outlineLevel="0" collapsed="false">
      <c r="A100" s="331" t="s">
        <v>270</v>
      </c>
      <c r="B100" s="278" t="n">
        <v>32049</v>
      </c>
      <c r="C100" s="222" t="e">
        <f aca="false">SUM(#REF!)</f>
        <v>#REF!</v>
      </c>
      <c r="D100" s="222" t="e">
        <f aca="false">SUM(#REF!)</f>
        <v>#REF!</v>
      </c>
      <c r="E100" s="222" t="e">
        <f aca="false">SUM(#REF!)</f>
        <v>#REF!</v>
      </c>
      <c r="F100" s="222" t="e">
        <f aca="false">SUM(#REF!)</f>
        <v>#REF!</v>
      </c>
      <c r="G100" s="222" t="e">
        <f aca="false">SUM(#REF!)</f>
        <v>#REF!</v>
      </c>
      <c r="H100" s="222" t="e">
        <f aca="false">SUM(#REF!)</f>
        <v>#REF!</v>
      </c>
      <c r="I100" s="222" t="e">
        <f aca="false">SUM(#REF!)</f>
        <v>#REF!</v>
      </c>
      <c r="J100" s="222" t="e">
        <f aca="false">SUM(#REF!)</f>
        <v>#REF!</v>
      </c>
      <c r="K100" s="222" t="e">
        <f aca="false">SUM(#REF!)</f>
        <v>#REF!</v>
      </c>
      <c r="L100" s="222" t="e">
        <f aca="false">SUM(#REF!)</f>
        <v>#REF!</v>
      </c>
      <c r="M100" s="222" t="e">
        <f aca="false">SUM(#REF!)</f>
        <v>#REF!</v>
      </c>
      <c r="N100" s="222" t="e">
        <f aca="false">SUM(#REF!)</f>
        <v>#REF!</v>
      </c>
      <c r="O100" s="222" t="e">
        <f aca="false">SUM(#REF!)</f>
        <v>#REF!</v>
      </c>
      <c r="P100" s="222" t="e">
        <f aca="false">SUM(#REF!)</f>
        <v>#REF!</v>
      </c>
      <c r="Q100" s="222" t="e">
        <f aca="false">SUM(#REF!)</f>
        <v>#REF!</v>
      </c>
      <c r="R100" s="222" t="e">
        <f aca="false">SUM(#REF!)</f>
        <v>#REF!</v>
      </c>
      <c r="S100" s="222" t="e">
        <f aca="false">SUM(#REF!)</f>
        <v>#REF!</v>
      </c>
      <c r="T100" s="222" t="e">
        <f aca="false">SUM(#REF!)</f>
        <v>#REF!</v>
      </c>
      <c r="U100" s="222" t="e">
        <f aca="false">SUM(#REF!)</f>
        <v>#REF!</v>
      </c>
      <c r="V100" s="222" t="e">
        <f aca="false">SUM(#REF!)</f>
        <v>#REF!</v>
      </c>
      <c r="W100" s="222" t="e">
        <f aca="false">SUM(#REF!)</f>
        <v>#REF!</v>
      </c>
      <c r="X100" s="222" t="e">
        <f aca="false">SUM(#REF!)</f>
        <v>#REF!</v>
      </c>
      <c r="Y100" s="222" t="e">
        <f aca="false">SUM(#REF!)</f>
        <v>#REF!</v>
      </c>
      <c r="Z100" s="222" t="e">
        <f aca="false">SUM(#REF!)</f>
        <v>#REF!</v>
      </c>
      <c r="AA100" s="222" t="e">
        <f aca="false">SUM(#REF!)</f>
        <v>#REF!</v>
      </c>
      <c r="AB100" s="222" t="e">
        <f aca="false">SUM(#REF!)</f>
        <v>#REF!</v>
      </c>
      <c r="AC100" s="222" t="e">
        <f aca="false">SUM(AA100,Y100,W100,U100,S100,Q100,O100,M100,K100,I100,G100,E100)</f>
        <v>#REF!</v>
      </c>
      <c r="AD100" s="222" t="e">
        <f aca="false">SUM(AB100,Z100,X100,V100,T100,R100,P100,N100,L100,J100,H100,F100)</f>
        <v>#REF!</v>
      </c>
      <c r="AE100" s="222" t="e">
        <f aca="false">SUM(C100-AC100)</f>
        <v>#REF!</v>
      </c>
      <c r="AF100" s="222" t="e">
        <f aca="false">SUM(D100-AD100)</f>
        <v>#REF!</v>
      </c>
    </row>
    <row r="101" customFormat="false" ht="15" hidden="false" customHeight="false" outlineLevel="0" collapsed="false">
      <c r="A101" s="331" t="s">
        <v>253</v>
      </c>
      <c r="B101" s="278" t="n">
        <v>32050</v>
      </c>
      <c r="C101" s="222" t="n">
        <f aca="false">SUM('32050'!D9)</f>
        <v>370000</v>
      </c>
      <c r="D101" s="222" t="n">
        <f aca="false">SUM('32050'!G10)</f>
        <v>0</v>
      </c>
      <c r="E101" s="222" t="n">
        <f aca="false">SUM('32050'!D15)</f>
        <v>0</v>
      </c>
      <c r="F101" s="222" t="n">
        <f aca="false">SUM('32050'!G15)</f>
        <v>23030</v>
      </c>
      <c r="G101" s="222" t="n">
        <f aca="false">SUM('32050'!D16)</f>
        <v>0</v>
      </c>
      <c r="H101" s="222" t="n">
        <f aca="false">SUM('32050'!G16)</f>
        <v>23030</v>
      </c>
      <c r="I101" s="222" t="n">
        <f aca="false">SUM('32050'!D17)</f>
        <v>0</v>
      </c>
      <c r="J101" s="222" t="n">
        <f aca="false">SUM('32050'!G17)</f>
        <v>23030</v>
      </c>
      <c r="K101" s="222" t="n">
        <f aca="false">SUM('32050'!D18)</f>
        <v>40000</v>
      </c>
      <c r="L101" s="222" t="n">
        <f aca="false">SUM('32050'!G18)</f>
        <v>23030</v>
      </c>
      <c r="M101" s="222" t="n">
        <f aca="false">SUM('32050'!D19)</f>
        <v>0</v>
      </c>
      <c r="N101" s="222" t="n">
        <f aca="false">SUM('32050'!G19)</f>
        <v>28030</v>
      </c>
      <c r="O101" s="222" t="n">
        <f aca="false">SUM('32050'!D20)</f>
        <v>0</v>
      </c>
      <c r="P101" s="222" t="n">
        <f aca="false">SUM('32050'!G20)</f>
        <v>0</v>
      </c>
      <c r="Q101" s="222" t="n">
        <f aca="false">SUM('32050'!D21)</f>
        <v>0</v>
      </c>
      <c r="R101" s="222" t="n">
        <f aca="false">SUM('32050'!G21)</f>
        <v>0</v>
      </c>
      <c r="S101" s="222" t="n">
        <f aca="false">SUM('32050'!D22)</f>
        <v>0</v>
      </c>
      <c r="T101" s="222" t="n">
        <f aca="false">SUM('32050'!G22)</f>
        <v>0</v>
      </c>
      <c r="U101" s="222" t="n">
        <f aca="false">SUM('32050'!D23)</f>
        <v>0</v>
      </c>
      <c r="V101" s="222" t="n">
        <f aca="false">SUM('32050'!G23)</f>
        <v>0</v>
      </c>
      <c r="W101" s="222" t="n">
        <f aca="false">SUM('32050'!D24)</f>
        <v>0</v>
      </c>
      <c r="X101" s="222" t="n">
        <f aca="false">SUM('32050'!G24)</f>
        <v>0</v>
      </c>
      <c r="Y101" s="222" t="n">
        <f aca="false">SUM('32050'!D25)</f>
        <v>0</v>
      </c>
      <c r="Z101" s="222" t="n">
        <f aca="false">SUM('32050'!G25)</f>
        <v>0</v>
      </c>
      <c r="AA101" s="222" t="n">
        <f aca="false">SUM('32050'!D26:D27)</f>
        <v>0</v>
      </c>
      <c r="AB101" s="222" t="n">
        <f aca="false">SUM('32050'!G26:G27)</f>
        <v>0</v>
      </c>
      <c r="AC101" s="222" t="n">
        <f aca="false">SUM(AA101,Y101,W101,U101,S101,Q101,O101,M101,K101,I101,G101,E101)</f>
        <v>40000</v>
      </c>
      <c r="AD101" s="222" t="n">
        <f aca="false">SUM(AB101,Z101,X101,V101,T101,R101,P101,N101,L101,J101,H101,F101)</f>
        <v>120150</v>
      </c>
      <c r="AE101" s="222" t="n">
        <f aca="false">SUM(C101-AC101)</f>
        <v>330000</v>
      </c>
      <c r="AF101" s="222" t="n">
        <f aca="false">SUM(D101-AD101)</f>
        <v>-120150</v>
      </c>
    </row>
    <row r="102" customFormat="false" ht="15" hidden="false" customHeight="false" outlineLevel="0" collapsed="false">
      <c r="A102" s="331" t="s">
        <v>254</v>
      </c>
      <c r="B102" s="278" t="n">
        <v>32101</v>
      </c>
      <c r="C102" s="230" t="n">
        <f aca="false">SUM('32101'!D9)</f>
        <v>6271000</v>
      </c>
      <c r="D102" s="230" t="n">
        <f aca="false">SUM('32101'!G10)</f>
        <v>0</v>
      </c>
      <c r="E102" s="230" t="n">
        <f aca="false">SUM('32101'!D15)</f>
        <v>0</v>
      </c>
      <c r="F102" s="230" t="n">
        <f aca="false">SUM('32101'!G15)</f>
        <v>187571.98</v>
      </c>
      <c r="G102" s="230" t="n">
        <f aca="false">SUM('32101'!D16)</f>
        <v>40000</v>
      </c>
      <c r="H102" s="230" t="n">
        <f aca="false">SUM('32101'!G16)</f>
        <v>166641.4</v>
      </c>
      <c r="I102" s="230" t="n">
        <f aca="false">SUM('32101'!D17)</f>
        <v>120012.8</v>
      </c>
      <c r="J102" s="230" t="n">
        <f aca="false">SUM('32101'!G17)</f>
        <v>166641.4</v>
      </c>
      <c r="K102" s="230" t="n">
        <f aca="false">SUM('32101'!D18)</f>
        <v>360000</v>
      </c>
      <c r="L102" s="230" t="n">
        <f aca="false">SUM('32101'!G18)</f>
        <v>168568</v>
      </c>
      <c r="M102" s="230" t="n">
        <f aca="false">SUM('32101'!D19)</f>
        <v>404545</v>
      </c>
      <c r="N102" s="230" t="n">
        <f aca="false">SUM('32101'!G19)</f>
        <v>209153</v>
      </c>
      <c r="O102" s="230" t="n">
        <f aca="false">SUM('32101'!D20)</f>
        <v>0</v>
      </c>
      <c r="P102" s="230" t="n">
        <f aca="false">SUM('32101'!G20)</f>
        <v>0</v>
      </c>
      <c r="Q102" s="230" t="n">
        <f aca="false">SUM('32101'!D21)</f>
        <v>0</v>
      </c>
      <c r="R102" s="230" t="n">
        <f aca="false">SUM('32101'!G21)</f>
        <v>0</v>
      </c>
      <c r="S102" s="230" t="n">
        <f aca="false">SUM('32101'!D22)</f>
        <v>0</v>
      </c>
      <c r="T102" s="230" t="n">
        <f aca="false">SUM('32101'!G22)</f>
        <v>0</v>
      </c>
      <c r="U102" s="230" t="n">
        <f aca="false">SUM('32101'!D23)</f>
        <v>0</v>
      </c>
      <c r="V102" s="230" t="n">
        <f aca="false">SUM('32101'!G23)</f>
        <v>0</v>
      </c>
      <c r="W102" s="230" t="n">
        <f aca="false">SUM('32101'!D24)</f>
        <v>0</v>
      </c>
      <c r="X102" s="230" t="n">
        <f aca="false">SUM('32101'!G24)</f>
        <v>0</v>
      </c>
      <c r="Y102" s="230" t="n">
        <f aca="false">SUM('32101'!D25)</f>
        <v>0</v>
      </c>
      <c r="Z102" s="230" t="n">
        <f aca="false">SUM('32101'!G25)</f>
        <v>0</v>
      </c>
      <c r="AA102" s="230" t="n">
        <f aca="false">SUM('32101'!D26:D27)</f>
        <v>0</v>
      </c>
      <c r="AB102" s="230" t="n">
        <f aca="false">SUM('32101'!G26:G27)</f>
        <v>0</v>
      </c>
      <c r="AC102" s="230" t="n">
        <f aca="false">SUM(AA102,Y102,W102,U102,S102,Q102,O102,M102,K102,I102,G102,E102)</f>
        <v>924557.8</v>
      </c>
      <c r="AD102" s="230" t="n">
        <f aca="false">SUM(AB102,Z102,X102,V102,T102,R102,P102,N102,L102,J102,H102,F102)</f>
        <v>898575.78</v>
      </c>
      <c r="AE102" s="230" t="n">
        <f aca="false">SUM(C102-AC102)</f>
        <v>5346442.2</v>
      </c>
      <c r="AF102" s="230" t="n">
        <f aca="false">SUM(D102-AD102)</f>
        <v>-898575.78</v>
      </c>
    </row>
    <row r="103" customFormat="false" ht="15" hidden="false" customHeight="false" outlineLevel="0" collapsed="false">
      <c r="A103" s="331" t="s">
        <v>255</v>
      </c>
      <c r="B103" s="278" t="n">
        <v>32201</v>
      </c>
      <c r="C103" s="222" t="n">
        <f aca="false">SUM('32201'!D9)</f>
        <v>15000000</v>
      </c>
      <c r="D103" s="222" t="n">
        <f aca="false">SUM('32201'!G10)</f>
        <v>0</v>
      </c>
      <c r="E103" s="222" t="n">
        <f aca="false">SUM('32201'!D15)</f>
        <v>0</v>
      </c>
      <c r="F103" s="222" t="n">
        <f aca="false">SUM('32201'!G15)</f>
        <v>522918.3</v>
      </c>
      <c r="G103" s="222" t="n">
        <f aca="false">SUM('32201'!D16)</f>
        <v>60000</v>
      </c>
      <c r="H103" s="222" t="n">
        <f aca="false">SUM('32201'!G16)</f>
        <v>518389.3</v>
      </c>
      <c r="I103" s="222" t="n">
        <f aca="false">SUM('32201'!D17)</f>
        <v>0</v>
      </c>
      <c r="J103" s="222" t="n">
        <f aca="false">SUM('32201'!G17)</f>
        <v>537052.3</v>
      </c>
      <c r="K103" s="222" t="n">
        <f aca="false">SUM('32201'!D18)</f>
        <v>1675829</v>
      </c>
      <c r="L103" s="222" t="n">
        <f aca="false">SUM('32201'!G18)</f>
        <v>693434.3</v>
      </c>
      <c r="M103" s="222" t="n">
        <f aca="false">SUM('32201'!D19)</f>
        <v>2158275.6</v>
      </c>
      <c r="N103" s="222" t="n">
        <f aca="false">SUM('32201'!G19)</f>
        <v>909388.3</v>
      </c>
      <c r="O103" s="222" t="n">
        <f aca="false">SUM('32201'!D20)</f>
        <v>0</v>
      </c>
      <c r="P103" s="222" t="n">
        <f aca="false">SUM('32201'!G20)</f>
        <v>0</v>
      </c>
      <c r="Q103" s="222" t="n">
        <f aca="false">SUM('32201'!D21)</f>
        <v>0</v>
      </c>
      <c r="R103" s="222" t="n">
        <f aca="false">SUM('32201'!G21)</f>
        <v>0</v>
      </c>
      <c r="S103" s="222" t="n">
        <f aca="false">SUM('32201'!D22)</f>
        <v>0</v>
      </c>
      <c r="T103" s="222" t="n">
        <f aca="false">SUM('32201'!G22)</f>
        <v>0</v>
      </c>
      <c r="U103" s="222" t="n">
        <f aca="false">SUM('32201'!D23)</f>
        <v>0</v>
      </c>
      <c r="V103" s="222" t="n">
        <f aca="false">SUM('32201'!G23)</f>
        <v>0</v>
      </c>
      <c r="W103" s="222" t="n">
        <f aca="false">SUM('32201'!D24)</f>
        <v>0</v>
      </c>
      <c r="X103" s="222" t="n">
        <f aca="false">SUM('32201'!G24)</f>
        <v>0</v>
      </c>
      <c r="Y103" s="222" t="n">
        <f aca="false">SUM('32201'!D25)</f>
        <v>0</v>
      </c>
      <c r="Z103" s="222" t="n">
        <f aca="false">SUM('32201'!G25)</f>
        <v>0</v>
      </c>
      <c r="AA103" s="222" t="n">
        <f aca="false">SUM('32201'!D26:D27)</f>
        <v>0</v>
      </c>
      <c r="AB103" s="222" t="n">
        <f aca="false">SUM('32201'!G26:G27)</f>
        <v>0</v>
      </c>
      <c r="AC103" s="222" t="n">
        <f aca="false">SUM(AA103,Y103,W103,U103,S103,Q103,O103,M103,K103,I103,G103,E103)</f>
        <v>3894104.6</v>
      </c>
      <c r="AD103" s="222" t="n">
        <f aca="false">SUM(AB103,Z103,X103,V103,T103,R103,P103,N103,L103,J103,H103,F103)</f>
        <v>3181182.5</v>
      </c>
      <c r="AE103" s="222" t="n">
        <f aca="false">SUM(C103-AC103)</f>
        <v>11105895.4</v>
      </c>
      <c r="AF103" s="222" t="n">
        <f aca="false">SUM(D103-AD103)</f>
        <v>-3181182.5</v>
      </c>
    </row>
    <row r="104" customFormat="false" ht="15" hidden="false" customHeight="false" outlineLevel="0" collapsed="false">
      <c r="A104" s="331" t="s">
        <v>256</v>
      </c>
      <c r="B104" s="278" t="n">
        <v>32301</v>
      </c>
      <c r="C104" s="222" t="n">
        <f aca="false">SUM('32301'!G9)</f>
        <v>0</v>
      </c>
      <c r="D104" s="222" t="n">
        <f aca="false">SUM('32301'!G10)</f>
        <v>0</v>
      </c>
      <c r="E104" s="222" t="n">
        <f aca="false">SUM('32301'!D15)</f>
        <v>0</v>
      </c>
      <c r="F104" s="222" t="n">
        <f aca="false">SUM('32301'!G15)</f>
        <v>118963</v>
      </c>
      <c r="G104" s="222" t="n">
        <f aca="false">SUM('32301'!D16)</f>
        <v>20000</v>
      </c>
      <c r="H104" s="222" t="n">
        <f aca="false">SUM('32301'!G16)</f>
        <v>120963</v>
      </c>
      <c r="I104" s="222" t="n">
        <f aca="false">SUM('32301'!D17)</f>
        <v>0</v>
      </c>
      <c r="J104" s="222" t="n">
        <f aca="false">SUM('32301'!G17)</f>
        <v>120963</v>
      </c>
      <c r="K104" s="222" t="n">
        <f aca="false">SUM('32301'!D18)</f>
        <v>1132480</v>
      </c>
      <c r="L104" s="222" t="n">
        <f aca="false">SUM('32301'!G18)</f>
        <v>120963</v>
      </c>
      <c r="M104" s="222" t="n">
        <f aca="false">SUM('32301'!D19)</f>
        <v>0</v>
      </c>
      <c r="N104" s="222" t="n">
        <f aca="false">SUM('32301'!G19)</f>
        <v>167883</v>
      </c>
      <c r="O104" s="222" t="n">
        <f aca="false">SUM('32301'!D20)</f>
        <v>0</v>
      </c>
      <c r="P104" s="222" t="n">
        <f aca="false">SUM('32301'!G20)</f>
        <v>0</v>
      </c>
      <c r="Q104" s="222" t="n">
        <f aca="false">SUM('32301'!D21)</f>
        <v>0</v>
      </c>
      <c r="R104" s="222" t="n">
        <f aca="false">SUM('32301'!G21)</f>
        <v>0</v>
      </c>
      <c r="S104" s="222" t="n">
        <f aca="false">SUM('32301'!D22)</f>
        <v>0</v>
      </c>
      <c r="T104" s="222" t="n">
        <f aca="false">SUM('32301'!G22)</f>
        <v>0</v>
      </c>
      <c r="U104" s="222" t="n">
        <f aca="false">SUM('32301'!D23)</f>
        <v>0</v>
      </c>
      <c r="V104" s="222" t="n">
        <f aca="false">SUM('32301'!G23)</f>
        <v>0</v>
      </c>
      <c r="W104" s="222" t="n">
        <f aca="false">SUM('32301'!D24)</f>
        <v>0</v>
      </c>
      <c r="X104" s="222" t="n">
        <f aca="false">SUM('32301'!G24)</f>
        <v>0</v>
      </c>
      <c r="Y104" s="222" t="n">
        <f aca="false">SUM('32301'!D25)</f>
        <v>0</v>
      </c>
      <c r="Z104" s="222" t="n">
        <f aca="false">SUM('32301'!G25)</f>
        <v>0</v>
      </c>
      <c r="AA104" s="222" t="n">
        <f aca="false">SUM('32301'!D26:D27)</f>
        <v>0</v>
      </c>
      <c r="AB104" s="222" t="n">
        <f aca="false">SUM('32301'!G26:G27)</f>
        <v>0</v>
      </c>
      <c r="AC104" s="222" t="n">
        <f aca="false">SUM(AA104,Y104,W104,U104,S104,Q104,O104,M104,K104,I104,G104,E104)</f>
        <v>1152480</v>
      </c>
      <c r="AD104" s="222" t="n">
        <f aca="false">SUM(AB104,Z104,X104,V104,T104,R104,P104,N104,L104,J104,H104,F104)</f>
        <v>649735</v>
      </c>
      <c r="AE104" s="222" t="n">
        <f aca="false">SUM(C104-AC104)</f>
        <v>-1152480</v>
      </c>
      <c r="AF104" s="222" t="n">
        <f aca="false">SUM(D104-AD104)</f>
        <v>-649735</v>
      </c>
    </row>
    <row r="105" customFormat="false" ht="15.75" hidden="false" customHeight="false" outlineLevel="0" collapsed="false">
      <c r="A105" s="332" t="s">
        <v>160</v>
      </c>
      <c r="B105" s="281" t="n">
        <v>32401</v>
      </c>
      <c r="C105" s="234" t="n">
        <f aca="false">SUM('32401'!D9)</f>
        <v>8000000</v>
      </c>
      <c r="D105" s="234" t="n">
        <f aca="false">SUM('32401'!D10)</f>
        <v>4000000</v>
      </c>
      <c r="E105" s="234" t="n">
        <f aca="false">SUM('32401'!D15)</f>
        <v>0</v>
      </c>
      <c r="F105" s="234" t="n">
        <f aca="false">SUM('32401'!G15)</f>
        <v>293462.2</v>
      </c>
      <c r="G105" s="234" t="n">
        <f aca="false">SUM('32401'!D16)</f>
        <v>319170</v>
      </c>
      <c r="H105" s="234" t="n">
        <f aca="false">SUM('32401'!G16)</f>
        <v>298462.2</v>
      </c>
      <c r="I105" s="234" t="n">
        <f aca="false">SUM('32401'!D17)</f>
        <v>0</v>
      </c>
      <c r="J105" s="234" t="n">
        <f aca="false">SUM('32401'!G17)</f>
        <v>301357.2</v>
      </c>
      <c r="K105" s="234" t="n">
        <f aca="false">SUM('32401'!D18)</f>
        <v>790790</v>
      </c>
      <c r="L105" s="234" t="n">
        <f aca="false">SUM('32401'!G18)</f>
        <v>293857.2</v>
      </c>
      <c r="M105" s="234" t="n">
        <f aca="false">SUM('32401'!D19)</f>
        <v>891745.5</v>
      </c>
      <c r="N105" s="234" t="n">
        <f aca="false">SUM('32401'!G19)</f>
        <v>360907.2</v>
      </c>
      <c r="O105" s="234" t="n">
        <f aca="false">SUM('32401'!D20)</f>
        <v>0</v>
      </c>
      <c r="P105" s="234" t="n">
        <f aca="false">SUM('32401'!G20)</f>
        <v>0</v>
      </c>
      <c r="Q105" s="234" t="n">
        <f aca="false">SUM('32401'!D21)</f>
        <v>0</v>
      </c>
      <c r="R105" s="234" t="n">
        <f aca="false">SUM('32401'!G21)</f>
        <v>0</v>
      </c>
      <c r="S105" s="234" t="n">
        <f aca="false">SUM('32401'!D22)</f>
        <v>0</v>
      </c>
      <c r="T105" s="234" t="n">
        <f aca="false">SUM('32401'!G22)</f>
        <v>0</v>
      </c>
      <c r="U105" s="234" t="n">
        <f aca="false">SUM('32401'!D23)</f>
        <v>0</v>
      </c>
      <c r="V105" s="234" t="n">
        <f aca="false">SUM('32401'!G23)</f>
        <v>0</v>
      </c>
      <c r="W105" s="234" t="n">
        <f aca="false">SUM('32401'!D24)</f>
        <v>0</v>
      </c>
      <c r="X105" s="234" t="n">
        <f aca="false">SUM('32401'!G24)</f>
        <v>0</v>
      </c>
      <c r="Y105" s="234" t="n">
        <f aca="false">SUM('32401'!D25)</f>
        <v>0</v>
      </c>
      <c r="Z105" s="234" t="n">
        <f aca="false">SUM('32401'!G25)</f>
        <v>0</v>
      </c>
      <c r="AA105" s="234" t="n">
        <f aca="false">SUM('32401'!D26:D27)</f>
        <v>0</v>
      </c>
      <c r="AB105" s="234" t="n">
        <f aca="false">SUM('32401'!G26:G27)</f>
        <v>0</v>
      </c>
      <c r="AC105" s="222" t="n">
        <f aca="false">SUM(AA105,Y105,W105,U105,S105,Q105,O105,M105,K105,I105,G105,E105)</f>
        <v>2001705.5</v>
      </c>
      <c r="AD105" s="222" t="n">
        <f aca="false">SUM(AB105,Z105,X105,V105,T105,R105,P105,N105,L105,J105,H105,F105)</f>
        <v>1548046</v>
      </c>
      <c r="AE105" s="222" t="n">
        <f aca="false">SUM(C105-AC105)</f>
        <v>5998294.5</v>
      </c>
      <c r="AF105" s="222" t="n">
        <f aca="false">SUM(D105-AD105)</f>
        <v>2451954</v>
      </c>
    </row>
    <row r="106" customFormat="false" ht="16.5" hidden="false" customHeight="false" outlineLevel="0" collapsed="false">
      <c r="A106" s="271" t="s">
        <v>35</v>
      </c>
      <c r="B106" s="271"/>
      <c r="C106" s="235" t="e">
        <f aca="false">SUM(C3:C105)</f>
        <v>#REF!</v>
      </c>
      <c r="D106" s="235" t="e">
        <f aca="false">SUM(D3:D105)</f>
        <v>#REF!</v>
      </c>
      <c r="E106" s="235" t="e">
        <f aca="false">SUM(E3:E105)</f>
        <v>#REF!</v>
      </c>
      <c r="F106" s="235" t="e">
        <f aca="false">SUM(F3:F105)</f>
        <v>#REF!</v>
      </c>
      <c r="G106" s="235" t="e">
        <f aca="false">SUM(G3:G105)</f>
        <v>#REF!</v>
      </c>
      <c r="H106" s="235" t="e">
        <f aca="false">SUM(H3:H105)</f>
        <v>#REF!</v>
      </c>
      <c r="I106" s="235" t="e">
        <f aca="false">SUM(I3:I105)</f>
        <v>#REF!</v>
      </c>
      <c r="J106" s="235" t="e">
        <f aca="false">SUM(J3:J105)</f>
        <v>#REF!</v>
      </c>
      <c r="K106" s="235" t="e">
        <f aca="false">SUM(K3:K105)</f>
        <v>#REF!</v>
      </c>
      <c r="L106" s="235" t="e">
        <f aca="false">SUM(L3:L105)</f>
        <v>#REF!</v>
      </c>
      <c r="M106" s="235" t="e">
        <f aca="false">SUM(M3:M105)</f>
        <v>#REF!</v>
      </c>
      <c r="N106" s="235" t="e">
        <f aca="false">SUM(N3:N105)</f>
        <v>#REF!</v>
      </c>
      <c r="O106" s="235" t="e">
        <f aca="false">SUM(O3:O105)</f>
        <v>#REF!</v>
      </c>
      <c r="P106" s="235" t="e">
        <f aca="false">SUM(P3:P105)</f>
        <v>#REF!</v>
      </c>
      <c r="Q106" s="235" t="e">
        <f aca="false">SUM(Q3:Q105)</f>
        <v>#REF!</v>
      </c>
      <c r="R106" s="235" t="e">
        <f aca="false">SUM(R3:R105)</f>
        <v>#REF!</v>
      </c>
      <c r="S106" s="235" t="e">
        <f aca="false">SUM(S3:S105)</f>
        <v>#REF!</v>
      </c>
      <c r="T106" s="235" t="e">
        <f aca="false">SUM(T3:T105)</f>
        <v>#REF!</v>
      </c>
      <c r="U106" s="235" t="e">
        <f aca="false">SUM(U3:U105)</f>
        <v>#REF!</v>
      </c>
      <c r="V106" s="235" t="e">
        <f aca="false">SUM(V3:V105)</f>
        <v>#REF!</v>
      </c>
      <c r="W106" s="235" t="e">
        <f aca="false">SUM(W3:W105)</f>
        <v>#REF!</v>
      </c>
      <c r="X106" s="235" t="e">
        <f aca="false">SUM(X3:X105)</f>
        <v>#REF!</v>
      </c>
      <c r="Y106" s="235" t="e">
        <f aca="false">SUM(Y3:Y105)</f>
        <v>#REF!</v>
      </c>
      <c r="Z106" s="235" t="e">
        <f aca="false">SUM(Z3:Z105)</f>
        <v>#REF!</v>
      </c>
      <c r="AA106" s="235" t="e">
        <f aca="false">SUM(AA3:AA105)</f>
        <v>#REF!</v>
      </c>
      <c r="AB106" s="235" t="e">
        <f aca="false">SUM(AB3:AB105)</f>
        <v>#REF!</v>
      </c>
      <c r="AC106" s="235" t="e">
        <f aca="false">SUM(AC3:AC105)</f>
        <v>#REF!</v>
      </c>
      <c r="AD106" s="235" t="e">
        <f aca="false">SUM(AD3:AD105)</f>
        <v>#REF!</v>
      </c>
      <c r="AE106" s="235" t="e">
        <f aca="false">SUM(AE3:AE105)</f>
        <v>#REF!</v>
      </c>
      <c r="AF106" s="235" t="e">
        <f aca="false">SUM(AF3:AF105)</f>
        <v>#REF!</v>
      </c>
    </row>
    <row r="107" customFormat="false" ht="13.5" hidden="false" customHeight="false" outlineLevel="0" collapsed="false">
      <c r="C107" s="238"/>
      <c r="D107" s="238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238"/>
      <c r="AF107" s="238"/>
    </row>
    <row r="108" s="239" customFormat="true" ht="12.75" hidden="false" customHeight="false" outlineLevel="0" collapsed="false">
      <c r="C108" s="241"/>
      <c r="D108" s="241"/>
      <c r="Y108" s="239" t="e">
        <f aca="false">Y106-23012722.84</f>
        <v>#REF!</v>
      </c>
      <c r="Z108" s="239" t="e">
        <f aca="false">Z106-71336516.58</f>
        <v>#REF!</v>
      </c>
      <c r="AA108" s="239" t="e">
        <f aca="false">'Sum 2 ammended'!AA106-151346217.71</f>
        <v>#REF!</v>
      </c>
      <c r="AB108" s="239" t="e">
        <f aca="false">AB106-72623924.25</f>
        <v>#REF!</v>
      </c>
      <c r="AE108" s="241"/>
      <c r="AF108" s="241"/>
    </row>
    <row r="109" s="239" customFormat="true" ht="12.75" hidden="false" customHeight="false" outlineLevel="0" collapsed="false">
      <c r="C109" s="241"/>
      <c r="D109" s="241"/>
      <c r="AE109" s="241"/>
      <c r="AF109" s="241"/>
    </row>
    <row r="110" s="244" customFormat="true" ht="12.75" hidden="false" customHeight="false" outlineLevel="0" collapsed="false">
      <c r="Y110" s="244" t="e">
        <f aca="false">Y106-40710829.61</f>
        <v>#REF!</v>
      </c>
    </row>
    <row r="111" s="244" customFormat="true" ht="12.75" hidden="false" customHeight="false" outlineLevel="0" collapsed="false">
      <c r="C111" s="311"/>
      <c r="D111" s="311"/>
      <c r="AE111" s="311"/>
      <c r="AF111" s="311"/>
    </row>
    <row r="112" s="244" customFormat="true" ht="12.75" hidden="false" customHeight="false" outlineLevel="0" collapsed="false">
      <c r="C112" s="311"/>
      <c r="D112" s="311"/>
      <c r="Y112" s="244" t="e">
        <f aca="false">Y106-23012722.84</f>
        <v>#REF!</v>
      </c>
      <c r="AE112" s="311"/>
      <c r="AF112" s="311"/>
    </row>
    <row r="113" s="244" customFormat="true" ht="12.75" hidden="false" customHeight="false" outlineLevel="0" collapsed="false">
      <c r="C113" s="311"/>
      <c r="D113" s="311"/>
      <c r="AE113" s="311"/>
      <c r="AF113" s="311"/>
    </row>
    <row r="114" s="244" customFormat="true" ht="12.75" hidden="false" customHeight="false" outlineLevel="0" collapsed="false">
      <c r="C114" s="311"/>
      <c r="D114" s="311"/>
      <c r="AE114" s="311"/>
      <c r="AF114" s="311"/>
    </row>
    <row r="115" s="244" customFormat="true" ht="12.75" hidden="false" customHeight="false" outlineLevel="0" collapsed="false">
      <c r="C115" s="311"/>
      <c r="D115" s="311"/>
    </row>
    <row r="116" s="244" customFormat="true" ht="12.75" hidden="false" customHeight="false" outlineLevel="0" collapsed="false">
      <c r="C116" s="311"/>
      <c r="D116" s="311"/>
      <c r="AE116" s="311"/>
      <c r="AF116" s="311"/>
    </row>
    <row r="117" s="244" customFormat="true" ht="12.75" hidden="false" customHeight="false" outlineLevel="0" collapsed="false">
      <c r="C117" s="311"/>
      <c r="D117" s="311"/>
    </row>
    <row r="118" s="244" customFormat="true" ht="12.75" hidden="false" customHeight="false" outlineLevel="0" collapsed="false">
      <c r="C118" s="311"/>
      <c r="D118" s="311"/>
      <c r="AE118" s="311"/>
      <c r="AF118" s="311"/>
    </row>
    <row r="119" s="239" customFormat="true" ht="12.75" hidden="false" customHeight="false" outlineLevel="0" collapsed="false">
      <c r="C119" s="241"/>
      <c r="D119" s="241"/>
      <c r="AE119" s="241"/>
      <c r="AF119" s="241"/>
    </row>
    <row r="120" s="239" customFormat="true" ht="12.75" hidden="false" customHeight="false" outlineLevel="0" collapsed="false">
      <c r="C120" s="241"/>
      <c r="D120" s="241"/>
      <c r="AE120" s="241"/>
      <c r="AF120" s="241"/>
    </row>
    <row r="121" s="239" customFormat="true" ht="12.75" hidden="false" customHeight="false" outlineLevel="0" collapsed="false">
      <c r="C121" s="241"/>
      <c r="D121" s="241"/>
      <c r="AE121" s="241"/>
      <c r="AF121" s="241"/>
    </row>
    <row r="122" s="239" customFormat="true" ht="12.75" hidden="false" customHeight="false" outlineLevel="0" collapsed="false">
      <c r="C122" s="241"/>
      <c r="D122" s="241"/>
      <c r="AE122" s="241"/>
      <c r="AF122" s="241"/>
    </row>
    <row r="123" customFormat="false" ht="12.75" hidden="false" customHeight="false" outlineLevel="0" collapsed="false">
      <c r="A123" s="289"/>
    </row>
    <row r="124" customFormat="false" ht="12.75" hidden="false" customHeight="false" outlineLevel="0" collapsed="false">
      <c r="A124" s="289"/>
    </row>
    <row r="125" customFormat="false" ht="12.75" hidden="false" customHeight="false" outlineLevel="0" collapsed="false">
      <c r="A125" s="289"/>
    </row>
    <row r="126" customFormat="false" ht="12.75" hidden="false" customHeight="false" outlineLevel="0" collapsed="false">
      <c r="A126" s="289"/>
    </row>
    <row r="127" customFormat="false" ht="12.75" hidden="false" customHeight="false" outlineLevel="0" collapsed="false">
      <c r="A127" s="289"/>
    </row>
    <row r="128" customFormat="false" ht="12.75" hidden="false" customHeight="false" outlineLevel="0" collapsed="false">
      <c r="A128" s="289"/>
    </row>
    <row r="129" customFormat="false" ht="12.75" hidden="false" customHeight="false" outlineLevel="0" collapsed="false">
      <c r="A129" s="289"/>
    </row>
    <row r="130" customFormat="false" ht="12.75" hidden="false" customHeight="false" outlineLevel="0" collapsed="false">
      <c r="A130" s="289"/>
    </row>
    <row r="131" customFormat="false" ht="12.75" hidden="false" customHeight="false" outlineLevel="0" collapsed="false">
      <c r="A131" s="289"/>
    </row>
    <row r="132" customFormat="false" ht="12.75" hidden="false" customHeight="false" outlineLevel="0" collapsed="false">
      <c r="A132" s="289"/>
    </row>
    <row r="133" customFormat="false" ht="12.75" hidden="false" customHeight="false" outlineLevel="0" collapsed="false">
      <c r="A133" s="289"/>
    </row>
    <row r="134" customFormat="false" ht="12.75" hidden="false" customHeight="false" outlineLevel="0" collapsed="false">
      <c r="A134" s="289"/>
    </row>
    <row r="135" customFormat="false" ht="12.75" hidden="false" customHeight="false" outlineLevel="0" collapsed="false">
      <c r="A135" s="289"/>
    </row>
    <row r="136" customFormat="false" ht="12.75" hidden="false" customHeight="false" outlineLevel="0" collapsed="false">
      <c r="A136" s="289"/>
    </row>
    <row r="137" customFormat="false" ht="12.75" hidden="false" customHeight="false" outlineLevel="0" collapsed="false">
      <c r="A137" s="289"/>
    </row>
    <row r="138" customFormat="false" ht="12.75" hidden="false" customHeight="false" outlineLevel="0" collapsed="false">
      <c r="A138" s="289"/>
    </row>
    <row r="139" customFormat="false" ht="12.75" hidden="false" customHeight="false" outlineLevel="0" collapsed="false">
      <c r="A139" s="289"/>
    </row>
    <row r="140" customFormat="false" ht="12.75" hidden="false" customHeight="false" outlineLevel="0" collapsed="false">
      <c r="A140" s="289"/>
    </row>
    <row r="141" customFormat="false" ht="12.75" hidden="false" customHeight="false" outlineLevel="0" collapsed="false">
      <c r="A141" s="289"/>
    </row>
    <row r="142" customFormat="false" ht="12.75" hidden="false" customHeight="false" outlineLevel="0" collapsed="false">
      <c r="A142" s="289"/>
    </row>
    <row r="143" customFormat="false" ht="12.75" hidden="false" customHeight="false" outlineLevel="0" collapsed="false">
      <c r="A143" s="289"/>
    </row>
    <row r="144" customFormat="false" ht="12.75" hidden="false" customHeight="false" outlineLevel="0" collapsed="false">
      <c r="A144" s="289"/>
    </row>
    <row r="145" customFormat="false" ht="12.75" hidden="false" customHeight="false" outlineLevel="0" collapsed="false">
      <c r="A145" s="289"/>
    </row>
    <row r="146" customFormat="false" ht="12.75" hidden="false" customHeight="false" outlineLevel="0" collapsed="false">
      <c r="A146" s="289"/>
    </row>
    <row r="147" customFormat="false" ht="12.75" hidden="false" customHeight="false" outlineLevel="0" collapsed="false">
      <c r="A147" s="289"/>
    </row>
    <row r="148" customFormat="false" ht="12.75" hidden="false" customHeight="false" outlineLevel="0" collapsed="false">
      <c r="A148" s="289"/>
    </row>
    <row r="149" customFormat="false" ht="12.75" hidden="false" customHeight="false" outlineLevel="0" collapsed="false">
      <c r="A149" s="289"/>
    </row>
    <row r="150" customFormat="false" ht="12.75" hidden="false" customHeight="false" outlineLevel="0" collapsed="false">
      <c r="A150" s="289"/>
    </row>
    <row r="151" customFormat="false" ht="12.75" hidden="false" customHeight="false" outlineLevel="0" collapsed="false">
      <c r="A151" s="289"/>
    </row>
    <row r="152" customFormat="false" ht="12.75" hidden="false" customHeight="false" outlineLevel="0" collapsed="false">
      <c r="A152" s="289"/>
    </row>
    <row r="153" customFormat="false" ht="12.75" hidden="false" customHeight="false" outlineLevel="0" collapsed="false">
      <c r="A153" s="289"/>
    </row>
    <row r="154" customFormat="false" ht="12.75" hidden="false" customHeight="false" outlineLevel="0" collapsed="false">
      <c r="A154" s="289"/>
    </row>
    <row r="155" customFormat="false" ht="12.75" hidden="false" customHeight="false" outlineLevel="0" collapsed="false">
      <c r="A155" s="289"/>
    </row>
    <row r="156" customFormat="false" ht="12.75" hidden="false" customHeight="false" outlineLevel="0" collapsed="false">
      <c r="A156" s="289"/>
    </row>
    <row r="157" customFormat="false" ht="12.75" hidden="false" customHeight="false" outlineLevel="0" collapsed="false">
      <c r="A157" s="289"/>
    </row>
    <row r="158" customFormat="false" ht="12.75" hidden="false" customHeight="false" outlineLevel="0" collapsed="false">
      <c r="A158" s="289"/>
    </row>
    <row r="159" customFormat="false" ht="12.75" hidden="false" customHeight="false" outlineLevel="0" collapsed="false">
      <c r="A159" s="289"/>
    </row>
    <row r="160" customFormat="false" ht="12.75" hidden="false" customHeight="false" outlineLevel="0" collapsed="false">
      <c r="A160" s="289"/>
    </row>
    <row r="161" customFormat="false" ht="12.75" hidden="false" customHeight="false" outlineLevel="0" collapsed="false">
      <c r="A161" s="289"/>
    </row>
    <row r="162" customFormat="false" ht="12.75" hidden="false" customHeight="false" outlineLevel="0" collapsed="false">
      <c r="A162" s="289"/>
    </row>
    <row r="163" customFormat="false" ht="12.75" hidden="false" customHeight="false" outlineLevel="0" collapsed="false">
      <c r="A163" s="289"/>
    </row>
    <row r="164" customFormat="false" ht="12.75" hidden="false" customHeight="false" outlineLevel="0" collapsed="false">
      <c r="A164" s="289"/>
    </row>
    <row r="165" customFormat="false" ht="12.75" hidden="false" customHeight="false" outlineLevel="0" collapsed="false">
      <c r="A165" s="289"/>
    </row>
    <row r="166" customFormat="false" ht="12.75" hidden="false" customHeight="false" outlineLevel="0" collapsed="false">
      <c r="A166" s="289"/>
    </row>
    <row r="167" customFormat="false" ht="12.75" hidden="false" customHeight="false" outlineLevel="0" collapsed="false">
      <c r="A167" s="289"/>
    </row>
    <row r="168" customFormat="false" ht="12.75" hidden="false" customHeight="false" outlineLevel="0" collapsed="false">
      <c r="A168" s="289"/>
    </row>
    <row r="169" customFormat="false" ht="12.75" hidden="false" customHeight="false" outlineLevel="0" collapsed="false">
      <c r="A169" s="289"/>
    </row>
    <row r="170" customFormat="false" ht="12.75" hidden="false" customHeight="false" outlineLevel="0" collapsed="false">
      <c r="A170" s="289"/>
    </row>
    <row r="171" customFormat="false" ht="12.75" hidden="false" customHeight="false" outlineLevel="0" collapsed="false">
      <c r="A171" s="289"/>
    </row>
    <row r="172" customFormat="false" ht="12.75" hidden="false" customHeight="false" outlineLevel="0" collapsed="false">
      <c r="A172" s="289"/>
    </row>
    <row r="173" customFormat="false" ht="12.75" hidden="false" customHeight="false" outlineLevel="0" collapsed="false">
      <c r="A173" s="289"/>
    </row>
    <row r="174" customFormat="false" ht="12.75" hidden="false" customHeight="false" outlineLevel="0" collapsed="false">
      <c r="A174" s="289"/>
    </row>
    <row r="175" customFormat="false" ht="12.75" hidden="false" customHeight="false" outlineLevel="0" collapsed="false">
      <c r="A175" s="289"/>
    </row>
    <row r="176" customFormat="false" ht="12.75" hidden="false" customHeight="false" outlineLevel="0" collapsed="false">
      <c r="A176" s="289"/>
    </row>
    <row r="177" customFormat="false" ht="12.75" hidden="false" customHeight="false" outlineLevel="0" collapsed="false">
      <c r="A177" s="289"/>
    </row>
    <row r="178" customFormat="false" ht="12.75" hidden="false" customHeight="false" outlineLevel="0" collapsed="false">
      <c r="A178" s="289"/>
    </row>
    <row r="179" customFormat="false" ht="12.75" hidden="false" customHeight="false" outlineLevel="0" collapsed="false">
      <c r="A179" s="289"/>
    </row>
    <row r="180" customFormat="false" ht="12.75" hidden="false" customHeight="false" outlineLevel="0" collapsed="false">
      <c r="A180" s="289"/>
    </row>
    <row r="181" customFormat="false" ht="12.75" hidden="false" customHeight="false" outlineLevel="0" collapsed="false">
      <c r="A181" s="289"/>
    </row>
    <row r="182" customFormat="false" ht="12.75" hidden="false" customHeight="false" outlineLevel="0" collapsed="false">
      <c r="A182" s="289"/>
    </row>
    <row r="183" customFormat="false" ht="12.75" hidden="false" customHeight="false" outlineLevel="0" collapsed="false">
      <c r="A183" s="289"/>
    </row>
    <row r="184" customFormat="false" ht="12.75" hidden="false" customHeight="false" outlineLevel="0" collapsed="false">
      <c r="A184" s="289"/>
    </row>
    <row r="185" customFormat="false" ht="12.75" hidden="false" customHeight="false" outlineLevel="0" collapsed="false">
      <c r="A185" s="289"/>
    </row>
    <row r="186" customFormat="false" ht="12.75" hidden="false" customHeight="false" outlineLevel="0" collapsed="false">
      <c r="A186" s="289"/>
    </row>
    <row r="187" customFormat="false" ht="12.75" hidden="false" customHeight="false" outlineLevel="0" collapsed="false">
      <c r="A187" s="289"/>
    </row>
    <row r="188" customFormat="false" ht="12.75" hidden="false" customHeight="false" outlineLevel="0" collapsed="false">
      <c r="A188" s="289"/>
    </row>
    <row r="189" customFormat="false" ht="12.75" hidden="false" customHeight="false" outlineLevel="0" collapsed="false">
      <c r="A189" s="289"/>
    </row>
    <row r="190" customFormat="false" ht="12.75" hidden="false" customHeight="false" outlineLevel="0" collapsed="false">
      <c r="A190" s="289"/>
    </row>
    <row r="191" customFormat="false" ht="12.75" hidden="false" customHeight="false" outlineLevel="0" collapsed="false">
      <c r="A191" s="289"/>
    </row>
    <row r="192" customFormat="false" ht="12.75" hidden="false" customHeight="false" outlineLevel="0" collapsed="false">
      <c r="A192" s="289"/>
    </row>
    <row r="193" customFormat="false" ht="12.75" hidden="false" customHeight="false" outlineLevel="0" collapsed="false">
      <c r="A193" s="289"/>
    </row>
    <row r="194" customFormat="false" ht="12.75" hidden="false" customHeight="false" outlineLevel="0" collapsed="false">
      <c r="A194" s="289"/>
    </row>
    <row r="195" customFormat="false" ht="12.75" hidden="false" customHeight="false" outlineLevel="0" collapsed="false">
      <c r="A195" s="289"/>
    </row>
    <row r="196" customFormat="false" ht="12.75" hidden="false" customHeight="false" outlineLevel="0" collapsed="false">
      <c r="A196" s="289"/>
    </row>
    <row r="197" customFormat="false" ht="12.75" hidden="false" customHeight="false" outlineLevel="0" collapsed="false">
      <c r="A197" s="289"/>
    </row>
    <row r="198" customFormat="false" ht="12.75" hidden="false" customHeight="false" outlineLevel="0" collapsed="false">
      <c r="A198" s="289"/>
    </row>
    <row r="199" customFormat="false" ht="12.75" hidden="false" customHeight="false" outlineLevel="0" collapsed="false">
      <c r="A199" s="289"/>
    </row>
    <row r="200" customFormat="false" ht="12.75" hidden="false" customHeight="false" outlineLevel="0" collapsed="false">
      <c r="A200" s="289"/>
    </row>
    <row r="201" customFormat="false" ht="12.75" hidden="false" customHeight="false" outlineLevel="0" collapsed="false">
      <c r="A201" s="289"/>
    </row>
    <row r="202" customFormat="false" ht="12.75" hidden="false" customHeight="false" outlineLevel="0" collapsed="false">
      <c r="A202" s="289"/>
    </row>
    <row r="203" customFormat="false" ht="12.75" hidden="false" customHeight="false" outlineLevel="0" collapsed="false">
      <c r="A203" s="289"/>
    </row>
    <row r="204" customFormat="false" ht="12.75" hidden="false" customHeight="false" outlineLevel="0" collapsed="false">
      <c r="A204" s="289"/>
    </row>
    <row r="205" customFormat="false" ht="12.75" hidden="false" customHeight="false" outlineLevel="0" collapsed="false">
      <c r="A205" s="289"/>
    </row>
    <row r="206" customFormat="false" ht="12.75" hidden="false" customHeight="false" outlineLevel="0" collapsed="false">
      <c r="A206" s="289"/>
    </row>
    <row r="207" customFormat="false" ht="12.75" hidden="false" customHeight="false" outlineLevel="0" collapsed="false">
      <c r="A207" s="289"/>
    </row>
    <row r="208" customFormat="false" ht="12.75" hidden="false" customHeight="false" outlineLevel="0" collapsed="false">
      <c r="A208" s="289"/>
    </row>
    <row r="209" customFormat="false" ht="12.75" hidden="false" customHeight="false" outlineLevel="0" collapsed="false">
      <c r="A209" s="289"/>
    </row>
    <row r="210" customFormat="false" ht="12.75" hidden="false" customHeight="false" outlineLevel="0" collapsed="false">
      <c r="A210" s="289"/>
    </row>
    <row r="211" customFormat="false" ht="12.75" hidden="false" customHeight="false" outlineLevel="0" collapsed="false">
      <c r="A211" s="289"/>
    </row>
    <row r="212" customFormat="false" ht="12.75" hidden="false" customHeight="false" outlineLevel="0" collapsed="false">
      <c r="A212" s="289"/>
    </row>
    <row r="213" customFormat="false" ht="12.75" hidden="false" customHeight="false" outlineLevel="0" collapsed="false">
      <c r="A213" s="289"/>
    </row>
    <row r="214" customFormat="false" ht="12.75" hidden="false" customHeight="false" outlineLevel="0" collapsed="false">
      <c r="A214" s="289"/>
    </row>
    <row r="215" customFormat="false" ht="12.75" hidden="false" customHeight="false" outlineLevel="0" collapsed="false">
      <c r="A215" s="289"/>
    </row>
    <row r="216" customFormat="false" ht="12.75" hidden="false" customHeight="false" outlineLevel="0" collapsed="false">
      <c r="A216" s="289"/>
    </row>
    <row r="217" customFormat="false" ht="12.75" hidden="false" customHeight="false" outlineLevel="0" collapsed="false">
      <c r="A217" s="289"/>
    </row>
    <row r="218" customFormat="false" ht="12.75" hidden="false" customHeight="false" outlineLevel="0" collapsed="false">
      <c r="A218" s="289"/>
    </row>
    <row r="219" customFormat="false" ht="12.75" hidden="false" customHeight="false" outlineLevel="0" collapsed="false">
      <c r="A219" s="289"/>
    </row>
    <row r="220" customFormat="false" ht="12.75" hidden="false" customHeight="false" outlineLevel="0" collapsed="false">
      <c r="A220" s="289"/>
    </row>
    <row r="221" customFormat="false" ht="12.75" hidden="false" customHeight="false" outlineLevel="0" collapsed="false">
      <c r="A221" s="289"/>
    </row>
    <row r="222" customFormat="false" ht="12.75" hidden="false" customHeight="false" outlineLevel="0" collapsed="false">
      <c r="A222" s="289"/>
    </row>
    <row r="223" customFormat="false" ht="12.75" hidden="false" customHeight="false" outlineLevel="0" collapsed="false">
      <c r="A223" s="289"/>
    </row>
    <row r="224" customFormat="false" ht="12.75" hidden="false" customHeight="false" outlineLevel="0" collapsed="false">
      <c r="A224" s="289"/>
    </row>
    <row r="225" customFormat="false" ht="12.75" hidden="false" customHeight="false" outlineLevel="0" collapsed="false">
      <c r="A225" s="289"/>
    </row>
    <row r="226" customFormat="false" ht="12.75" hidden="false" customHeight="false" outlineLevel="0" collapsed="false">
      <c r="A226" s="289"/>
    </row>
    <row r="227" customFormat="false" ht="12.75" hidden="false" customHeight="false" outlineLevel="0" collapsed="false">
      <c r="A227" s="289"/>
    </row>
    <row r="228" customFormat="false" ht="12.75" hidden="false" customHeight="false" outlineLevel="0" collapsed="false">
      <c r="A228" s="289"/>
    </row>
    <row r="229" customFormat="false" ht="12.75" hidden="false" customHeight="false" outlineLevel="0" collapsed="false">
      <c r="A229" s="289"/>
    </row>
    <row r="230" customFormat="false" ht="12.75" hidden="false" customHeight="false" outlineLevel="0" collapsed="false">
      <c r="A230" s="289"/>
    </row>
    <row r="231" customFormat="false" ht="12.75" hidden="false" customHeight="false" outlineLevel="0" collapsed="false">
      <c r="A231" s="289"/>
    </row>
    <row r="232" customFormat="false" ht="12.75" hidden="false" customHeight="false" outlineLevel="0" collapsed="false">
      <c r="A232" s="289"/>
    </row>
    <row r="233" customFormat="false" ht="12.75" hidden="false" customHeight="false" outlineLevel="0" collapsed="false">
      <c r="A233" s="289"/>
    </row>
    <row r="234" customFormat="false" ht="12.75" hidden="false" customHeight="false" outlineLevel="0" collapsed="false">
      <c r="A234" s="289"/>
    </row>
    <row r="235" customFormat="false" ht="12.75" hidden="false" customHeight="false" outlineLevel="0" collapsed="false">
      <c r="A235" s="289"/>
    </row>
    <row r="236" customFormat="false" ht="12.75" hidden="false" customHeight="false" outlineLevel="0" collapsed="false">
      <c r="A236" s="289"/>
    </row>
    <row r="237" customFormat="false" ht="12.75" hidden="false" customHeight="false" outlineLevel="0" collapsed="false">
      <c r="A237" s="289"/>
    </row>
    <row r="238" customFormat="false" ht="12.75" hidden="false" customHeight="false" outlineLevel="0" collapsed="false">
      <c r="A238" s="289"/>
    </row>
    <row r="239" customFormat="false" ht="12.75" hidden="false" customHeight="false" outlineLevel="0" collapsed="false">
      <c r="A239" s="289"/>
    </row>
    <row r="240" customFormat="false" ht="12.75" hidden="false" customHeight="false" outlineLevel="0" collapsed="false">
      <c r="A240" s="289"/>
    </row>
    <row r="241" customFormat="false" ht="12.75" hidden="false" customHeight="false" outlineLevel="0" collapsed="false">
      <c r="A241" s="289"/>
    </row>
    <row r="242" customFormat="false" ht="12.75" hidden="false" customHeight="false" outlineLevel="0" collapsed="false">
      <c r="A242" s="289"/>
    </row>
    <row r="243" customFormat="false" ht="12.75" hidden="false" customHeight="false" outlineLevel="0" collapsed="false">
      <c r="A243" s="289"/>
    </row>
    <row r="244" customFormat="false" ht="12.75" hidden="false" customHeight="false" outlineLevel="0" collapsed="false">
      <c r="A244" s="289"/>
    </row>
    <row r="245" customFormat="false" ht="12.75" hidden="false" customHeight="false" outlineLevel="0" collapsed="false">
      <c r="A245" s="289"/>
    </row>
    <row r="246" customFormat="false" ht="12.75" hidden="false" customHeight="false" outlineLevel="0" collapsed="false">
      <c r="A246" s="289"/>
    </row>
    <row r="247" customFormat="false" ht="12.75" hidden="false" customHeight="false" outlineLevel="0" collapsed="false">
      <c r="A247" s="289"/>
    </row>
    <row r="248" customFormat="false" ht="12.75" hidden="false" customHeight="false" outlineLevel="0" collapsed="false">
      <c r="A248" s="289"/>
    </row>
    <row r="249" customFormat="false" ht="12.75" hidden="false" customHeight="false" outlineLevel="0" collapsed="false">
      <c r="A249" s="289"/>
    </row>
    <row r="250" customFormat="false" ht="12.75" hidden="false" customHeight="false" outlineLevel="0" collapsed="false">
      <c r="A250" s="289"/>
    </row>
    <row r="251" customFormat="false" ht="12.75" hidden="false" customHeight="false" outlineLevel="0" collapsed="false">
      <c r="A251" s="289"/>
    </row>
    <row r="252" customFormat="false" ht="12.75" hidden="false" customHeight="false" outlineLevel="0" collapsed="false">
      <c r="A252" s="289"/>
    </row>
    <row r="253" customFormat="false" ht="12.75" hidden="false" customHeight="false" outlineLevel="0" collapsed="false">
      <c r="A253" s="289"/>
    </row>
    <row r="254" customFormat="false" ht="12.75" hidden="false" customHeight="false" outlineLevel="0" collapsed="false">
      <c r="A254" s="289"/>
    </row>
    <row r="255" customFormat="false" ht="12.75" hidden="false" customHeight="false" outlineLevel="0" collapsed="false">
      <c r="A255" s="289"/>
    </row>
    <row r="256" customFormat="false" ht="12.75" hidden="false" customHeight="false" outlineLevel="0" collapsed="false">
      <c r="A256" s="289"/>
    </row>
    <row r="257" customFormat="false" ht="12.75" hidden="false" customHeight="false" outlineLevel="0" collapsed="false">
      <c r="A257" s="289"/>
    </row>
    <row r="258" customFormat="false" ht="12.75" hidden="false" customHeight="false" outlineLevel="0" collapsed="false">
      <c r="A258" s="289"/>
    </row>
    <row r="259" customFormat="false" ht="12.75" hidden="false" customHeight="false" outlineLevel="0" collapsed="false">
      <c r="A259" s="289"/>
    </row>
    <row r="260" customFormat="false" ht="12.75" hidden="false" customHeight="false" outlineLevel="0" collapsed="false">
      <c r="A260" s="289"/>
    </row>
    <row r="261" customFormat="false" ht="12.75" hidden="false" customHeight="false" outlineLevel="0" collapsed="false">
      <c r="A261" s="289"/>
    </row>
    <row r="262" customFormat="false" ht="12.75" hidden="false" customHeight="false" outlineLevel="0" collapsed="false">
      <c r="A262" s="289"/>
    </row>
    <row r="263" customFormat="false" ht="12.75" hidden="false" customHeight="false" outlineLevel="0" collapsed="false">
      <c r="A263" s="289"/>
    </row>
    <row r="264" customFormat="false" ht="12.75" hidden="false" customHeight="false" outlineLevel="0" collapsed="false">
      <c r="A264" s="289"/>
    </row>
    <row r="265" customFormat="false" ht="12.75" hidden="false" customHeight="false" outlineLevel="0" collapsed="false">
      <c r="A265" s="289"/>
    </row>
    <row r="266" customFormat="false" ht="12.75" hidden="false" customHeight="false" outlineLevel="0" collapsed="false">
      <c r="A266" s="289"/>
    </row>
    <row r="267" customFormat="false" ht="12.75" hidden="false" customHeight="false" outlineLevel="0" collapsed="false">
      <c r="A267" s="289"/>
    </row>
    <row r="268" customFormat="false" ht="12.75" hidden="false" customHeight="false" outlineLevel="0" collapsed="false">
      <c r="A268" s="289"/>
    </row>
    <row r="269" customFormat="false" ht="12.75" hidden="false" customHeight="false" outlineLevel="0" collapsed="false">
      <c r="A269" s="289"/>
    </row>
    <row r="270" customFormat="false" ht="12.75" hidden="false" customHeight="false" outlineLevel="0" collapsed="false">
      <c r="A270" s="289"/>
    </row>
    <row r="271" customFormat="false" ht="12.75" hidden="false" customHeight="false" outlineLevel="0" collapsed="false">
      <c r="A271" s="289"/>
    </row>
    <row r="272" customFormat="false" ht="12.75" hidden="false" customHeight="false" outlineLevel="0" collapsed="false">
      <c r="A272" s="289"/>
    </row>
    <row r="273" customFormat="false" ht="12.75" hidden="false" customHeight="false" outlineLevel="0" collapsed="false">
      <c r="A273" s="289"/>
    </row>
    <row r="274" customFormat="false" ht="12.75" hidden="false" customHeight="false" outlineLevel="0" collapsed="false">
      <c r="A274" s="289"/>
    </row>
    <row r="275" customFormat="false" ht="12.75" hidden="false" customHeight="false" outlineLevel="0" collapsed="false">
      <c r="A275" s="289"/>
    </row>
    <row r="276" customFormat="false" ht="12.75" hidden="false" customHeight="false" outlineLevel="0" collapsed="false">
      <c r="A276" s="289"/>
    </row>
    <row r="277" customFormat="false" ht="12.75" hidden="false" customHeight="false" outlineLevel="0" collapsed="false">
      <c r="A277" s="289"/>
    </row>
    <row r="278" customFormat="false" ht="12.75" hidden="false" customHeight="false" outlineLevel="0" collapsed="false">
      <c r="A278" s="289"/>
    </row>
    <row r="279" customFormat="false" ht="12.75" hidden="false" customHeight="false" outlineLevel="0" collapsed="false">
      <c r="A279" s="289"/>
    </row>
    <row r="280" customFormat="false" ht="12.75" hidden="false" customHeight="false" outlineLevel="0" collapsed="false">
      <c r="A280" s="289"/>
    </row>
    <row r="281" customFormat="false" ht="12.75" hidden="false" customHeight="false" outlineLevel="0" collapsed="false">
      <c r="A281" s="289"/>
    </row>
    <row r="282" customFormat="false" ht="12.75" hidden="false" customHeight="false" outlineLevel="0" collapsed="false">
      <c r="A282" s="289"/>
    </row>
    <row r="283" customFormat="false" ht="12.75" hidden="false" customHeight="false" outlineLevel="0" collapsed="false">
      <c r="A283" s="289"/>
    </row>
    <row r="284" customFormat="false" ht="12.75" hidden="false" customHeight="false" outlineLevel="0" collapsed="false">
      <c r="A284" s="289"/>
    </row>
    <row r="285" customFormat="false" ht="12.75" hidden="false" customHeight="false" outlineLevel="0" collapsed="false">
      <c r="A285" s="289"/>
    </row>
    <row r="286" customFormat="false" ht="12.75" hidden="false" customHeight="false" outlineLevel="0" collapsed="false">
      <c r="A286" s="289"/>
    </row>
    <row r="287" customFormat="false" ht="12.75" hidden="false" customHeight="false" outlineLevel="0" collapsed="false">
      <c r="A287" s="289"/>
    </row>
    <row r="288" customFormat="false" ht="12.75" hidden="false" customHeight="false" outlineLevel="0" collapsed="false">
      <c r="A288" s="289"/>
    </row>
    <row r="289" customFormat="false" ht="12.75" hidden="false" customHeight="false" outlineLevel="0" collapsed="false">
      <c r="A289" s="289"/>
    </row>
    <row r="290" customFormat="false" ht="12.75" hidden="false" customHeight="false" outlineLevel="0" collapsed="false">
      <c r="A290" s="289"/>
    </row>
    <row r="291" customFormat="false" ht="12.75" hidden="false" customHeight="false" outlineLevel="0" collapsed="false">
      <c r="A291" s="289"/>
    </row>
    <row r="292" customFormat="false" ht="12.75" hidden="false" customHeight="false" outlineLevel="0" collapsed="false">
      <c r="A292" s="289"/>
    </row>
    <row r="293" customFormat="false" ht="12.75" hidden="false" customHeight="false" outlineLevel="0" collapsed="false">
      <c r="A293" s="289"/>
    </row>
    <row r="294" customFormat="false" ht="12.75" hidden="false" customHeight="false" outlineLevel="0" collapsed="false">
      <c r="A294" s="289"/>
    </row>
    <row r="295" customFormat="false" ht="12.75" hidden="false" customHeight="false" outlineLevel="0" collapsed="false">
      <c r="A295" s="289"/>
    </row>
    <row r="296" customFormat="false" ht="12.75" hidden="false" customHeight="false" outlineLevel="0" collapsed="false">
      <c r="A296" s="289"/>
    </row>
    <row r="297" customFormat="false" ht="12.75" hidden="false" customHeight="false" outlineLevel="0" collapsed="false">
      <c r="A297" s="289"/>
    </row>
    <row r="298" customFormat="false" ht="12.75" hidden="false" customHeight="false" outlineLevel="0" collapsed="false">
      <c r="A298" s="289"/>
    </row>
    <row r="299" customFormat="false" ht="12.75" hidden="false" customHeight="false" outlineLevel="0" collapsed="false">
      <c r="A299" s="289"/>
    </row>
    <row r="300" customFormat="false" ht="12.75" hidden="false" customHeight="false" outlineLevel="0" collapsed="false">
      <c r="A300" s="289"/>
    </row>
    <row r="301" customFormat="false" ht="12.75" hidden="false" customHeight="false" outlineLevel="0" collapsed="false">
      <c r="A301" s="289"/>
    </row>
    <row r="302" customFormat="false" ht="12.75" hidden="false" customHeight="false" outlineLevel="0" collapsed="false">
      <c r="A302" s="289"/>
    </row>
    <row r="303" customFormat="false" ht="12.75" hidden="false" customHeight="false" outlineLevel="0" collapsed="false">
      <c r="A303" s="289"/>
    </row>
    <row r="304" customFormat="false" ht="12.75" hidden="false" customHeight="false" outlineLevel="0" collapsed="false">
      <c r="A304" s="289"/>
    </row>
    <row r="305" customFormat="false" ht="12.75" hidden="false" customHeight="false" outlineLevel="0" collapsed="false">
      <c r="A305" s="289"/>
    </row>
    <row r="306" customFormat="false" ht="12.75" hidden="false" customHeight="false" outlineLevel="0" collapsed="false">
      <c r="A306" s="289"/>
    </row>
    <row r="307" customFormat="false" ht="12.75" hidden="false" customHeight="false" outlineLevel="0" collapsed="false">
      <c r="A307" s="289"/>
    </row>
    <row r="308" customFormat="false" ht="12.75" hidden="false" customHeight="false" outlineLevel="0" collapsed="false">
      <c r="A308" s="289"/>
    </row>
    <row r="309" customFormat="false" ht="12.75" hidden="false" customHeight="false" outlineLevel="0" collapsed="false">
      <c r="A309" s="289"/>
    </row>
    <row r="310" customFormat="false" ht="12.75" hidden="false" customHeight="false" outlineLevel="0" collapsed="false">
      <c r="A310" s="289"/>
    </row>
    <row r="311" customFormat="false" ht="12.75" hidden="false" customHeight="false" outlineLevel="0" collapsed="false">
      <c r="A311" s="289"/>
    </row>
    <row r="312" customFormat="false" ht="12.75" hidden="false" customHeight="false" outlineLevel="0" collapsed="false">
      <c r="A312" s="289"/>
    </row>
    <row r="313" customFormat="false" ht="12.75" hidden="false" customHeight="false" outlineLevel="0" collapsed="false">
      <c r="A313" s="289"/>
    </row>
    <row r="314" customFormat="false" ht="12.75" hidden="false" customHeight="false" outlineLevel="0" collapsed="false">
      <c r="A314" s="289"/>
    </row>
    <row r="315" customFormat="false" ht="12.75" hidden="false" customHeight="false" outlineLevel="0" collapsed="false">
      <c r="A315" s="289"/>
    </row>
    <row r="316" customFormat="false" ht="12.75" hidden="false" customHeight="false" outlineLevel="0" collapsed="false">
      <c r="A316" s="289"/>
    </row>
    <row r="317" customFormat="false" ht="12.75" hidden="false" customHeight="false" outlineLevel="0" collapsed="false">
      <c r="A317" s="289"/>
    </row>
    <row r="318" customFormat="false" ht="12.75" hidden="false" customHeight="false" outlineLevel="0" collapsed="false">
      <c r="A318" s="289"/>
    </row>
    <row r="319" customFormat="false" ht="12.75" hidden="false" customHeight="false" outlineLevel="0" collapsed="false">
      <c r="A319" s="289"/>
    </row>
    <row r="320" customFormat="false" ht="12.75" hidden="false" customHeight="false" outlineLevel="0" collapsed="false">
      <c r="A320" s="289"/>
    </row>
    <row r="321" customFormat="false" ht="12.75" hidden="false" customHeight="false" outlineLevel="0" collapsed="false">
      <c r="A321" s="289"/>
    </row>
    <row r="322" customFormat="false" ht="12.75" hidden="false" customHeight="false" outlineLevel="0" collapsed="false">
      <c r="A322" s="289"/>
    </row>
    <row r="323" customFormat="false" ht="12.75" hidden="false" customHeight="false" outlineLevel="0" collapsed="false">
      <c r="A323" s="289"/>
    </row>
    <row r="324" customFormat="false" ht="12.75" hidden="false" customHeight="false" outlineLevel="0" collapsed="false">
      <c r="A324" s="289"/>
    </row>
    <row r="325" customFormat="false" ht="12.75" hidden="false" customHeight="false" outlineLevel="0" collapsed="false">
      <c r="A325" s="289"/>
    </row>
    <row r="326" customFormat="false" ht="12.75" hidden="false" customHeight="false" outlineLevel="0" collapsed="false">
      <c r="A326" s="289"/>
    </row>
    <row r="327" customFormat="false" ht="12.75" hidden="false" customHeight="false" outlineLevel="0" collapsed="false">
      <c r="A327" s="289"/>
    </row>
    <row r="328" customFormat="false" ht="12.75" hidden="false" customHeight="false" outlineLevel="0" collapsed="false">
      <c r="A328" s="289"/>
    </row>
    <row r="329" customFormat="false" ht="12.75" hidden="false" customHeight="false" outlineLevel="0" collapsed="false">
      <c r="A329" s="289"/>
    </row>
    <row r="330" customFormat="false" ht="12.75" hidden="false" customHeight="false" outlineLevel="0" collapsed="false">
      <c r="A330" s="289"/>
    </row>
    <row r="331" customFormat="false" ht="12.75" hidden="false" customHeight="false" outlineLevel="0" collapsed="false">
      <c r="A331" s="289"/>
    </row>
    <row r="332" customFormat="false" ht="12.75" hidden="false" customHeight="false" outlineLevel="0" collapsed="false">
      <c r="A332" s="289"/>
    </row>
    <row r="333" customFormat="false" ht="12.75" hidden="false" customHeight="false" outlineLevel="0" collapsed="false">
      <c r="A333" s="289"/>
    </row>
    <row r="334" customFormat="false" ht="12.75" hidden="false" customHeight="false" outlineLevel="0" collapsed="false">
      <c r="A334" s="289"/>
    </row>
    <row r="335" customFormat="false" ht="12.75" hidden="false" customHeight="false" outlineLevel="0" collapsed="false">
      <c r="A335" s="289"/>
    </row>
    <row r="336" customFormat="false" ht="12.75" hidden="false" customHeight="false" outlineLevel="0" collapsed="false">
      <c r="A336" s="289"/>
    </row>
    <row r="337" customFormat="false" ht="12.75" hidden="false" customHeight="false" outlineLevel="0" collapsed="false">
      <c r="A337" s="289"/>
    </row>
    <row r="338" customFormat="false" ht="12.75" hidden="false" customHeight="false" outlineLevel="0" collapsed="false">
      <c r="A338" s="289"/>
    </row>
    <row r="339" customFormat="false" ht="12.75" hidden="false" customHeight="false" outlineLevel="0" collapsed="false">
      <c r="A339" s="289"/>
    </row>
    <row r="340" customFormat="false" ht="12.75" hidden="false" customHeight="false" outlineLevel="0" collapsed="false">
      <c r="A340" s="289"/>
    </row>
    <row r="341" customFormat="false" ht="12.75" hidden="false" customHeight="false" outlineLevel="0" collapsed="false">
      <c r="A341" s="289"/>
    </row>
    <row r="342" customFormat="false" ht="12.75" hidden="false" customHeight="false" outlineLevel="0" collapsed="false">
      <c r="A342" s="289"/>
    </row>
  </sheetData>
  <mergeCells count="17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4" width="40.7"/>
    <col collapsed="false" customWidth="true" hidden="false" outlineLevel="0" max="3" min="3" style="204" width="7.14"/>
    <col collapsed="false" customWidth="true" hidden="false" outlineLevel="0" max="4" min="4" style="206" width="16.42"/>
    <col collapsed="false" customWidth="true" hidden="false" outlineLevel="0" max="5" min="5" style="206" width="15.28"/>
    <col collapsed="false" customWidth="true" hidden="false" outlineLevel="0" max="6" min="6" style="204" width="16.42"/>
    <col collapsed="false" customWidth="true" hidden="false" outlineLevel="0" max="7" min="7" style="204" width="15.28"/>
    <col collapsed="false" customWidth="true" hidden="false" outlineLevel="0" max="8" min="8" style="204" width="16.42"/>
    <col collapsed="false" customWidth="true" hidden="false" outlineLevel="0" max="9" min="9" style="204" width="15.28"/>
    <col collapsed="false" customWidth="false" hidden="false" outlineLevel="0" max="10" min="10" style="207" width="9.14"/>
    <col collapsed="false" customWidth="true" hidden="false" outlineLevel="0" max="11" min="11" style="207" width="14.99"/>
    <col collapsed="false" customWidth="false" hidden="false" outlineLevel="0" max="257" min="12" style="207" width="9.14"/>
  </cols>
  <sheetData>
    <row r="1" s="333" customFormat="true" ht="20.25" hidden="false" customHeight="false" outlineLevel="0" collapsed="false">
      <c r="B1" s="208" t="s">
        <v>271</v>
      </c>
      <c r="C1" s="208"/>
      <c r="D1" s="208"/>
      <c r="E1" s="208"/>
      <c r="F1" s="208"/>
      <c r="G1" s="208"/>
      <c r="H1" s="208"/>
      <c r="I1" s="208"/>
    </row>
    <row r="2" s="333" customFormat="true" ht="21" hidden="false" customHeight="false" outlineLevel="0" collapsed="false">
      <c r="B2" s="334"/>
      <c r="C2" s="334"/>
      <c r="D2" s="334"/>
      <c r="E2" s="334"/>
      <c r="F2" s="334"/>
      <c r="G2" s="334"/>
      <c r="H2" s="334"/>
      <c r="I2" s="334"/>
    </row>
    <row r="3" s="333" customFormat="true" ht="16.5" hidden="false" customHeight="false" outlineLevel="0" collapsed="false">
      <c r="B3" s="212" t="s">
        <v>171</v>
      </c>
      <c r="C3" s="270" t="s">
        <v>172</v>
      </c>
      <c r="D3" s="271" t="s">
        <v>275</v>
      </c>
      <c r="E3" s="271"/>
      <c r="F3" s="212" t="s">
        <v>38</v>
      </c>
      <c r="G3" s="212"/>
      <c r="H3" s="271" t="s">
        <v>276</v>
      </c>
      <c r="I3" s="271"/>
    </row>
    <row r="4" s="333" customFormat="true" ht="16.5" hidden="false" customHeight="false" outlineLevel="0" collapsed="false">
      <c r="B4" s="212"/>
      <c r="C4" s="273" t="s">
        <v>266</v>
      </c>
      <c r="D4" s="271" t="s">
        <v>267</v>
      </c>
      <c r="E4" s="271" t="s">
        <v>268</v>
      </c>
      <c r="F4" s="212" t="s">
        <v>269</v>
      </c>
      <c r="G4" s="212" t="s">
        <v>268</v>
      </c>
      <c r="H4" s="212" t="s">
        <v>269</v>
      </c>
      <c r="I4" s="212" t="s">
        <v>268</v>
      </c>
    </row>
    <row r="5" s="333" customFormat="true" ht="15.75" hidden="false" customHeight="false" outlineLevel="0" collapsed="false">
      <c r="A5" s="333" t="n">
        <v>1</v>
      </c>
      <c r="B5" s="335" t="s">
        <v>179</v>
      </c>
      <c r="C5" s="336" t="n">
        <v>30001</v>
      </c>
      <c r="D5" s="123" t="n">
        <f aca="false">SUM('30001'!$D$14)</f>
        <v>4318957</v>
      </c>
      <c r="E5" s="123" t="n">
        <f aca="false">SUM('30001'!$G$14)</f>
        <v>0</v>
      </c>
      <c r="F5" s="123" t="n">
        <f aca="false">SUM('30001'!$D$37)</f>
        <v>1168810</v>
      </c>
      <c r="G5" s="123" t="n">
        <f aca="false">SUM('30001'!$G$37)</f>
        <v>392937</v>
      </c>
      <c r="H5" s="123" t="n">
        <f aca="false">SUM('30001'!$D$35)</f>
        <v>5094830</v>
      </c>
      <c r="I5" s="123" t="n">
        <f aca="false">SUM('30001'!$G$35)</f>
        <v>0</v>
      </c>
      <c r="K5" s="337"/>
      <c r="L5" s="337"/>
    </row>
    <row r="6" s="333" customFormat="true" ht="15" hidden="false" customHeight="false" outlineLevel="0" collapsed="false">
      <c r="A6" s="333" t="n">
        <v>2</v>
      </c>
      <c r="B6" s="331" t="s">
        <v>180</v>
      </c>
      <c r="C6" s="338" t="n">
        <v>30101</v>
      </c>
      <c r="D6" s="126" t="n">
        <f aca="false">SUM('30101'!$D$14)</f>
        <v>4749566</v>
      </c>
      <c r="E6" s="126" t="n">
        <f aca="false">SUM('30101'!$G$14)</f>
        <v>0</v>
      </c>
      <c r="F6" s="126" t="n">
        <f aca="false">SUM('30101'!$D$37)</f>
        <v>1139441</v>
      </c>
      <c r="G6" s="126" t="n">
        <f aca="false">SUM('30101'!$G$37)</f>
        <v>1726805</v>
      </c>
      <c r="H6" s="126" t="n">
        <f aca="false">SUM('30101'!$D$35)</f>
        <v>4162202</v>
      </c>
      <c r="I6" s="126" t="n">
        <f aca="false">SUM('30101'!$G$35)</f>
        <v>0</v>
      </c>
      <c r="K6" s="337"/>
      <c r="L6" s="337"/>
    </row>
    <row r="7" s="333" customFormat="true" ht="15" hidden="false" customHeight="false" outlineLevel="0" collapsed="false">
      <c r="A7" s="333" t="n">
        <v>3</v>
      </c>
      <c r="B7" s="331" t="s">
        <v>50</v>
      </c>
      <c r="C7" s="338" t="n">
        <v>30201</v>
      </c>
      <c r="D7" s="126" t="n">
        <f aca="false">SUM('30201'!$D$14)</f>
        <v>6878295</v>
      </c>
      <c r="E7" s="126" t="n">
        <f aca="false">SUM('30201'!$G$14)</f>
        <v>0</v>
      </c>
      <c r="F7" s="126" t="n">
        <f aca="false">SUM('30201'!$D$37)</f>
        <v>407320</v>
      </c>
      <c r="G7" s="126" t="n">
        <f aca="false">SUM('30201'!$G$37)</f>
        <v>543635</v>
      </c>
      <c r="H7" s="126" t="n">
        <f aca="false">SUM('30201'!$D$35)</f>
        <v>6741980</v>
      </c>
      <c r="I7" s="126" t="n">
        <f aca="false">SUM('30201'!$G$35)</f>
        <v>0</v>
      </c>
      <c r="K7" s="337"/>
      <c r="L7" s="337"/>
    </row>
    <row r="8" s="333" customFormat="true" ht="15" hidden="false" customHeight="false" outlineLevel="0" collapsed="false">
      <c r="A8" s="333" t="n">
        <v>4</v>
      </c>
      <c r="B8" s="331" t="s">
        <v>181</v>
      </c>
      <c r="C8" s="338" t="n">
        <v>30301</v>
      </c>
      <c r="D8" s="126" t="n">
        <f aca="false">SUM('30301'!$D$14)</f>
        <v>2095202</v>
      </c>
      <c r="E8" s="126" t="n">
        <f aca="false">SUM('30301'!$G$14)</f>
        <v>0</v>
      </c>
      <c r="F8" s="126" t="n">
        <f aca="false">SUM('30301'!$D$37)</f>
        <v>100000</v>
      </c>
      <c r="G8" s="126" t="n">
        <f aca="false">SUM('30301'!$G$37)</f>
        <v>392895</v>
      </c>
      <c r="H8" s="126" t="n">
        <f aca="false">SUM('30301'!$D$35)</f>
        <v>1802307</v>
      </c>
      <c r="I8" s="126" t="n">
        <f aca="false">SUM('30301'!$G$35)</f>
        <v>0</v>
      </c>
      <c r="K8" s="337"/>
      <c r="L8" s="337"/>
    </row>
    <row r="9" s="333" customFormat="true" ht="15" hidden="false" customHeight="false" outlineLevel="0" collapsed="false">
      <c r="A9" s="333" t="n">
        <v>5</v>
      </c>
      <c r="B9" s="331" t="s">
        <v>182</v>
      </c>
      <c r="C9" s="338" t="n">
        <v>30401</v>
      </c>
      <c r="D9" s="126" t="n">
        <f aca="false">SUM('30401'!$D$14)</f>
        <v>28218151.3</v>
      </c>
      <c r="E9" s="126" t="n">
        <f aca="false">SUM('30401'!$G$14)</f>
        <v>0</v>
      </c>
      <c r="F9" s="126" t="n">
        <f aca="false">SUM('30401'!$D$37)</f>
        <v>4510451</v>
      </c>
      <c r="G9" s="126" t="n">
        <f aca="false">SUM('30401'!$G$37)</f>
        <v>5995757.67</v>
      </c>
      <c r="H9" s="126" t="n">
        <f aca="false">SUM('30401'!$D$35)</f>
        <v>26732844.63</v>
      </c>
      <c r="I9" s="126" t="n">
        <f aca="false">SUM('30401'!$G$35)</f>
        <v>0</v>
      </c>
      <c r="K9" s="337"/>
      <c r="L9" s="337"/>
    </row>
    <row r="10" s="333" customFormat="true" ht="15" hidden="false" customHeight="false" outlineLevel="0" collapsed="false">
      <c r="A10" s="333" t="n">
        <v>6</v>
      </c>
      <c r="B10" s="331" t="s">
        <v>60</v>
      </c>
      <c r="C10" s="338" t="n">
        <v>30501</v>
      </c>
      <c r="D10" s="126" t="n">
        <f aca="false">SUM('30501'!$D$14)</f>
        <v>15675232.86</v>
      </c>
      <c r="E10" s="126" t="n">
        <f aca="false">SUM('30501'!$G$14)</f>
        <v>0</v>
      </c>
      <c r="F10" s="126" t="n">
        <f aca="false">SUM('30501'!$D$37)</f>
        <v>2474659.74</v>
      </c>
      <c r="G10" s="126" t="n">
        <f aca="false">SUM('30501'!$G$37)</f>
        <v>1925761.07</v>
      </c>
      <c r="H10" s="126" t="n">
        <f aca="false">SUM('30501'!$D$35)</f>
        <v>16224131.53</v>
      </c>
      <c r="I10" s="126" t="n">
        <f aca="false">SUM('30501'!$G$35)</f>
        <v>0</v>
      </c>
      <c r="K10" s="337"/>
      <c r="L10" s="337"/>
    </row>
    <row r="11" s="333" customFormat="true" ht="15" hidden="false" customHeight="false" outlineLevel="0" collapsed="false">
      <c r="A11" s="333" t="n">
        <v>7</v>
      </c>
      <c r="B11" s="331" t="s">
        <v>277</v>
      </c>
      <c r="C11" s="338" t="n">
        <v>30502</v>
      </c>
      <c r="D11" s="126" t="n">
        <f aca="false">SUM('30502'!$D$14)</f>
        <v>60411230.58</v>
      </c>
      <c r="E11" s="126" t="n">
        <f aca="false">SUM('30502'!$G$14)</f>
        <v>0</v>
      </c>
      <c r="F11" s="126" t="n">
        <f aca="false">SUM('30502'!$D$37)</f>
        <v>22242850.09</v>
      </c>
      <c r="G11" s="126" t="n">
        <f aca="false">SUM('30502'!$G$37)</f>
        <v>22975351.55</v>
      </c>
      <c r="H11" s="126" t="n">
        <f aca="false">SUM('30502'!$D$35)</f>
        <v>59678729.12</v>
      </c>
      <c r="I11" s="126" t="n">
        <f aca="false">SUM('30502'!$G$35)</f>
        <v>0</v>
      </c>
      <c r="K11" s="337"/>
      <c r="L11" s="337"/>
    </row>
    <row r="12" s="333" customFormat="true" ht="15" hidden="false" customHeight="false" outlineLevel="0" collapsed="false">
      <c r="A12" s="333" t="n">
        <v>8</v>
      </c>
      <c r="B12" s="331" t="s">
        <v>278</v>
      </c>
      <c r="C12" s="338" t="n">
        <v>30503</v>
      </c>
      <c r="D12" s="126" t="n">
        <f aca="false">SUM('30503'!$D$14)</f>
        <v>95250153.94</v>
      </c>
      <c r="E12" s="126" t="n">
        <f aca="false">SUM('30503'!$G$14)</f>
        <v>0</v>
      </c>
      <c r="F12" s="126" t="n">
        <f aca="false">SUM('30503'!$D$37)</f>
        <v>16786000</v>
      </c>
      <c r="G12" s="126" t="n">
        <f aca="false">SUM('30503'!$G$37)</f>
        <v>13647556.53</v>
      </c>
      <c r="H12" s="126" t="n">
        <f aca="false">SUM('30503'!$D$35)</f>
        <v>98388597.41</v>
      </c>
      <c r="I12" s="126" t="n">
        <f aca="false">SUM('30503'!$G$35)</f>
        <v>0</v>
      </c>
      <c r="K12" s="337"/>
      <c r="L12" s="337"/>
    </row>
    <row r="13" s="333" customFormat="true" ht="15" hidden="false" customHeight="false" outlineLevel="0" collapsed="false">
      <c r="A13" s="333" t="n">
        <v>9</v>
      </c>
      <c r="B13" s="331" t="s">
        <v>279</v>
      </c>
      <c r="C13" s="338" t="n">
        <v>30504</v>
      </c>
      <c r="D13" s="126" t="n">
        <f aca="false">SUM('30504'!$D$14)</f>
        <v>90626099.08</v>
      </c>
      <c r="E13" s="126" t="n">
        <f aca="false">SUM('30504'!$G$14)</f>
        <v>0</v>
      </c>
      <c r="F13" s="126" t="n">
        <f aca="false">SUM('30504'!$D$37)</f>
        <v>15068400</v>
      </c>
      <c r="G13" s="126" t="n">
        <f aca="false">SUM('30504'!$G$37)</f>
        <v>8627679.99</v>
      </c>
      <c r="H13" s="126" t="n">
        <f aca="false">SUM('30504'!$D$35)</f>
        <v>97066819.09</v>
      </c>
      <c r="I13" s="126" t="n">
        <f aca="false">SUM('30504'!$G$35)</f>
        <v>0</v>
      </c>
      <c r="K13" s="337"/>
      <c r="L13" s="337"/>
    </row>
    <row r="14" s="333" customFormat="true" ht="15" hidden="false" customHeight="false" outlineLevel="0" collapsed="false">
      <c r="A14" s="333" t="n">
        <v>10</v>
      </c>
      <c r="B14" s="331" t="s">
        <v>68</v>
      </c>
      <c r="C14" s="338" t="n">
        <v>30505</v>
      </c>
      <c r="D14" s="126" t="n">
        <f aca="false">SUM('30505'!$D$14)</f>
        <v>19588104.67</v>
      </c>
      <c r="E14" s="126" t="n">
        <f aca="false">SUM('30505'!$G$14)</f>
        <v>0</v>
      </c>
      <c r="F14" s="126" t="n">
        <f aca="false">SUM('30505'!$D$37)</f>
        <v>3773250</v>
      </c>
      <c r="G14" s="126" t="n">
        <f aca="false">SUM('30505'!$G$37)</f>
        <v>6136655.63</v>
      </c>
      <c r="H14" s="126" t="n">
        <f aca="false">SUM('30505'!$D$35)</f>
        <v>17224699.04</v>
      </c>
      <c r="I14" s="126" t="n">
        <f aca="false">SUM('30505'!$G$35)</f>
        <v>0</v>
      </c>
      <c r="K14" s="337"/>
      <c r="L14" s="337"/>
    </row>
    <row r="15" s="333" customFormat="true" ht="15" hidden="false" customHeight="false" outlineLevel="0" collapsed="false">
      <c r="A15" s="333" t="n">
        <v>11</v>
      </c>
      <c r="B15" s="331" t="s">
        <v>69</v>
      </c>
      <c r="C15" s="338" t="n">
        <v>30506</v>
      </c>
      <c r="D15" s="126" t="n">
        <f aca="false">SUM('30506'!$D$14)</f>
        <v>23077617.43</v>
      </c>
      <c r="E15" s="126" t="n">
        <f aca="false">SUM('30506'!$G$14)</f>
        <v>0</v>
      </c>
      <c r="F15" s="126" t="n">
        <f aca="false">SUM('30506'!$D$37)</f>
        <v>4872100</v>
      </c>
      <c r="G15" s="126" t="n">
        <f aca="false">SUM('30506'!$G$37)</f>
        <v>3550010.6</v>
      </c>
      <c r="H15" s="126" t="n">
        <f aca="false">SUM('30506'!$D$35)</f>
        <v>24399706.83</v>
      </c>
      <c r="I15" s="126" t="n">
        <f aca="false">SUM('30506'!$G$35)</f>
        <v>0</v>
      </c>
      <c r="K15" s="337"/>
      <c r="L15" s="337"/>
    </row>
    <row r="16" s="333" customFormat="true" ht="15" hidden="false" customHeight="false" outlineLevel="0" collapsed="false">
      <c r="A16" s="333" t="n">
        <v>12</v>
      </c>
      <c r="B16" s="331" t="s">
        <v>70</v>
      </c>
      <c r="C16" s="338" t="n">
        <v>30507</v>
      </c>
      <c r="D16" s="126" t="n">
        <f aca="false">SUM('30507'!$D$14)</f>
        <v>0</v>
      </c>
      <c r="E16" s="126" t="n">
        <f aca="false">SUM('30507'!$G$14)</f>
        <v>0</v>
      </c>
      <c r="F16" s="126" t="n">
        <f aca="false">SUM('30507'!$D$37)</f>
        <v>20432385</v>
      </c>
      <c r="G16" s="126" t="n">
        <f aca="false">SUM('30507'!$G$37)</f>
        <v>2071830</v>
      </c>
      <c r="H16" s="126" t="n">
        <f aca="false">SUM('30507'!$D$35)</f>
        <v>18360555</v>
      </c>
      <c r="I16" s="126" t="n">
        <f aca="false">SUM('30507'!$G$35)</f>
        <v>0</v>
      </c>
      <c r="K16" s="337"/>
      <c r="L16" s="337"/>
    </row>
    <row r="17" s="333" customFormat="true" ht="15" hidden="false" customHeight="false" outlineLevel="0" collapsed="false">
      <c r="A17" s="333" t="n">
        <v>13</v>
      </c>
      <c r="B17" s="331" t="s">
        <v>71</v>
      </c>
      <c r="C17" s="338" t="n">
        <v>30601</v>
      </c>
      <c r="D17" s="126" t="n">
        <f aca="false">SUM('30601'!$D$14)</f>
        <v>27324215.82</v>
      </c>
      <c r="E17" s="126" t="n">
        <f aca="false">SUM('30601'!$G$14)</f>
        <v>0</v>
      </c>
      <c r="F17" s="126" t="n">
        <f aca="false">SUM('30601'!$D$37)</f>
        <v>1678400</v>
      </c>
      <c r="G17" s="126" t="n">
        <f aca="false">SUM('30601'!$G$37)</f>
        <v>2665006.01</v>
      </c>
      <c r="H17" s="126" t="n">
        <f aca="false">SUM('30601'!$D$35)</f>
        <v>26337609.81</v>
      </c>
      <c r="I17" s="126" t="n">
        <f aca="false">SUM('30601'!$G$35)</f>
        <v>0</v>
      </c>
      <c r="K17" s="337"/>
      <c r="L17" s="337"/>
    </row>
    <row r="18" s="333" customFormat="true" ht="15" hidden="false" customHeight="false" outlineLevel="0" collapsed="false">
      <c r="A18" s="333" t="n">
        <v>14</v>
      </c>
      <c r="B18" s="331" t="s">
        <v>72</v>
      </c>
      <c r="C18" s="338" t="n">
        <v>30701</v>
      </c>
      <c r="D18" s="126" t="n">
        <f aca="false">SUM('30701'!$D$14)</f>
        <v>53683896.7</v>
      </c>
      <c r="E18" s="126" t="n">
        <f aca="false">SUM('30701'!$G$14)</f>
        <v>0</v>
      </c>
      <c r="F18" s="126" t="n">
        <f aca="false">SUM('30701'!$D$37)</f>
        <v>5751300.68</v>
      </c>
      <c r="G18" s="126" t="n">
        <f aca="false">SUM('30701'!$G$37)</f>
        <v>8022900.99</v>
      </c>
      <c r="H18" s="126" t="n">
        <f aca="false">SUM('30701'!$D$35)</f>
        <v>51412296.39</v>
      </c>
      <c r="I18" s="126" t="n">
        <f aca="false">SUM('30701'!$G$35)</f>
        <v>0</v>
      </c>
      <c r="K18" s="337"/>
      <c r="L18" s="337"/>
    </row>
    <row r="19" s="333" customFormat="true" ht="15" hidden="false" customHeight="false" outlineLevel="0" collapsed="false">
      <c r="A19" s="333" t="n">
        <v>15</v>
      </c>
      <c r="B19" s="331" t="s">
        <v>186</v>
      </c>
      <c r="C19" s="338" t="n">
        <v>30801</v>
      </c>
      <c r="D19" s="126" t="n">
        <f aca="false">SUM('30801'!$D$14)</f>
        <v>18251711.3</v>
      </c>
      <c r="E19" s="126" t="n">
        <f aca="false">SUM('30801'!$G$14)</f>
        <v>0</v>
      </c>
      <c r="F19" s="126" t="n">
        <f aca="false">SUM('30801'!$D$37)</f>
        <v>1555294.4</v>
      </c>
      <c r="G19" s="126" t="n">
        <f aca="false">SUM('30801'!$G$37)</f>
        <v>1776564.5</v>
      </c>
      <c r="H19" s="126" t="n">
        <f aca="false">SUM('30801'!$D$35)</f>
        <v>18030441.2</v>
      </c>
      <c r="I19" s="126" t="n">
        <f aca="false">SUM('30801'!$G$35)</f>
        <v>0</v>
      </c>
      <c r="K19" s="337"/>
      <c r="L19" s="337"/>
    </row>
    <row r="20" s="333" customFormat="true" ht="15" hidden="false" customHeight="false" outlineLevel="0" collapsed="false">
      <c r="A20" s="333" t="n">
        <v>16</v>
      </c>
      <c r="B20" s="331" t="s">
        <v>75</v>
      </c>
      <c r="C20" s="338" t="n">
        <v>30901</v>
      </c>
      <c r="D20" s="126" t="n">
        <f aca="false">SUM('30901'!$D$14)</f>
        <v>28170242.4</v>
      </c>
      <c r="E20" s="126" t="n">
        <f aca="false">SUM('30901'!$G$14)</f>
        <v>0</v>
      </c>
      <c r="F20" s="126" t="n">
        <f aca="false">SUM('30901'!$D$37)</f>
        <v>3768761.5</v>
      </c>
      <c r="G20" s="126" t="n">
        <f aca="false">SUM('30901'!$G$37)</f>
        <v>3080265.6</v>
      </c>
      <c r="H20" s="126" t="n">
        <f aca="false">SUM('30901'!$D$35)</f>
        <v>28858738.3</v>
      </c>
      <c r="I20" s="126" t="n">
        <f aca="false">SUM('30901'!$G$35)</f>
        <v>0</v>
      </c>
      <c r="K20" s="337"/>
      <c r="L20" s="337"/>
    </row>
    <row r="21" s="333" customFormat="true" ht="15" hidden="false" customHeight="false" outlineLevel="0" collapsed="false">
      <c r="A21" s="333" t="n">
        <v>17</v>
      </c>
      <c r="B21" s="331" t="s">
        <v>187</v>
      </c>
      <c r="C21" s="338" t="n">
        <v>31001</v>
      </c>
      <c r="D21" s="339" t="n">
        <f aca="false">SUM('31001'!$D$14)</f>
        <v>28256978.56</v>
      </c>
      <c r="E21" s="339" t="n">
        <f aca="false">SUM('31001'!$G$14)</f>
        <v>0</v>
      </c>
      <c r="F21" s="339" t="n">
        <f aca="false">SUM('31001'!$D$37)</f>
        <v>3259436.6</v>
      </c>
      <c r="G21" s="339" t="n">
        <f aca="false">SUM('31001'!$G$37)</f>
        <v>2256107.88</v>
      </c>
      <c r="H21" s="339" t="n">
        <f aca="false">D21+F21-G21</f>
        <v>29260307.28</v>
      </c>
      <c r="I21" s="339" t="n">
        <f aca="false">SUM('31001'!$G$35)</f>
        <v>0</v>
      </c>
      <c r="K21" s="337"/>
      <c r="L21" s="337"/>
    </row>
    <row r="22" s="333" customFormat="true" ht="15" hidden="false" customHeight="false" outlineLevel="0" collapsed="false">
      <c r="A22" s="333" t="n">
        <v>18</v>
      </c>
      <c r="B22" s="331" t="s">
        <v>188</v>
      </c>
      <c r="C22" s="338" t="n">
        <v>31002</v>
      </c>
      <c r="D22" s="126" t="n">
        <f aca="false">SUM('31002'!$D$14)</f>
        <v>35418169.83</v>
      </c>
      <c r="E22" s="126" t="n">
        <f aca="false">SUM('31002'!$G$14)</f>
        <v>0</v>
      </c>
      <c r="F22" s="126" t="n">
        <f aca="false">SUM('31002'!$D$37)</f>
        <v>49899329</v>
      </c>
      <c r="G22" s="126" t="n">
        <f aca="false">SUM('31002'!$G$37)</f>
        <v>9789251.49</v>
      </c>
      <c r="H22" s="126" t="n">
        <f aca="false">SUM('31002'!$D$35)</f>
        <v>75528247.34</v>
      </c>
      <c r="I22" s="126" t="n">
        <f aca="false">SUM('31002'!$G$35)</f>
        <v>0</v>
      </c>
      <c r="K22" s="337"/>
      <c r="L22" s="337"/>
    </row>
    <row r="23" s="333" customFormat="true" ht="15" hidden="false" customHeight="false" outlineLevel="0" collapsed="false">
      <c r="A23" s="333" t="n">
        <v>19</v>
      </c>
      <c r="B23" s="331" t="s">
        <v>189</v>
      </c>
      <c r="C23" s="338" t="n">
        <v>31003</v>
      </c>
      <c r="D23" s="126" t="n">
        <f aca="false">SUM('31003'!$D$14)</f>
        <v>28366888.7</v>
      </c>
      <c r="E23" s="126" t="n">
        <f aca="false">SUM('31003'!$G$14)</f>
        <v>0</v>
      </c>
      <c r="F23" s="126" t="n">
        <f aca="false">SUM('31003'!$D$37)</f>
        <v>16157102.71</v>
      </c>
      <c r="G23" s="126" t="n">
        <f aca="false">SUM('31003'!$G$37)</f>
        <v>4251791.53</v>
      </c>
      <c r="H23" s="126" t="n">
        <f aca="false">SUM('31003'!$D$35)</f>
        <v>40272199.88</v>
      </c>
      <c r="I23" s="126" t="n">
        <f aca="false">SUM('31003'!$G$35)</f>
        <v>0</v>
      </c>
      <c r="K23" s="337"/>
      <c r="L23" s="337"/>
    </row>
    <row r="24" s="333" customFormat="true" ht="15" hidden="false" customHeight="false" outlineLevel="0" collapsed="false">
      <c r="A24" s="333" t="n">
        <v>20</v>
      </c>
      <c r="B24" s="331" t="s">
        <v>190</v>
      </c>
      <c r="C24" s="338" t="n">
        <v>31004</v>
      </c>
      <c r="D24" s="126" t="n">
        <f aca="false">SUM('31004'!$D$14)</f>
        <v>24756836.57</v>
      </c>
      <c r="E24" s="126" t="n">
        <f aca="false">SUM('31004'!$G$14)</f>
        <v>0</v>
      </c>
      <c r="F24" s="126" t="n">
        <f aca="false">SUM('31004'!$D$37)</f>
        <v>21409169</v>
      </c>
      <c r="G24" s="126" t="n">
        <f aca="false">SUM('31004'!$G$37)</f>
        <v>5362009</v>
      </c>
      <c r="H24" s="126" t="n">
        <f aca="false">SUM('31004'!$D$35)</f>
        <v>40803996.57</v>
      </c>
      <c r="I24" s="126" t="n">
        <f aca="false">SUM('31004'!$G$35)</f>
        <v>0</v>
      </c>
      <c r="K24" s="337"/>
      <c r="L24" s="337"/>
    </row>
    <row r="25" s="333" customFormat="true" ht="15" hidden="false" customHeight="false" outlineLevel="0" collapsed="false">
      <c r="A25" s="333" t="n">
        <v>21</v>
      </c>
      <c r="B25" s="331" t="s">
        <v>191</v>
      </c>
      <c r="C25" s="338" t="n">
        <v>31005</v>
      </c>
      <c r="D25" s="126" t="n">
        <f aca="false">SUM('31005'!$D$14)</f>
        <v>31475643.71</v>
      </c>
      <c r="E25" s="126" t="n">
        <f aca="false">SUM('31005'!$G$14)</f>
        <v>0</v>
      </c>
      <c r="F25" s="126" t="n">
        <f aca="false">SUM('31005'!$D$37)</f>
        <v>30426093</v>
      </c>
      <c r="G25" s="126" t="n">
        <f aca="false">SUM('31005'!$G$37)</f>
        <v>6862452.38</v>
      </c>
      <c r="H25" s="126" t="n">
        <f aca="false">SUM('31005'!$D$35)</f>
        <v>55039284.33</v>
      </c>
      <c r="I25" s="126" t="n">
        <f aca="false">SUM('31005'!$G$35)</f>
        <v>0</v>
      </c>
      <c r="K25" s="337"/>
      <c r="L25" s="337"/>
    </row>
    <row r="26" s="333" customFormat="true" ht="15" hidden="false" customHeight="false" outlineLevel="0" collapsed="false">
      <c r="A26" s="333" t="n">
        <v>22</v>
      </c>
      <c r="B26" s="331" t="s">
        <v>192</v>
      </c>
      <c r="C26" s="338" t="n">
        <v>31006</v>
      </c>
      <c r="D26" s="126" t="n">
        <f aca="false">SUM('31006'!$D$14)</f>
        <v>41716266.49</v>
      </c>
      <c r="E26" s="126" t="n">
        <f aca="false">SUM('31006'!$G$14)</f>
        <v>0</v>
      </c>
      <c r="F26" s="126" t="n">
        <f aca="false">SUM('31006'!$D$37)</f>
        <v>49080651</v>
      </c>
      <c r="G26" s="126" t="n">
        <f aca="false">SUM('31006'!$G$37)</f>
        <v>11116073.08</v>
      </c>
      <c r="H26" s="126" t="n">
        <f aca="false">SUM('31006'!$D$35)</f>
        <v>79680844.41</v>
      </c>
      <c r="I26" s="126" t="n">
        <f aca="false">SUM('31006'!$G$35)</f>
        <v>0</v>
      </c>
      <c r="K26" s="337"/>
      <c r="L26" s="337"/>
    </row>
    <row r="27" s="333" customFormat="true" ht="15" hidden="false" customHeight="false" outlineLevel="0" collapsed="false">
      <c r="A27" s="333" t="n">
        <v>23</v>
      </c>
      <c r="B27" s="331" t="s">
        <v>193</v>
      </c>
      <c r="C27" s="338" t="n">
        <v>31007</v>
      </c>
      <c r="D27" s="126" t="n">
        <f aca="false">SUM('31007'!$D$14)</f>
        <v>20859420</v>
      </c>
      <c r="E27" s="126" t="n">
        <f aca="false">SUM('31007'!$G$14)</f>
        <v>0</v>
      </c>
      <c r="F27" s="126" t="n">
        <f aca="false">SUM('31007'!$D$37)</f>
        <v>24463678</v>
      </c>
      <c r="G27" s="126" t="n">
        <f aca="false">SUM('31007'!$G$37)</f>
        <v>4237392</v>
      </c>
      <c r="H27" s="126" t="n">
        <f aca="false">SUM('31007'!$D$35)</f>
        <v>41085706</v>
      </c>
      <c r="I27" s="126" t="n">
        <f aca="false">SUM('31007'!$G$35)</f>
        <v>0</v>
      </c>
      <c r="K27" s="337"/>
      <c r="L27" s="337"/>
    </row>
    <row r="28" s="333" customFormat="true" ht="15" hidden="false" customHeight="false" outlineLevel="0" collapsed="false">
      <c r="A28" s="333" t="n">
        <v>24</v>
      </c>
      <c r="B28" s="331" t="s">
        <v>194</v>
      </c>
      <c r="C28" s="338" t="n">
        <v>31008</v>
      </c>
      <c r="D28" s="126" t="n">
        <f aca="false">SUM('31008'!$D$14)</f>
        <v>29911116.66</v>
      </c>
      <c r="E28" s="126" t="n">
        <f aca="false">SUM('31008'!$G$14)</f>
        <v>0</v>
      </c>
      <c r="F28" s="126" t="n">
        <f aca="false">SUM('31008'!$D$37)</f>
        <v>52313110</v>
      </c>
      <c r="G28" s="126" t="n">
        <f aca="false">SUM('31008'!$G$37)</f>
        <v>8616130.51</v>
      </c>
      <c r="H28" s="126" t="n">
        <f aca="false">SUM('31008'!$D$35)</f>
        <v>73608096.15</v>
      </c>
      <c r="I28" s="126" t="n">
        <f aca="false">SUM('31008'!$G$35)</f>
        <v>0</v>
      </c>
      <c r="K28" s="337"/>
      <c r="L28" s="337"/>
    </row>
    <row r="29" s="333" customFormat="true" ht="15" hidden="false" customHeight="false" outlineLevel="0" collapsed="false">
      <c r="A29" s="333" t="n">
        <v>25</v>
      </c>
      <c r="B29" s="331" t="s">
        <v>195</v>
      </c>
      <c r="C29" s="338" t="n">
        <v>31009</v>
      </c>
      <c r="D29" s="126" t="n">
        <f aca="false">SUM('31009'!$D$14)</f>
        <v>22890485.63</v>
      </c>
      <c r="E29" s="126" t="n">
        <f aca="false">SUM('31009'!$G$14)</f>
        <v>0</v>
      </c>
      <c r="F29" s="126" t="n">
        <f aca="false">SUM('31009'!$D$37)</f>
        <v>26386922.2</v>
      </c>
      <c r="G29" s="126" t="n">
        <f aca="false">SUM('31009'!$G$37)</f>
        <v>5773312.36</v>
      </c>
      <c r="H29" s="126" t="n">
        <f aca="false">SUM('31009'!$D$35)</f>
        <v>43504095.47</v>
      </c>
      <c r="I29" s="126" t="n">
        <f aca="false">SUM('31009'!$G$35)</f>
        <v>0</v>
      </c>
      <c r="K29" s="337"/>
      <c r="L29" s="337"/>
    </row>
    <row r="30" s="333" customFormat="true" ht="15" hidden="false" customHeight="false" outlineLevel="0" collapsed="false">
      <c r="A30" s="333" t="n">
        <v>26</v>
      </c>
      <c r="B30" s="331" t="s">
        <v>196</v>
      </c>
      <c r="C30" s="338" t="n">
        <v>31010</v>
      </c>
      <c r="D30" s="126" t="n">
        <f aca="false">SUM('31010'!$D$14)</f>
        <v>27456718.91</v>
      </c>
      <c r="E30" s="126" t="n">
        <f aca="false">SUM('31010'!$G$14)</f>
        <v>0</v>
      </c>
      <c r="F30" s="126" t="n">
        <f aca="false">SUM('31010'!$D$37)</f>
        <v>21094461</v>
      </c>
      <c r="G30" s="126" t="n">
        <f aca="false">SUM('31010'!$G$37)</f>
        <v>6054202</v>
      </c>
      <c r="H30" s="126" t="n">
        <f aca="false">SUM('31010'!$D$35)</f>
        <v>42496977.91</v>
      </c>
      <c r="I30" s="126" t="n">
        <f aca="false">SUM('31010'!$G$35)</f>
        <v>0</v>
      </c>
      <c r="K30" s="337"/>
      <c r="L30" s="337"/>
    </row>
    <row r="31" s="333" customFormat="true" ht="15" hidden="false" customHeight="false" outlineLevel="0" collapsed="false">
      <c r="A31" s="333" t="n">
        <v>27</v>
      </c>
      <c r="B31" s="331" t="s">
        <v>197</v>
      </c>
      <c r="C31" s="338" t="n">
        <v>31011</v>
      </c>
      <c r="D31" s="126" t="n">
        <f aca="false">SUM('31011'!$D$14)</f>
        <v>30408120.15</v>
      </c>
      <c r="E31" s="126" t="n">
        <f aca="false">SUM('31011'!$G$14)</f>
        <v>0</v>
      </c>
      <c r="F31" s="126" t="n">
        <f aca="false">SUM('31011'!$D$37)</f>
        <v>23713950</v>
      </c>
      <c r="G31" s="126" t="n">
        <f aca="false">SUM('31011'!$G$37)</f>
        <v>6811797.7</v>
      </c>
      <c r="H31" s="126" t="n">
        <f aca="false">SUM('31011'!$D$35)</f>
        <v>47310272.45</v>
      </c>
      <c r="I31" s="126" t="n">
        <f aca="false">SUM('31011'!$G$35)</f>
        <v>0</v>
      </c>
      <c r="K31" s="337"/>
      <c r="L31" s="337"/>
    </row>
    <row r="32" s="333" customFormat="true" ht="15" hidden="false" customHeight="false" outlineLevel="0" collapsed="false">
      <c r="A32" s="333" t="n">
        <v>28</v>
      </c>
      <c r="B32" s="331" t="s">
        <v>198</v>
      </c>
      <c r="C32" s="338" t="n">
        <v>31012</v>
      </c>
      <c r="D32" s="126" t="n">
        <f aca="false">SUM('31012'!$D$14)</f>
        <v>25583845.66</v>
      </c>
      <c r="E32" s="126" t="n">
        <f aca="false">SUM('31012'!$G$14)</f>
        <v>0</v>
      </c>
      <c r="F32" s="126" t="n">
        <f aca="false">SUM('31012'!$D$37)</f>
        <v>24024630</v>
      </c>
      <c r="G32" s="126" t="n">
        <f aca="false">SUM('31012'!$G$37)</f>
        <v>5673646.9</v>
      </c>
      <c r="H32" s="126" t="n">
        <f aca="false">SUM('31012'!$D$35)</f>
        <v>43934828.76</v>
      </c>
      <c r="I32" s="126" t="n">
        <f aca="false">SUM('31012'!$G$35)</f>
        <v>0</v>
      </c>
      <c r="K32" s="337"/>
      <c r="L32" s="337"/>
    </row>
    <row r="33" s="333" customFormat="true" ht="15" hidden="false" customHeight="false" outlineLevel="0" collapsed="false">
      <c r="A33" s="333" t="n">
        <v>29</v>
      </c>
      <c r="B33" s="331" t="s">
        <v>199</v>
      </c>
      <c r="C33" s="338" t="n">
        <v>31101</v>
      </c>
      <c r="D33" s="126" t="n">
        <f aca="false">SUM('31101'!$D$14)</f>
        <v>13710391</v>
      </c>
      <c r="E33" s="126" t="n">
        <f aca="false">SUM('31101'!$G$14)</f>
        <v>0</v>
      </c>
      <c r="F33" s="126" t="n">
        <f aca="false">SUM('31101'!$D$37)</f>
        <v>1651388.61</v>
      </c>
      <c r="G33" s="126" t="n">
        <f aca="false">SUM('31101'!$G$37)</f>
        <v>1601922.61</v>
      </c>
      <c r="H33" s="126" t="n">
        <f aca="false">SUM('31101'!$D$35)</f>
        <v>13759857</v>
      </c>
      <c r="I33" s="126" t="n">
        <f aca="false">SUM('31101'!$G$35)</f>
        <v>0</v>
      </c>
      <c r="K33" s="337"/>
      <c r="L33" s="337"/>
    </row>
    <row r="34" s="333" customFormat="true" ht="15" hidden="false" customHeight="false" outlineLevel="0" collapsed="false">
      <c r="A34" s="333" t="n">
        <v>30</v>
      </c>
      <c r="B34" s="331" t="s">
        <v>200</v>
      </c>
      <c r="C34" s="338" t="n">
        <v>31201</v>
      </c>
      <c r="D34" s="126" t="n">
        <f aca="false">SUM('31201'!$D$14)</f>
        <v>49985478.45</v>
      </c>
      <c r="E34" s="126" t="n">
        <f aca="false">SUM('31201'!$G$14)</f>
        <v>0</v>
      </c>
      <c r="F34" s="126" t="n">
        <f aca="false">SUM('31201'!$D$37)</f>
        <v>5299870</v>
      </c>
      <c r="G34" s="126" t="n">
        <f aca="false">SUM('31201'!$G$37)</f>
        <v>6571669.96</v>
      </c>
      <c r="H34" s="126" t="n">
        <f aca="false">SUM('31201'!$D$35)</f>
        <v>48713678.49</v>
      </c>
      <c r="I34" s="126" t="n">
        <f aca="false">SUM('31201'!$G$35)</f>
        <v>0</v>
      </c>
      <c r="K34" s="337"/>
      <c r="L34" s="337"/>
    </row>
    <row r="35" s="333" customFormat="true" ht="15" hidden="false" customHeight="false" outlineLevel="0" collapsed="false">
      <c r="A35" s="333" t="n">
        <v>31</v>
      </c>
      <c r="B35" s="331" t="s">
        <v>201</v>
      </c>
      <c r="C35" s="338" t="n">
        <v>31301</v>
      </c>
      <c r="D35" s="126" t="n">
        <f aca="false">SUM('31301'!$D$14)</f>
        <v>31031628.6</v>
      </c>
      <c r="E35" s="126" t="n">
        <f aca="false">SUM('31301'!$G$14)</f>
        <v>0</v>
      </c>
      <c r="F35" s="126" t="n">
        <f aca="false">SUM('31301'!$D$37)</f>
        <v>6696313</v>
      </c>
      <c r="G35" s="126" t="n">
        <f aca="false">SUM('31301'!$G$37)</f>
        <v>3702273.89</v>
      </c>
      <c r="H35" s="126" t="n">
        <f aca="false">SUM('31301'!$D$35)</f>
        <v>34025667.71</v>
      </c>
      <c r="I35" s="126" t="n">
        <f aca="false">SUM('31301'!$G$35)</f>
        <v>0</v>
      </c>
      <c r="K35" s="337"/>
      <c r="L35" s="337"/>
    </row>
    <row r="36" s="333" customFormat="true" ht="15" hidden="false" customHeight="false" outlineLevel="0" collapsed="false">
      <c r="A36" s="333" t="n">
        <v>32</v>
      </c>
      <c r="B36" s="331" t="s">
        <v>202</v>
      </c>
      <c r="C36" s="338" t="n">
        <v>31401</v>
      </c>
      <c r="D36" s="126" t="n">
        <f aca="false">SUM('31401'!$D$14)</f>
        <v>9948211.47</v>
      </c>
      <c r="E36" s="126" t="n">
        <f aca="false">SUM('31401'!$G$14)</f>
        <v>0</v>
      </c>
      <c r="F36" s="126" t="n">
        <f aca="false">SUM('31401'!$D$37)</f>
        <v>805756</v>
      </c>
      <c r="G36" s="126" t="n">
        <f aca="false">SUM('31401'!$G$37)</f>
        <v>1240472.97</v>
      </c>
      <c r="H36" s="126" t="n">
        <f aca="false">SUM('31401'!$D$35)</f>
        <v>9513494.5</v>
      </c>
      <c r="I36" s="126" t="n">
        <f aca="false">SUM('31401'!$G$35)</f>
        <v>0</v>
      </c>
      <c r="K36" s="337"/>
      <c r="L36" s="337"/>
    </row>
    <row r="37" s="333" customFormat="true" ht="15" hidden="false" customHeight="false" outlineLevel="0" collapsed="false">
      <c r="A37" s="333" t="n">
        <v>33</v>
      </c>
      <c r="B37" s="331" t="s">
        <v>101</v>
      </c>
      <c r="C37" s="338" t="n">
        <v>31501</v>
      </c>
      <c r="D37" s="126" t="n">
        <f aca="false">SUM('31501'!$D$14)</f>
        <v>33519250.29</v>
      </c>
      <c r="E37" s="126" t="n">
        <f aca="false">SUM('31501'!$G$14)</f>
        <v>0</v>
      </c>
      <c r="F37" s="126" t="n">
        <f aca="false">SUM('31501'!$D$37)</f>
        <v>9810736.34</v>
      </c>
      <c r="G37" s="126" t="n">
        <f aca="false">SUM('31501'!$G$37)</f>
        <v>6449082.88</v>
      </c>
      <c r="H37" s="126" t="n">
        <f aca="false">SUM('31501'!$D$35)</f>
        <v>36880903.75</v>
      </c>
      <c r="I37" s="126" t="n">
        <f aca="false">SUM('31501'!$G$35)</f>
        <v>0</v>
      </c>
      <c r="K37" s="337"/>
      <c r="L37" s="337"/>
    </row>
    <row r="38" s="333" customFormat="true" ht="15" hidden="false" customHeight="false" outlineLevel="0" collapsed="false">
      <c r="A38" s="333" t="n">
        <v>34</v>
      </c>
      <c r="B38" s="331" t="s">
        <v>102</v>
      </c>
      <c r="C38" s="338" t="n">
        <v>31601</v>
      </c>
      <c r="D38" s="339" t="n">
        <f aca="false">SUM('31601'!$D$14)</f>
        <v>22793328.51</v>
      </c>
      <c r="E38" s="339" t="n">
        <f aca="false">SUM('31601'!$G$14)</f>
        <v>0</v>
      </c>
      <c r="F38" s="339" t="n">
        <f aca="false">SUM('31601'!$D$37)</f>
        <v>4366908.44</v>
      </c>
      <c r="G38" s="339" t="n">
        <f aca="false">SUM('31601'!$G$37)</f>
        <v>2487676.5</v>
      </c>
      <c r="H38" s="339" t="n">
        <f aca="false">SUM('31601'!$D$35)</f>
        <v>24672560.45</v>
      </c>
      <c r="I38" s="339" t="n">
        <f aca="false">SUM('31601'!$G$35)</f>
        <v>0</v>
      </c>
      <c r="K38" s="337"/>
      <c r="L38" s="337"/>
    </row>
    <row r="39" s="333" customFormat="true" ht="15" hidden="false" customHeight="false" outlineLevel="0" collapsed="false">
      <c r="A39" s="333" t="n">
        <v>35</v>
      </c>
      <c r="B39" s="331" t="s">
        <v>103</v>
      </c>
      <c r="C39" s="338" t="n">
        <v>31701</v>
      </c>
      <c r="D39" s="126" t="n">
        <f aca="false">SUM('31701'!$D$14)</f>
        <v>35312431.71</v>
      </c>
      <c r="E39" s="126" t="n">
        <f aca="false">SUM('31701'!$G$14)</f>
        <v>0</v>
      </c>
      <c r="F39" s="126" t="n">
        <f aca="false">SUM('31701'!$D$37)</f>
        <v>5764977.95</v>
      </c>
      <c r="G39" s="126" t="n">
        <f aca="false">SUM('31701'!$G$37)</f>
        <v>3665999.02</v>
      </c>
      <c r="H39" s="126" t="n">
        <f aca="false">SUM('31701'!$D$35)</f>
        <v>37411410.64</v>
      </c>
      <c r="I39" s="126" t="n">
        <f aca="false">SUM('31701'!$G$35)</f>
        <v>0</v>
      </c>
      <c r="K39" s="337"/>
      <c r="L39" s="337"/>
    </row>
    <row r="40" s="333" customFormat="true" ht="15" hidden="false" customHeight="false" outlineLevel="0" collapsed="false">
      <c r="A40" s="333" t="n">
        <v>36</v>
      </c>
      <c r="B40" s="324" t="s">
        <v>203</v>
      </c>
      <c r="C40" s="338" t="n">
        <v>31801</v>
      </c>
      <c r="D40" s="126" t="n">
        <f aca="false">SUM('31801'!$D$14)</f>
        <v>27778668.74</v>
      </c>
      <c r="E40" s="126" t="n">
        <f aca="false">SUM('31801'!$G$14)</f>
        <v>0</v>
      </c>
      <c r="F40" s="126" t="n">
        <f aca="false">SUM('31801'!$D$37)</f>
        <v>4230022</v>
      </c>
      <c r="G40" s="126" t="n">
        <f aca="false">SUM('31801'!$G$37)</f>
        <v>2748469.2</v>
      </c>
      <c r="H40" s="126" t="n">
        <f aca="false">SUM('31801'!$D$35)</f>
        <v>29260221.54</v>
      </c>
      <c r="I40" s="126" t="n">
        <f aca="false">SUM('31801'!$G$35)</f>
        <v>0</v>
      </c>
      <c r="K40" s="337"/>
      <c r="L40" s="337"/>
    </row>
    <row r="41" s="333" customFormat="true" ht="15" hidden="false" customHeight="false" outlineLevel="0" collapsed="false">
      <c r="A41" s="333" t="n">
        <v>37</v>
      </c>
      <c r="B41" s="324" t="s">
        <v>204</v>
      </c>
      <c r="C41" s="338" t="n">
        <v>31802</v>
      </c>
      <c r="D41" s="126" t="n">
        <f aca="false">SUM('31802'!$D$14)</f>
        <v>4472414.55</v>
      </c>
      <c r="E41" s="126" t="n">
        <f aca="false">SUM('31802'!$G$14)</f>
        <v>0</v>
      </c>
      <c r="F41" s="126" t="n">
        <f aca="false">SUM('31802'!$D$37)</f>
        <v>461993</v>
      </c>
      <c r="G41" s="126" t="n">
        <f aca="false">SUM('31802'!$G$37)</f>
        <v>778310.56</v>
      </c>
      <c r="H41" s="126" t="n">
        <f aca="false">SUM('31802'!$D$35)</f>
        <v>4156096.99</v>
      </c>
      <c r="I41" s="126" t="n">
        <f aca="false">SUM('31802'!$G$35)</f>
        <v>0</v>
      </c>
      <c r="K41" s="337"/>
      <c r="L41" s="337"/>
    </row>
    <row r="42" s="333" customFormat="true" ht="15" hidden="false" customHeight="false" outlineLevel="0" collapsed="false">
      <c r="A42" s="333" t="n">
        <v>38</v>
      </c>
      <c r="B42" s="331" t="s">
        <v>205</v>
      </c>
      <c r="C42" s="338" t="n">
        <v>31901</v>
      </c>
      <c r="D42" s="126" t="n">
        <f aca="false">SUM('31901'!$D$14)</f>
        <v>38305830.37</v>
      </c>
      <c r="E42" s="126" t="n">
        <f aca="false">SUM('31901'!$G$14)</f>
        <v>0</v>
      </c>
      <c r="F42" s="126" t="n">
        <f aca="false">SUM('31901'!$D$37)</f>
        <v>6329622.33</v>
      </c>
      <c r="G42" s="126" t="n">
        <f aca="false">SUM('31901'!$G$37)</f>
        <v>4112248.3</v>
      </c>
      <c r="H42" s="126" t="n">
        <f aca="false">SUM('31901'!$D$35)</f>
        <v>40523204.4</v>
      </c>
      <c r="I42" s="126" t="n">
        <f aca="false">SUM('31901'!$G$35)</f>
        <v>0</v>
      </c>
      <c r="K42" s="337"/>
      <c r="L42" s="337"/>
    </row>
    <row r="43" s="333" customFormat="true" ht="15" hidden="false" customHeight="false" outlineLevel="0" collapsed="false">
      <c r="A43" s="333" t="n">
        <v>39</v>
      </c>
      <c r="B43" s="331" t="s">
        <v>206</v>
      </c>
      <c r="C43" s="338" t="n">
        <v>32001</v>
      </c>
      <c r="D43" s="126" t="n">
        <f aca="false">SUM('32001'!$D$14)</f>
        <v>39112997.42</v>
      </c>
      <c r="E43" s="126" t="n">
        <f aca="false">SUM('32001'!$G$14)</f>
        <v>0</v>
      </c>
      <c r="F43" s="126" t="n">
        <f aca="false">SUM('32001'!$D$37)</f>
        <v>5894990.5</v>
      </c>
      <c r="G43" s="126" t="n">
        <f aca="false">SUM('32001'!$G$37)</f>
        <v>3560817.05</v>
      </c>
      <c r="H43" s="126" t="n">
        <f aca="false">SUM('32001'!$D$35)</f>
        <v>41447170.87</v>
      </c>
      <c r="I43" s="126" t="n">
        <f aca="false">SUM('32001'!$G$35)</f>
        <v>0</v>
      </c>
      <c r="K43" s="337"/>
      <c r="L43" s="337"/>
    </row>
    <row r="44" s="333" customFormat="true" ht="15" hidden="false" customHeight="false" outlineLevel="0" collapsed="false">
      <c r="A44" s="333" t="n">
        <v>40</v>
      </c>
      <c r="B44" s="331" t="s">
        <v>207</v>
      </c>
      <c r="C44" s="338" t="n">
        <v>32002</v>
      </c>
      <c r="D44" s="126" t="n">
        <f aca="false">SUM('32002'!$D$14)</f>
        <v>1222407</v>
      </c>
      <c r="E44" s="126" t="n">
        <f aca="false">SUM('32002'!$G$14)</f>
        <v>0</v>
      </c>
      <c r="F44" s="126" t="n">
        <f aca="false">SUM('32002'!$D$37)</f>
        <v>244178</v>
      </c>
      <c r="G44" s="126" t="n">
        <f aca="false">SUM('32002'!$G$37)</f>
        <v>279122</v>
      </c>
      <c r="H44" s="126" t="n">
        <f aca="false">SUM('32002'!$D$35)</f>
        <v>1187463</v>
      </c>
      <c r="I44" s="126" t="n">
        <f aca="false">SUM('32002'!$G$35)</f>
        <v>0</v>
      </c>
      <c r="K44" s="337"/>
      <c r="L44" s="337"/>
    </row>
    <row r="45" s="333" customFormat="true" ht="15" hidden="false" customHeight="false" outlineLevel="0" collapsed="false">
      <c r="A45" s="333" t="n">
        <v>41</v>
      </c>
      <c r="B45" s="331" t="s">
        <v>208</v>
      </c>
      <c r="C45" s="338" t="n">
        <v>32003</v>
      </c>
      <c r="D45" s="126" t="n">
        <f aca="false">SUM('32003'!$D$14)</f>
        <v>1193375</v>
      </c>
      <c r="E45" s="126" t="n">
        <f aca="false">SUM('32003'!$G$14)</f>
        <v>0</v>
      </c>
      <c r="F45" s="126" t="n">
        <f aca="false">SUM('32003'!$D$37)</f>
        <v>62500</v>
      </c>
      <c r="G45" s="126" t="n">
        <f aca="false">SUM('32003'!$G$37)</f>
        <v>66862</v>
      </c>
      <c r="H45" s="126" t="n">
        <f aca="false">SUM('32003'!$D$35)</f>
        <v>1189013</v>
      </c>
      <c r="I45" s="126" t="n">
        <f aca="false">SUM('32003'!$G$35)</f>
        <v>0</v>
      </c>
      <c r="K45" s="337"/>
      <c r="L45" s="337"/>
    </row>
    <row r="46" s="333" customFormat="true" ht="15" hidden="false" customHeight="false" outlineLevel="0" collapsed="false">
      <c r="A46" s="333" t="n">
        <v>42</v>
      </c>
      <c r="B46" s="331" t="s">
        <v>209</v>
      </c>
      <c r="C46" s="338" t="n">
        <v>32004</v>
      </c>
      <c r="D46" s="126" t="n">
        <f aca="false">SUM('32004'!$D$14)</f>
        <v>1375414</v>
      </c>
      <c r="E46" s="126" t="n">
        <f aca="false">SUM('32004'!$G$14)</f>
        <v>0</v>
      </c>
      <c r="F46" s="126" t="n">
        <f aca="false">SUM('32004'!$D$37)</f>
        <v>216112</v>
      </c>
      <c r="G46" s="126" t="n">
        <f aca="false">SUM('32004'!$G$37)</f>
        <v>109497</v>
      </c>
      <c r="H46" s="126" t="n">
        <f aca="false">SUM('32004'!$D$35)</f>
        <v>1482029</v>
      </c>
      <c r="I46" s="126" t="n">
        <f aca="false">SUM('32004'!$G$35)</f>
        <v>0</v>
      </c>
      <c r="K46" s="337"/>
      <c r="L46" s="337"/>
    </row>
    <row r="47" s="333" customFormat="true" ht="15" hidden="false" customHeight="false" outlineLevel="0" collapsed="false">
      <c r="A47" s="333" t="n">
        <v>43</v>
      </c>
      <c r="B47" s="331" t="s">
        <v>210</v>
      </c>
      <c r="C47" s="338" t="n">
        <v>32005</v>
      </c>
      <c r="D47" s="126" t="n">
        <f aca="false">SUM('32005'!$D$14)</f>
        <v>1271346</v>
      </c>
      <c r="E47" s="126" t="n">
        <f aca="false">SUM('32005'!$G$14)</f>
        <v>0</v>
      </c>
      <c r="F47" s="126" t="n">
        <f aca="false">SUM('32005'!$D$37)</f>
        <v>40000</v>
      </c>
      <c r="G47" s="126" t="n">
        <f aca="false">SUM('32005'!$G$37)</f>
        <v>295150</v>
      </c>
      <c r="H47" s="126" t="n">
        <f aca="false">SUM('32005'!$D$35)</f>
        <v>1016196</v>
      </c>
      <c r="I47" s="126" t="n">
        <f aca="false">SUM('32005'!$G$35)</f>
        <v>0</v>
      </c>
      <c r="K47" s="337"/>
      <c r="L47" s="337"/>
    </row>
    <row r="48" s="333" customFormat="true" ht="15" hidden="false" customHeight="false" outlineLevel="0" collapsed="false">
      <c r="A48" s="333" t="n">
        <v>44</v>
      </c>
      <c r="B48" s="331" t="s">
        <v>211</v>
      </c>
      <c r="C48" s="338" t="n">
        <v>32006</v>
      </c>
      <c r="D48" s="126" t="n">
        <f aca="false">SUM('32006'!$D$14)</f>
        <v>1061547</v>
      </c>
      <c r="E48" s="126" t="n">
        <f aca="false">SUM('32006'!$G$14)</f>
        <v>0</v>
      </c>
      <c r="F48" s="126" t="n">
        <f aca="false">SUM('32006'!$D$37)</f>
        <v>175784</v>
      </c>
      <c r="G48" s="126" t="n">
        <f aca="false">SUM('32006'!$G$37)</f>
        <v>112000</v>
      </c>
      <c r="H48" s="126" t="n">
        <f aca="false">SUM('32006'!$D$35)</f>
        <v>1125331</v>
      </c>
      <c r="I48" s="126" t="n">
        <f aca="false">SUM('32006'!$G$35)</f>
        <v>0</v>
      </c>
      <c r="K48" s="337"/>
      <c r="L48" s="337"/>
    </row>
    <row r="49" s="333" customFormat="true" ht="15" hidden="false" customHeight="false" outlineLevel="0" collapsed="false">
      <c r="A49" s="333" t="n">
        <v>45</v>
      </c>
      <c r="B49" s="331" t="s">
        <v>212</v>
      </c>
      <c r="C49" s="338" t="n">
        <v>32007</v>
      </c>
      <c r="D49" s="126" t="n">
        <f aca="false">SUM('32007'!$D$14)</f>
        <v>730581</v>
      </c>
      <c r="E49" s="126" t="n">
        <f aca="false">SUM('32007'!$G$14)</f>
        <v>0</v>
      </c>
      <c r="F49" s="126" t="n">
        <f aca="false">SUM('32007'!$D$37)</f>
        <v>66226</v>
      </c>
      <c r="G49" s="126" t="n">
        <f aca="false">SUM('32007'!$G$37)</f>
        <v>59099</v>
      </c>
      <c r="H49" s="126" t="n">
        <f aca="false">SUM('32007'!$D$35)</f>
        <v>737708</v>
      </c>
      <c r="I49" s="126" t="n">
        <f aca="false">SUM('32007'!$G$35)</f>
        <v>0</v>
      </c>
      <c r="K49" s="337"/>
      <c r="L49" s="337"/>
    </row>
    <row r="50" s="333" customFormat="true" ht="15" hidden="false" customHeight="false" outlineLevel="0" collapsed="false">
      <c r="A50" s="333" t="n">
        <v>46</v>
      </c>
      <c r="B50" s="331" t="s">
        <v>213</v>
      </c>
      <c r="C50" s="338" t="n">
        <v>32008</v>
      </c>
      <c r="D50" s="126" t="n">
        <f aca="false">SUM('32008'!$D$14)</f>
        <v>1311451</v>
      </c>
      <c r="E50" s="126" t="n">
        <f aca="false">SUM('32008'!$G$14)</f>
        <v>0</v>
      </c>
      <c r="F50" s="126" t="n">
        <f aca="false">SUM('32008'!$D$37)</f>
        <v>44000</v>
      </c>
      <c r="G50" s="126" t="n">
        <f aca="false">SUM('32008'!$G$37)</f>
        <v>283296</v>
      </c>
      <c r="H50" s="126" t="n">
        <f aca="false">SUM('32008'!$D$35)</f>
        <v>1072155</v>
      </c>
      <c r="I50" s="126" t="n">
        <f aca="false">SUM('32008'!$G$35)</f>
        <v>0</v>
      </c>
      <c r="K50" s="337"/>
      <c r="L50" s="337"/>
    </row>
    <row r="51" s="333" customFormat="true" ht="15" hidden="false" customHeight="false" outlineLevel="0" collapsed="false">
      <c r="A51" s="333" t="n">
        <v>47</v>
      </c>
      <c r="B51" s="331" t="s">
        <v>214</v>
      </c>
      <c r="C51" s="338" t="n">
        <v>32009</v>
      </c>
      <c r="D51" s="126" t="n">
        <f aca="false">SUM('32009'!$D$14)</f>
        <v>1166496</v>
      </c>
      <c r="E51" s="126" t="n">
        <f aca="false">SUM('32009'!$G$14)</f>
        <v>0</v>
      </c>
      <c r="F51" s="126" t="n">
        <f aca="false">SUM('32009'!$D$37)</f>
        <v>20000</v>
      </c>
      <c r="G51" s="126" t="n">
        <f aca="false">SUM('32009'!$G$37)</f>
        <v>83104</v>
      </c>
      <c r="H51" s="126" t="n">
        <f aca="false">SUM('32009'!$D$35)</f>
        <v>1103392</v>
      </c>
      <c r="I51" s="126" t="n">
        <f aca="false">SUM('32009'!$G$35)</f>
        <v>0</v>
      </c>
      <c r="K51" s="337"/>
      <c r="L51" s="337"/>
    </row>
    <row r="52" s="333" customFormat="true" ht="15" hidden="false" customHeight="false" outlineLevel="0" collapsed="false">
      <c r="A52" s="333" t="n">
        <v>48</v>
      </c>
      <c r="B52" s="331" t="s">
        <v>215</v>
      </c>
      <c r="C52" s="338" t="n">
        <v>32010</v>
      </c>
      <c r="D52" s="126" t="n">
        <f aca="false">SUM('32010'!$D$14)</f>
        <v>670660</v>
      </c>
      <c r="E52" s="126" t="n">
        <f aca="false">SUM('32010'!$G$14)</f>
        <v>0</v>
      </c>
      <c r="F52" s="126" t="n">
        <f aca="false">SUM('32010'!$D$37)</f>
        <v>30000</v>
      </c>
      <c r="G52" s="126" t="n">
        <f aca="false">SUM('32010'!$G$37)</f>
        <v>61350</v>
      </c>
      <c r="H52" s="126" t="n">
        <f aca="false">SUM('32010'!$D$35)</f>
        <v>639310</v>
      </c>
      <c r="I52" s="126" t="n">
        <f aca="false">SUM('32010'!$G$35)</f>
        <v>0</v>
      </c>
      <c r="K52" s="337"/>
      <c r="L52" s="337"/>
    </row>
    <row r="53" s="333" customFormat="true" ht="15" hidden="false" customHeight="false" outlineLevel="0" collapsed="false">
      <c r="A53" s="333" t="n">
        <v>49</v>
      </c>
      <c r="B53" s="331" t="s">
        <v>216</v>
      </c>
      <c r="C53" s="338" t="n">
        <v>32011</v>
      </c>
      <c r="D53" s="126" t="n">
        <f aca="false">SUM('32011'!$D$14)</f>
        <v>766186</v>
      </c>
      <c r="E53" s="126" t="n">
        <f aca="false">SUM('32011'!$G$14)</f>
        <v>0</v>
      </c>
      <c r="F53" s="126" t="n">
        <f aca="false">SUM('32011'!$D$37)</f>
        <v>504058</v>
      </c>
      <c r="G53" s="126" t="n">
        <f aca="false">SUM('32011'!$G$37)</f>
        <v>208702.5</v>
      </c>
      <c r="H53" s="126" t="n">
        <f aca="false">SUM('32011'!$D$35)</f>
        <v>1061541.5</v>
      </c>
      <c r="I53" s="126" t="n">
        <f aca="false">SUM('32011'!$G$35)</f>
        <v>0</v>
      </c>
      <c r="K53" s="337"/>
      <c r="L53" s="337"/>
    </row>
    <row r="54" s="333" customFormat="true" ht="15" hidden="false" customHeight="false" outlineLevel="0" collapsed="false">
      <c r="A54" s="333" t="n">
        <v>50</v>
      </c>
      <c r="B54" s="331" t="s">
        <v>217</v>
      </c>
      <c r="C54" s="338" t="n">
        <v>32012</v>
      </c>
      <c r="D54" s="126" t="n">
        <f aca="false">SUM('32012'!$D$14)</f>
        <v>1576328</v>
      </c>
      <c r="E54" s="126" t="n">
        <f aca="false">SUM('32012'!$G$14)</f>
        <v>0</v>
      </c>
      <c r="F54" s="126" t="n">
        <f aca="false">SUM('32012'!$D$37)</f>
        <v>619805</v>
      </c>
      <c r="G54" s="126" t="n">
        <f aca="false">SUM('32012'!$G$37)</f>
        <v>502730</v>
      </c>
      <c r="H54" s="126" t="n">
        <f aca="false">SUM('32012'!$D$35)</f>
        <v>1693403</v>
      </c>
      <c r="I54" s="126" t="n">
        <f aca="false">SUM('32012'!$G$35)</f>
        <v>0</v>
      </c>
      <c r="K54" s="337"/>
      <c r="L54" s="337"/>
    </row>
    <row r="55" s="333" customFormat="true" ht="15" hidden="false" customHeight="false" outlineLevel="0" collapsed="false">
      <c r="A55" s="333" t="n">
        <v>51</v>
      </c>
      <c r="B55" s="331" t="s">
        <v>218</v>
      </c>
      <c r="C55" s="338" t="n">
        <v>32013</v>
      </c>
      <c r="D55" s="126" t="n">
        <f aca="false">SUM('32013'!$D$14)</f>
        <v>1346134</v>
      </c>
      <c r="E55" s="126" t="n">
        <f aca="false">SUM('32013'!$G$14)</f>
        <v>0</v>
      </c>
      <c r="F55" s="126" t="n">
        <f aca="false">SUM('32013'!$D$37)</f>
        <v>151105.4</v>
      </c>
      <c r="G55" s="126" t="n">
        <f aca="false">SUM('32013'!$G$37)</f>
        <v>100614.4</v>
      </c>
      <c r="H55" s="126" t="n">
        <f aca="false">SUM('32013'!$D$35)</f>
        <v>1396625</v>
      </c>
      <c r="I55" s="126" t="n">
        <f aca="false">SUM('32013'!$G$35)</f>
        <v>0</v>
      </c>
      <c r="K55" s="337"/>
      <c r="L55" s="337"/>
    </row>
    <row r="56" s="333" customFormat="true" ht="15" hidden="false" customHeight="false" outlineLevel="0" collapsed="false">
      <c r="A56" s="333" t="n">
        <v>52</v>
      </c>
      <c r="B56" s="331" t="s">
        <v>219</v>
      </c>
      <c r="C56" s="338" t="n">
        <v>32014</v>
      </c>
      <c r="D56" s="126" t="n">
        <f aca="false">SUM('32014'!$D$14)</f>
        <v>1197583.81</v>
      </c>
      <c r="E56" s="126" t="n">
        <f aca="false">SUM('32014'!$G$14)</f>
        <v>0</v>
      </c>
      <c r="F56" s="126" t="n">
        <f aca="false">SUM('32014'!$D$37)</f>
        <v>40000</v>
      </c>
      <c r="G56" s="126" t="n">
        <f aca="false">SUM('32014'!$G$37)</f>
        <v>100811.51</v>
      </c>
      <c r="H56" s="126" t="n">
        <f aca="false">SUM('32014'!$D$35)</f>
        <v>1136772.3</v>
      </c>
      <c r="I56" s="126" t="n">
        <f aca="false">SUM('32014'!$G$35)</f>
        <v>0</v>
      </c>
      <c r="K56" s="337"/>
      <c r="L56" s="337"/>
    </row>
    <row r="57" s="333" customFormat="true" ht="15" hidden="false" customHeight="false" outlineLevel="0" collapsed="false">
      <c r="A57" s="333" t="n">
        <v>53</v>
      </c>
      <c r="B57" s="331" t="s">
        <v>220</v>
      </c>
      <c r="C57" s="338" t="n">
        <v>32015</v>
      </c>
      <c r="D57" s="126" t="n">
        <f aca="false">SUM('32015'!$D$14)</f>
        <v>929479.2</v>
      </c>
      <c r="E57" s="126" t="n">
        <f aca="false">SUM('32015'!$G$14)</f>
        <v>0</v>
      </c>
      <c r="F57" s="126" t="n">
        <f aca="false">SUM('32015'!$D$37)</f>
        <v>20000</v>
      </c>
      <c r="G57" s="126" t="n">
        <f aca="false">SUM('32015'!$G$37)</f>
        <v>96425</v>
      </c>
      <c r="H57" s="126" t="n">
        <f aca="false">SUM('32015'!$D$35)</f>
        <v>853054.2</v>
      </c>
      <c r="I57" s="126" t="n">
        <f aca="false">SUM('32015'!$G$35)</f>
        <v>0</v>
      </c>
      <c r="K57" s="337"/>
      <c r="L57" s="337"/>
    </row>
    <row r="58" s="333" customFormat="true" ht="15" hidden="false" customHeight="false" outlineLevel="0" collapsed="false">
      <c r="A58" s="333" t="n">
        <v>54</v>
      </c>
      <c r="B58" s="331" t="s">
        <v>221</v>
      </c>
      <c r="C58" s="338" t="n">
        <v>32016</v>
      </c>
      <c r="D58" s="126" t="n">
        <f aca="false">SUM('32016'!$D$14)</f>
        <v>1225859</v>
      </c>
      <c r="E58" s="126" t="n">
        <f aca="false">SUM('32016'!$G$14)</f>
        <v>0</v>
      </c>
      <c r="F58" s="126" t="n">
        <f aca="false">SUM('32016'!$D$37)</f>
        <v>30000</v>
      </c>
      <c r="G58" s="126" t="n">
        <f aca="false">SUM('32016'!$G$37)</f>
        <v>333196</v>
      </c>
      <c r="H58" s="126" t="n">
        <f aca="false">SUM('32016'!$D$35)</f>
        <v>922663</v>
      </c>
      <c r="I58" s="126" t="n">
        <f aca="false">SUM('32016'!$G$35)</f>
        <v>0</v>
      </c>
      <c r="K58" s="337"/>
      <c r="L58" s="337"/>
    </row>
    <row r="59" s="333" customFormat="true" ht="15" hidden="false" customHeight="false" outlineLevel="0" collapsed="false">
      <c r="A59" s="333" t="n">
        <v>55</v>
      </c>
      <c r="B59" s="331" t="s">
        <v>222</v>
      </c>
      <c r="C59" s="338" t="n">
        <v>32017</v>
      </c>
      <c r="D59" s="126" t="n">
        <f aca="false">SUM('32017'!$D$14)</f>
        <v>1136243.1</v>
      </c>
      <c r="E59" s="126" t="n">
        <f aca="false">SUM('32017'!$G$14)</f>
        <v>0</v>
      </c>
      <c r="F59" s="126" t="n">
        <f aca="false">SUM('32017'!$D$37)</f>
        <v>20000</v>
      </c>
      <c r="G59" s="126" t="n">
        <f aca="false">SUM('32017'!$G$37)</f>
        <v>97249</v>
      </c>
      <c r="H59" s="126" t="n">
        <f aca="false">SUM('32017'!$D$35)</f>
        <v>1058994.1</v>
      </c>
      <c r="I59" s="126" t="n">
        <f aca="false">SUM('32017'!$G$35)</f>
        <v>0</v>
      </c>
      <c r="K59" s="337"/>
      <c r="L59" s="337"/>
    </row>
    <row r="60" s="333" customFormat="true" ht="15" hidden="false" customHeight="false" outlineLevel="0" collapsed="false">
      <c r="A60" s="333" t="n">
        <v>56</v>
      </c>
      <c r="B60" s="331" t="s">
        <v>223</v>
      </c>
      <c r="C60" s="338" t="n">
        <v>32018</v>
      </c>
      <c r="D60" s="126" t="n">
        <f aca="false">SUM('32018'!$D$14)</f>
        <v>1100295</v>
      </c>
      <c r="E60" s="126" t="n">
        <f aca="false">SUM('32018'!$G$14)</f>
        <v>0</v>
      </c>
      <c r="F60" s="126" t="n">
        <f aca="false">SUM('32018'!$D$37)</f>
        <v>30000</v>
      </c>
      <c r="G60" s="126" t="n">
        <f aca="false">SUM('32018'!$G$37)</f>
        <v>72901</v>
      </c>
      <c r="H60" s="126" t="n">
        <f aca="false">SUM('32018'!$D$35)</f>
        <v>1057394</v>
      </c>
      <c r="I60" s="126" t="n">
        <f aca="false">SUM('32018'!$G$35)</f>
        <v>0</v>
      </c>
      <c r="K60" s="337"/>
      <c r="L60" s="337"/>
    </row>
    <row r="61" s="333" customFormat="true" ht="15" hidden="false" customHeight="false" outlineLevel="0" collapsed="false">
      <c r="A61" s="333" t="n">
        <v>57</v>
      </c>
      <c r="B61" s="331" t="s">
        <v>224</v>
      </c>
      <c r="C61" s="338" t="n">
        <v>32019</v>
      </c>
      <c r="D61" s="126" t="n">
        <f aca="false">SUM('32019'!$D$14)</f>
        <v>1036180</v>
      </c>
      <c r="E61" s="126" t="n">
        <f aca="false">SUM('32019'!$G$14)</f>
        <v>0</v>
      </c>
      <c r="F61" s="126" t="n">
        <f aca="false">SUM('32019'!$D$37)</f>
        <v>117000</v>
      </c>
      <c r="G61" s="126" t="n">
        <f aca="false">SUM('32019'!$G$37)</f>
        <v>84190</v>
      </c>
      <c r="H61" s="126" t="n">
        <f aca="false">SUM('32019'!$D$35)</f>
        <v>1068990</v>
      </c>
      <c r="I61" s="126" t="n">
        <f aca="false">SUM('32019'!$G$35)</f>
        <v>0</v>
      </c>
      <c r="K61" s="337"/>
      <c r="L61" s="337"/>
    </row>
    <row r="62" s="333" customFormat="true" ht="15" hidden="false" customHeight="false" outlineLevel="0" collapsed="false">
      <c r="A62" s="333" t="n">
        <v>58</v>
      </c>
      <c r="B62" s="331" t="s">
        <v>225</v>
      </c>
      <c r="C62" s="338" t="n">
        <v>32020</v>
      </c>
      <c r="D62" s="126" t="n">
        <f aca="false">SUM('32020'!$D$14)</f>
        <v>1644690.84</v>
      </c>
      <c r="E62" s="126" t="n">
        <f aca="false">SUM('32020'!$G$14)</f>
        <v>0</v>
      </c>
      <c r="F62" s="126" t="n">
        <f aca="false">SUM('32020'!$D$37)</f>
        <v>105748</v>
      </c>
      <c r="G62" s="126" t="n">
        <f aca="false">SUM('32020'!$G$37)</f>
        <v>180286</v>
      </c>
      <c r="H62" s="126" t="n">
        <f aca="false">SUM('32020'!$D$35)</f>
        <v>1570152.84</v>
      </c>
      <c r="I62" s="126" t="n">
        <f aca="false">SUM('32020'!$G$35)</f>
        <v>0</v>
      </c>
      <c r="K62" s="337"/>
      <c r="L62" s="337"/>
    </row>
    <row r="63" s="333" customFormat="true" ht="15" hidden="false" customHeight="false" outlineLevel="0" collapsed="false">
      <c r="A63" s="333" t="n">
        <v>59</v>
      </c>
      <c r="B63" s="331" t="s">
        <v>226</v>
      </c>
      <c r="C63" s="338" t="n">
        <v>32021</v>
      </c>
      <c r="D63" s="126" t="n">
        <f aca="false">SUM('32021'!$D$14)</f>
        <v>1130924</v>
      </c>
      <c r="E63" s="126" t="n">
        <f aca="false">SUM('32021'!$G$14)</f>
        <v>0</v>
      </c>
      <c r="F63" s="126" t="n">
        <f aca="false">SUM('32021'!$D$37)</f>
        <v>44000</v>
      </c>
      <c r="G63" s="126" t="n">
        <f aca="false">SUM('32021'!$G$37)</f>
        <v>112970</v>
      </c>
      <c r="H63" s="126" t="n">
        <f aca="false">SUM('32021'!$D$35)</f>
        <v>1061954</v>
      </c>
      <c r="I63" s="126" t="n">
        <f aca="false">SUM('32021'!$G$35)</f>
        <v>0</v>
      </c>
      <c r="K63" s="337"/>
      <c r="L63" s="337"/>
    </row>
    <row r="64" s="333" customFormat="true" ht="15" hidden="false" customHeight="false" outlineLevel="0" collapsed="false">
      <c r="A64" s="333" t="n">
        <v>60</v>
      </c>
      <c r="B64" s="331" t="s">
        <v>227</v>
      </c>
      <c r="C64" s="338" t="n">
        <v>32022</v>
      </c>
      <c r="D64" s="126" t="n">
        <f aca="false">SUM('32022'!$D$14)</f>
        <v>735962</v>
      </c>
      <c r="E64" s="126" t="n">
        <f aca="false">SUM('32022'!$G$14)</f>
        <v>0</v>
      </c>
      <c r="F64" s="126" t="n">
        <f aca="false">SUM('32022'!$D$37)</f>
        <v>50000</v>
      </c>
      <c r="G64" s="126" t="n">
        <f aca="false">SUM('32022'!$G$37)</f>
        <v>62270</v>
      </c>
      <c r="H64" s="126" t="n">
        <f aca="false">SUM('32022'!$D$35)</f>
        <v>723692</v>
      </c>
      <c r="I64" s="126" t="n">
        <f aca="false">SUM('32022'!$G$35)</f>
        <v>0</v>
      </c>
      <c r="K64" s="337"/>
      <c r="L64" s="337"/>
    </row>
    <row r="65" s="333" customFormat="true" ht="15" hidden="false" customHeight="false" outlineLevel="0" collapsed="false">
      <c r="A65" s="333" t="n">
        <v>61</v>
      </c>
      <c r="B65" s="331" t="s">
        <v>228</v>
      </c>
      <c r="C65" s="338" t="n">
        <v>32023</v>
      </c>
      <c r="D65" s="126" t="n">
        <f aca="false">SUM('32023'!$D$14)</f>
        <v>1402619</v>
      </c>
      <c r="E65" s="126" t="n">
        <f aca="false">SUM('32023'!$G$14)</f>
        <v>0</v>
      </c>
      <c r="F65" s="126" t="n">
        <f aca="false">SUM('32023'!$D$37)</f>
        <v>40000</v>
      </c>
      <c r="G65" s="126" t="n">
        <f aca="false">SUM('32023'!$G$37)</f>
        <v>158155</v>
      </c>
      <c r="H65" s="126" t="n">
        <f aca="false">SUM('32023'!$D$35)</f>
        <v>1284464</v>
      </c>
      <c r="I65" s="126" t="n">
        <f aca="false">SUM('32023'!$G$35)</f>
        <v>0</v>
      </c>
      <c r="K65" s="337"/>
      <c r="L65" s="337"/>
    </row>
    <row r="66" s="333" customFormat="true" ht="15" hidden="false" customHeight="false" outlineLevel="0" collapsed="false">
      <c r="A66" s="333" t="n">
        <v>62</v>
      </c>
      <c r="B66" s="331" t="s">
        <v>229</v>
      </c>
      <c r="C66" s="338" t="n">
        <v>32024</v>
      </c>
      <c r="D66" s="126" t="n">
        <f aca="false">SUM('32024'!$D$14)</f>
        <v>1078681</v>
      </c>
      <c r="E66" s="126" t="n">
        <f aca="false">SUM('32024'!$G$14)</f>
        <v>0</v>
      </c>
      <c r="F66" s="126" t="n">
        <f aca="false">SUM('32024'!$D$37)</f>
        <v>50000</v>
      </c>
      <c r="G66" s="126" t="n">
        <f aca="false">SUM('32024'!$G$37)</f>
        <v>71250</v>
      </c>
      <c r="H66" s="126" t="n">
        <f aca="false">SUM('32024'!$D$35)</f>
        <v>1057431</v>
      </c>
      <c r="I66" s="126" t="n">
        <f aca="false">SUM('32024'!$G$35)</f>
        <v>0</v>
      </c>
      <c r="K66" s="337"/>
      <c r="L66" s="337"/>
    </row>
    <row r="67" s="333" customFormat="true" ht="15" hidden="false" customHeight="false" outlineLevel="0" collapsed="false">
      <c r="A67" s="333" t="n">
        <v>63</v>
      </c>
      <c r="B67" s="340" t="s">
        <v>230</v>
      </c>
      <c r="C67" s="338" t="n">
        <v>32025</v>
      </c>
      <c r="D67" s="126" t="n">
        <f aca="false">SUM('32025'!$D$14)</f>
        <v>1349064</v>
      </c>
      <c r="E67" s="126" t="n">
        <f aca="false">SUM('32025'!$G$14)</f>
        <v>0</v>
      </c>
      <c r="F67" s="126" t="n">
        <f aca="false">SUM('32025'!$D$37)</f>
        <v>82483</v>
      </c>
      <c r="G67" s="126" t="n">
        <f aca="false">SUM('32025'!$G$37)</f>
        <v>129506</v>
      </c>
      <c r="H67" s="126" t="n">
        <f aca="false">SUM('32025'!$D$35)</f>
        <v>1302041</v>
      </c>
      <c r="I67" s="126" t="n">
        <f aca="false">SUM('32025'!$G$35)</f>
        <v>0</v>
      </c>
      <c r="K67" s="337"/>
      <c r="L67" s="337"/>
    </row>
    <row r="68" s="333" customFormat="true" ht="15" hidden="false" customHeight="false" outlineLevel="0" collapsed="false">
      <c r="A68" s="333" t="n">
        <v>64</v>
      </c>
      <c r="B68" s="331" t="s">
        <v>231</v>
      </c>
      <c r="C68" s="338" t="n">
        <v>32026</v>
      </c>
      <c r="D68" s="126" t="n">
        <f aca="false">SUM('32026'!$D$14)</f>
        <v>912446</v>
      </c>
      <c r="E68" s="126" t="n">
        <f aca="false">SUM('32026'!$G$14)</f>
        <v>0</v>
      </c>
      <c r="F68" s="126" t="n">
        <f aca="false">SUM('32026'!$D$37)</f>
        <v>250000</v>
      </c>
      <c r="G68" s="126" t="n">
        <f aca="false">SUM('32026'!$G$37)</f>
        <v>67363</v>
      </c>
      <c r="H68" s="126" t="n">
        <f aca="false">SUM('32026'!$D$35)</f>
        <v>1095083</v>
      </c>
      <c r="I68" s="126" t="n">
        <f aca="false">SUM('32026'!$G$35)</f>
        <v>0</v>
      </c>
      <c r="K68" s="337"/>
      <c r="L68" s="337"/>
    </row>
    <row r="69" s="333" customFormat="true" ht="15" hidden="false" customHeight="false" outlineLevel="0" collapsed="false">
      <c r="A69" s="333" t="n">
        <v>65</v>
      </c>
      <c r="B69" s="331" t="s">
        <v>232</v>
      </c>
      <c r="C69" s="338" t="n">
        <v>32027</v>
      </c>
      <c r="D69" s="126" t="n">
        <f aca="false">SUM('32027'!$D$14)</f>
        <v>1298611</v>
      </c>
      <c r="E69" s="126" t="n">
        <f aca="false">SUM('32027'!$G$14)</f>
        <v>0</v>
      </c>
      <c r="F69" s="126" t="n">
        <f aca="false">SUM('32027'!$D$37)</f>
        <v>50000</v>
      </c>
      <c r="G69" s="126" t="n">
        <f aca="false">SUM('32027'!$G$37)</f>
        <v>229534</v>
      </c>
      <c r="H69" s="126" t="n">
        <f aca="false">SUM('32027'!$D$35)</f>
        <v>1119077</v>
      </c>
      <c r="I69" s="126" t="n">
        <f aca="false">SUM('32027'!$G$35)</f>
        <v>0</v>
      </c>
      <c r="K69" s="337"/>
      <c r="L69" s="337"/>
    </row>
    <row r="70" s="333" customFormat="true" ht="15" hidden="false" customHeight="false" outlineLevel="0" collapsed="false">
      <c r="A70" s="333" t="n">
        <v>66</v>
      </c>
      <c r="B70" s="331" t="s">
        <v>233</v>
      </c>
      <c r="C70" s="338" t="n">
        <v>32028</v>
      </c>
      <c r="D70" s="126" t="n">
        <f aca="false">SUM('32028'!$D$14)</f>
        <v>1900365</v>
      </c>
      <c r="E70" s="126" t="n">
        <f aca="false">SUM('32028'!$G$14)</f>
        <v>0</v>
      </c>
      <c r="F70" s="126" t="n">
        <f aca="false">SUM('32028'!$D$37)</f>
        <v>228600</v>
      </c>
      <c r="G70" s="126" t="n">
        <f aca="false">SUM('32028'!$G$37)</f>
        <v>426486</v>
      </c>
      <c r="H70" s="126" t="n">
        <f aca="false">SUM('32028'!$D$35)</f>
        <v>1702479</v>
      </c>
      <c r="I70" s="126" t="n">
        <f aca="false">SUM('32028'!$G$35)</f>
        <v>0</v>
      </c>
      <c r="K70" s="337"/>
      <c r="L70" s="337"/>
    </row>
    <row r="71" s="333" customFormat="true" ht="15" hidden="false" customHeight="false" outlineLevel="0" collapsed="false">
      <c r="A71" s="333" t="n">
        <v>67</v>
      </c>
      <c r="B71" s="331" t="s">
        <v>234</v>
      </c>
      <c r="C71" s="338" t="n">
        <v>32029</v>
      </c>
      <c r="D71" s="126" t="n">
        <f aca="false">SUM('32029'!$D$14)</f>
        <v>655282</v>
      </c>
      <c r="E71" s="126" t="n">
        <f aca="false">SUM('32029'!$G$14)</f>
        <v>0</v>
      </c>
      <c r="F71" s="126" t="n">
        <f aca="false">SUM('32029'!$D$37)</f>
        <v>10000</v>
      </c>
      <c r="G71" s="126" t="n">
        <f aca="false">SUM('32029'!$G$37)</f>
        <v>42747</v>
      </c>
      <c r="H71" s="126" t="n">
        <f aca="false">SUM('32029'!$D$35)</f>
        <v>622535</v>
      </c>
      <c r="I71" s="126" t="n">
        <f aca="false">SUM('32029'!$G$35)</f>
        <v>0</v>
      </c>
      <c r="K71" s="337"/>
      <c r="L71" s="337"/>
    </row>
    <row r="72" s="333" customFormat="true" ht="15" hidden="false" customHeight="false" outlineLevel="0" collapsed="false">
      <c r="A72" s="333" t="n">
        <v>68</v>
      </c>
      <c r="B72" s="331" t="s">
        <v>235</v>
      </c>
      <c r="C72" s="338" t="n">
        <v>32030</v>
      </c>
      <c r="D72" s="126" t="n">
        <f aca="false">SUM('32030'!$D$14)</f>
        <v>727750</v>
      </c>
      <c r="E72" s="126" t="n">
        <f aca="false">SUM('32030'!$G$14)</f>
        <v>0</v>
      </c>
      <c r="F72" s="126" t="n">
        <f aca="false">SUM('32030'!$D$37)</f>
        <v>30000</v>
      </c>
      <c r="G72" s="126" t="n">
        <f aca="false">SUM('32030'!$G$37)</f>
        <v>48500</v>
      </c>
      <c r="H72" s="126" t="n">
        <f aca="false">SUM('32030'!$D$35)</f>
        <v>709250</v>
      </c>
      <c r="I72" s="126" t="n">
        <f aca="false">SUM('32030'!$G$35)</f>
        <v>0</v>
      </c>
      <c r="K72" s="337"/>
      <c r="L72" s="337"/>
    </row>
    <row r="73" s="333" customFormat="true" ht="15" hidden="false" customHeight="false" outlineLevel="0" collapsed="false">
      <c r="A73" s="333" t="n">
        <v>69</v>
      </c>
      <c r="B73" s="331" t="s">
        <v>236</v>
      </c>
      <c r="C73" s="338" t="n">
        <v>32031</v>
      </c>
      <c r="D73" s="126" t="n">
        <f aca="false">SUM('32031'!$D$14)</f>
        <v>867350</v>
      </c>
      <c r="E73" s="126" t="n">
        <f aca="false">SUM('32031'!$G$14)</f>
        <v>0</v>
      </c>
      <c r="F73" s="126" t="n">
        <f aca="false">SUM('32031'!$D$37)</f>
        <v>40000</v>
      </c>
      <c r="G73" s="126" t="n">
        <f aca="false">SUM('32031'!$G$37)</f>
        <v>63731</v>
      </c>
      <c r="H73" s="126" t="n">
        <f aca="false">SUM('32031'!$D$35)</f>
        <v>843619</v>
      </c>
      <c r="I73" s="126" t="n">
        <f aca="false">SUM('32031'!$G$35)</f>
        <v>0</v>
      </c>
      <c r="K73" s="337"/>
      <c r="L73" s="337"/>
    </row>
    <row r="74" s="333" customFormat="true" ht="15" hidden="false" customHeight="false" outlineLevel="0" collapsed="false">
      <c r="A74" s="333" t="n">
        <v>70</v>
      </c>
      <c r="B74" s="331" t="s">
        <v>237</v>
      </c>
      <c r="C74" s="338" t="n">
        <v>32032</v>
      </c>
      <c r="D74" s="126" t="n">
        <f aca="false">SUM('32032'!$D$14)</f>
        <v>1006732</v>
      </c>
      <c r="E74" s="126" t="n">
        <f aca="false">SUM('32032'!$G$14)</f>
        <v>0</v>
      </c>
      <c r="F74" s="126" t="n">
        <f aca="false">SUM('32032'!$D$37)</f>
        <v>30000</v>
      </c>
      <c r="G74" s="126" t="n">
        <f aca="false">SUM('32032'!$G$37)</f>
        <v>68546</v>
      </c>
      <c r="H74" s="126" t="n">
        <f aca="false">SUM('32032'!$D$35)</f>
        <v>968186</v>
      </c>
      <c r="I74" s="126" t="n">
        <f aca="false">SUM('32032'!$G$35)</f>
        <v>0</v>
      </c>
      <c r="K74" s="337"/>
      <c r="L74" s="337"/>
    </row>
    <row r="75" s="333" customFormat="true" ht="15" hidden="false" customHeight="false" outlineLevel="0" collapsed="false">
      <c r="A75" s="333" t="n">
        <v>71</v>
      </c>
      <c r="B75" s="331" t="s">
        <v>238</v>
      </c>
      <c r="C75" s="338" t="n">
        <v>32033</v>
      </c>
      <c r="D75" s="126" t="n">
        <f aca="false">SUM('32033'!$D$14)</f>
        <v>1327679</v>
      </c>
      <c r="E75" s="126" t="n">
        <f aca="false">SUM('32033'!$G$14)</f>
        <v>0</v>
      </c>
      <c r="F75" s="126" t="n">
        <f aca="false">SUM('32033'!$D$37)</f>
        <v>40000</v>
      </c>
      <c r="G75" s="126" t="n">
        <f aca="false">SUM('32033'!$G$37)</f>
        <v>124215</v>
      </c>
      <c r="H75" s="126" t="n">
        <f aca="false">SUM('32033'!$D$35)</f>
        <v>1243464</v>
      </c>
      <c r="I75" s="126" t="n">
        <f aca="false">SUM('32033'!$G$35)</f>
        <v>0</v>
      </c>
      <c r="K75" s="337"/>
      <c r="L75" s="337"/>
    </row>
    <row r="76" s="333" customFormat="true" ht="15" hidden="false" customHeight="false" outlineLevel="0" collapsed="false">
      <c r="A76" s="333" t="n">
        <v>72</v>
      </c>
      <c r="B76" s="331" t="s">
        <v>239</v>
      </c>
      <c r="C76" s="338" t="n">
        <v>32034</v>
      </c>
      <c r="D76" s="126" t="n">
        <f aca="false">SUM('32034'!$D$14)</f>
        <v>1302623</v>
      </c>
      <c r="E76" s="126" t="n">
        <f aca="false">SUM('32034'!$G$14)</f>
        <v>0</v>
      </c>
      <c r="F76" s="126" t="n">
        <f aca="false">SUM('32034'!$D$37)</f>
        <v>78329</v>
      </c>
      <c r="G76" s="126" t="n">
        <f aca="false">SUM('32034'!$G$37)</f>
        <v>112971</v>
      </c>
      <c r="H76" s="126" t="n">
        <f aca="false">SUM('32034'!$D$35)</f>
        <v>1267981</v>
      </c>
      <c r="I76" s="126" t="n">
        <f aca="false">SUM('32034'!$G$35)</f>
        <v>0</v>
      </c>
      <c r="K76" s="337"/>
      <c r="L76" s="337"/>
    </row>
    <row r="77" s="333" customFormat="true" ht="15" hidden="false" customHeight="false" outlineLevel="0" collapsed="false">
      <c r="A77" s="333" t="n">
        <v>73</v>
      </c>
      <c r="B77" s="331" t="s">
        <v>240</v>
      </c>
      <c r="C77" s="338" t="n">
        <v>32035</v>
      </c>
      <c r="D77" s="126" t="n">
        <f aca="false">SUM('32035'!$D$14)</f>
        <v>1087739</v>
      </c>
      <c r="E77" s="126" t="n">
        <f aca="false">SUM('32035'!$G$14)</f>
        <v>0</v>
      </c>
      <c r="F77" s="126" t="n">
        <f aca="false">SUM('32035'!$D$37)</f>
        <v>50000</v>
      </c>
      <c r="G77" s="126" t="n">
        <f aca="false">SUM('32035'!$G$37)</f>
        <v>102504</v>
      </c>
      <c r="H77" s="126" t="n">
        <f aca="false">SUM('32035'!$D$35)</f>
        <v>1035235</v>
      </c>
      <c r="I77" s="126" t="n">
        <f aca="false">SUM('32035'!$G$35)</f>
        <v>0</v>
      </c>
      <c r="K77" s="337"/>
      <c r="L77" s="337"/>
    </row>
    <row r="78" s="333" customFormat="true" ht="15" hidden="false" customHeight="false" outlineLevel="0" collapsed="false">
      <c r="A78" s="333" t="n">
        <v>74</v>
      </c>
      <c r="B78" s="331" t="s">
        <v>241</v>
      </c>
      <c r="C78" s="338" t="n">
        <v>32036</v>
      </c>
      <c r="D78" s="126" t="n">
        <f aca="false">SUM('32036'!$D$14)</f>
        <v>826300</v>
      </c>
      <c r="E78" s="126" t="n">
        <f aca="false">SUM('32036'!$G$14)</f>
        <v>0</v>
      </c>
      <c r="F78" s="126" t="n">
        <f aca="false">SUM('32036'!$D$37)</f>
        <v>399365</v>
      </c>
      <c r="G78" s="126" t="n">
        <f aca="false">SUM('32036'!$G$37)</f>
        <v>248690</v>
      </c>
      <c r="H78" s="126" t="n">
        <f aca="false">SUM('32036'!$D$35)</f>
        <v>976975</v>
      </c>
      <c r="I78" s="126" t="n">
        <f aca="false">SUM('32036'!$G$35)</f>
        <v>0</v>
      </c>
      <c r="K78" s="337"/>
      <c r="L78" s="337"/>
    </row>
    <row r="79" s="333" customFormat="true" ht="15" hidden="false" customHeight="false" outlineLevel="0" collapsed="false">
      <c r="A79" s="333" t="n">
        <v>75</v>
      </c>
      <c r="B79" s="331" t="s">
        <v>242</v>
      </c>
      <c r="C79" s="338" t="n">
        <v>32037</v>
      </c>
      <c r="D79" s="126" t="n">
        <f aca="false">SUM('32037'!$D$14)</f>
        <v>887750</v>
      </c>
      <c r="E79" s="126" t="n">
        <f aca="false">SUM('32037'!$G$14)</f>
        <v>0</v>
      </c>
      <c r="F79" s="126" t="n">
        <f aca="false">SUM('32037'!$D$37)</f>
        <v>10000</v>
      </c>
      <c r="G79" s="126" t="n">
        <f aca="false">SUM('32037'!$G$37)</f>
        <v>58350</v>
      </c>
      <c r="H79" s="126" t="n">
        <f aca="false">SUM('32037'!$D$35)</f>
        <v>839400</v>
      </c>
      <c r="I79" s="126" t="n">
        <f aca="false">SUM('32037'!$G$35)</f>
        <v>0</v>
      </c>
      <c r="K79" s="337"/>
      <c r="L79" s="337"/>
    </row>
    <row r="80" s="333" customFormat="true" ht="15" hidden="false" customHeight="false" outlineLevel="0" collapsed="false">
      <c r="A80" s="333" t="n">
        <v>76</v>
      </c>
      <c r="B80" s="331" t="s">
        <v>243</v>
      </c>
      <c r="C80" s="338" t="n">
        <v>32038</v>
      </c>
      <c r="D80" s="126" t="n">
        <f aca="false">SUM('32038'!$D$14)</f>
        <v>723245</v>
      </c>
      <c r="E80" s="126" t="n">
        <f aca="false">SUM('32038'!$G$14)</f>
        <v>0</v>
      </c>
      <c r="F80" s="126" t="n">
        <f aca="false">SUM('32038'!$D$37)</f>
        <v>137300</v>
      </c>
      <c r="G80" s="126" t="n">
        <f aca="false">SUM('32038'!$G$37)</f>
        <v>55925</v>
      </c>
      <c r="H80" s="126" t="n">
        <f aca="false">SUM('32038'!$D$35)</f>
        <v>804620</v>
      </c>
      <c r="I80" s="126" t="n">
        <f aca="false">SUM('32038'!$G$35)</f>
        <v>0</v>
      </c>
      <c r="K80" s="337"/>
      <c r="L80" s="337"/>
    </row>
    <row r="81" s="333" customFormat="true" ht="15" hidden="false" customHeight="false" outlineLevel="0" collapsed="false">
      <c r="A81" s="333" t="n">
        <v>77</v>
      </c>
      <c r="B81" s="331" t="s">
        <v>244</v>
      </c>
      <c r="C81" s="338" t="n">
        <v>32039</v>
      </c>
      <c r="D81" s="126" t="n">
        <f aca="false">SUM('32039'!$D$14)</f>
        <v>1117854.27</v>
      </c>
      <c r="E81" s="126" t="n">
        <f aca="false">SUM('32039'!$G$14)</f>
        <v>0</v>
      </c>
      <c r="F81" s="126" t="n">
        <f aca="false">SUM('32039'!$D$37)</f>
        <v>30000</v>
      </c>
      <c r="G81" s="126" t="n">
        <f aca="false">SUM('32039'!$G$37)</f>
        <v>91112</v>
      </c>
      <c r="H81" s="126" t="n">
        <f aca="false">SUM('32039'!$D$35)</f>
        <v>1056742.27</v>
      </c>
      <c r="I81" s="126" t="n">
        <f aca="false">SUM('32039'!$G$35)</f>
        <v>0</v>
      </c>
      <c r="K81" s="337"/>
      <c r="L81" s="337"/>
    </row>
    <row r="82" s="333" customFormat="true" ht="15" hidden="false" customHeight="false" outlineLevel="0" collapsed="false">
      <c r="A82" s="333" t="n">
        <v>78</v>
      </c>
      <c r="B82" s="331" t="s">
        <v>245</v>
      </c>
      <c r="C82" s="338" t="n">
        <v>32040</v>
      </c>
      <c r="D82" s="126" t="n">
        <f aca="false">SUM('32040'!$D$14)</f>
        <v>2001677</v>
      </c>
      <c r="E82" s="126" t="n">
        <f aca="false">SUM('32040'!$G$14)</f>
        <v>0</v>
      </c>
      <c r="F82" s="126" t="n">
        <f aca="false">SUM('32040'!$D$37)</f>
        <v>106516</v>
      </c>
      <c r="G82" s="126" t="n">
        <f aca="false">SUM('32040'!$G$37)</f>
        <v>119118</v>
      </c>
      <c r="H82" s="126" t="n">
        <f aca="false">SUM('32040'!$D$35)</f>
        <v>1989075</v>
      </c>
      <c r="I82" s="126" t="n">
        <f aca="false">SUM('32040'!$G$35)</f>
        <v>0</v>
      </c>
      <c r="K82" s="337"/>
      <c r="L82" s="337"/>
    </row>
    <row r="83" s="333" customFormat="true" ht="15" hidden="false" customHeight="false" outlineLevel="0" collapsed="false">
      <c r="A83" s="333" t="n">
        <v>79</v>
      </c>
      <c r="B83" s="331" t="s">
        <v>246</v>
      </c>
      <c r="C83" s="338" t="n">
        <v>32041</v>
      </c>
      <c r="D83" s="126" t="n">
        <f aca="false">SUM('32041'!$D$14)</f>
        <v>830688</v>
      </c>
      <c r="E83" s="126" t="n">
        <f aca="false">SUM('32041'!$G$14)</f>
        <v>0</v>
      </c>
      <c r="F83" s="126" t="n">
        <f aca="false">SUM('32041'!$D$37)</f>
        <v>20000</v>
      </c>
      <c r="G83" s="126" t="n">
        <f aca="false">SUM('32041'!$G$37)</f>
        <v>65080</v>
      </c>
      <c r="H83" s="126" t="n">
        <f aca="false">SUM('32041'!$D$35)</f>
        <v>785608</v>
      </c>
      <c r="I83" s="126" t="n">
        <f aca="false">SUM('32041'!$G$35)</f>
        <v>0</v>
      </c>
      <c r="K83" s="337"/>
      <c r="L83" s="337"/>
    </row>
    <row r="84" s="333" customFormat="true" ht="15" hidden="false" customHeight="false" outlineLevel="0" collapsed="false">
      <c r="A84" s="333" t="n">
        <v>80</v>
      </c>
      <c r="B84" s="331" t="s">
        <v>247</v>
      </c>
      <c r="C84" s="338" t="n">
        <v>32042</v>
      </c>
      <c r="D84" s="126" t="n">
        <f aca="false">SUM('32042'!$D$14)</f>
        <v>1262118.09</v>
      </c>
      <c r="E84" s="126" t="n">
        <f aca="false">SUM('32042'!$G$14)</f>
        <v>0</v>
      </c>
      <c r="F84" s="126" t="n">
        <f aca="false">SUM('32042'!$D$37)</f>
        <v>75012</v>
      </c>
      <c r="G84" s="126" t="n">
        <f aca="false">SUM('32042'!$G$37)</f>
        <v>93060</v>
      </c>
      <c r="H84" s="126" t="n">
        <f aca="false">SUM('32042'!$D$35)</f>
        <v>1244070.09</v>
      </c>
      <c r="I84" s="126" t="n">
        <f aca="false">SUM('32042'!$G$35)</f>
        <v>0</v>
      </c>
      <c r="K84" s="337"/>
      <c r="L84" s="337"/>
    </row>
    <row r="85" s="333" customFormat="true" ht="15" hidden="false" customHeight="false" outlineLevel="0" collapsed="false">
      <c r="A85" s="333" t="n">
        <v>81</v>
      </c>
      <c r="B85" s="331" t="s">
        <v>248</v>
      </c>
      <c r="C85" s="338" t="n">
        <v>32043</v>
      </c>
      <c r="D85" s="126" t="n">
        <f aca="false">SUM('32043'!$D$14)</f>
        <v>873200.16</v>
      </c>
      <c r="E85" s="126" t="n">
        <f aca="false">SUM('32043'!$G$14)</f>
        <v>0</v>
      </c>
      <c r="F85" s="126" t="n">
        <f aca="false">SUM('32043'!$D$37)</f>
        <v>187688</v>
      </c>
      <c r="G85" s="126" t="n">
        <f aca="false">SUM('32043'!$G$37)</f>
        <v>338390</v>
      </c>
      <c r="H85" s="126" t="n">
        <f aca="false">SUM('32043'!$D$35)</f>
        <v>722498.16</v>
      </c>
      <c r="I85" s="126" t="n">
        <f aca="false">SUM('32043'!$G$35)</f>
        <v>0</v>
      </c>
      <c r="K85" s="337"/>
      <c r="L85" s="337"/>
    </row>
    <row r="86" s="333" customFormat="true" ht="15" hidden="false" customHeight="false" outlineLevel="0" collapsed="false">
      <c r="A86" s="333" t="n">
        <v>82</v>
      </c>
      <c r="B86" s="331" t="s">
        <v>249</v>
      </c>
      <c r="C86" s="338" t="n">
        <v>32044</v>
      </c>
      <c r="D86" s="126" t="n">
        <f aca="false">SUM('32044'!$D$14)</f>
        <v>1115521</v>
      </c>
      <c r="E86" s="126" t="n">
        <f aca="false">SUM('32044'!$G$14)</f>
        <v>0</v>
      </c>
      <c r="F86" s="126" t="n">
        <f aca="false">SUM('32044'!$D$37)</f>
        <v>30000</v>
      </c>
      <c r="G86" s="126" t="n">
        <f aca="false">SUM('32044'!$G$37)</f>
        <v>66455</v>
      </c>
      <c r="H86" s="126" t="n">
        <f aca="false">SUM('32044'!$D$35)</f>
        <v>1079066</v>
      </c>
      <c r="I86" s="126" t="n">
        <f aca="false">SUM('32044'!$G$35)</f>
        <v>0</v>
      </c>
      <c r="K86" s="337"/>
      <c r="L86" s="337"/>
    </row>
    <row r="87" s="333" customFormat="true" ht="15" hidden="false" customHeight="false" outlineLevel="0" collapsed="false">
      <c r="A87" s="333" t="n">
        <v>83</v>
      </c>
      <c r="B87" s="331" t="s">
        <v>250</v>
      </c>
      <c r="C87" s="338" t="n">
        <v>32045</v>
      </c>
      <c r="D87" s="126" t="n">
        <f aca="false">SUM('32045'!$D$14)</f>
        <v>698700</v>
      </c>
      <c r="E87" s="126" t="n">
        <f aca="false">SUM('32045'!$G$14)</f>
        <v>0</v>
      </c>
      <c r="F87" s="126" t="n">
        <f aca="false">SUM('32045'!$D$37)</f>
        <v>30000</v>
      </c>
      <c r="G87" s="126" t="n">
        <f aca="false">SUM('32045'!$G$37)</f>
        <v>50750</v>
      </c>
      <c r="H87" s="126" t="n">
        <f aca="false">SUM('32045'!$D$35)</f>
        <v>677950</v>
      </c>
      <c r="I87" s="126" t="n">
        <f aca="false">SUM('32045'!$G$35)</f>
        <v>0</v>
      </c>
      <c r="K87" s="337"/>
      <c r="L87" s="337"/>
    </row>
    <row r="88" s="333" customFormat="true" ht="15" hidden="false" customHeight="false" outlineLevel="0" collapsed="false">
      <c r="A88" s="333" t="n">
        <v>84</v>
      </c>
      <c r="B88" s="331" t="s">
        <v>251</v>
      </c>
      <c r="C88" s="338" t="n">
        <v>32046</v>
      </c>
      <c r="D88" s="126" t="n">
        <f aca="false">SUM('32046'!$D$14)</f>
        <v>1030623</v>
      </c>
      <c r="E88" s="126" t="n">
        <f aca="false">SUM('32046'!$G$14)</f>
        <v>0</v>
      </c>
      <c r="F88" s="126" t="n">
        <f aca="false">SUM('32046'!$D$37)</f>
        <v>0</v>
      </c>
      <c r="G88" s="126" t="n">
        <f aca="false">SUM('32046'!$G$37)</f>
        <v>87340</v>
      </c>
      <c r="H88" s="126" t="n">
        <f aca="false">SUM('32046'!$D$35)</f>
        <v>943283</v>
      </c>
      <c r="I88" s="126" t="n">
        <f aca="false">SUM('32046'!$G$35)</f>
        <v>0</v>
      </c>
      <c r="K88" s="337"/>
      <c r="L88" s="337"/>
    </row>
    <row r="89" s="333" customFormat="true" ht="15" hidden="false" customHeight="false" outlineLevel="0" collapsed="false">
      <c r="A89" s="333" t="n">
        <v>85</v>
      </c>
      <c r="B89" s="331" t="s">
        <v>252</v>
      </c>
      <c r="C89" s="338" t="n">
        <v>32047</v>
      </c>
      <c r="D89" s="126" t="n">
        <f aca="false">SUM('32047'!$D$14)</f>
        <v>1083412.44</v>
      </c>
      <c r="E89" s="126" t="n">
        <f aca="false">SUM('32047'!$G$14)</f>
        <v>0</v>
      </c>
      <c r="F89" s="126" t="n">
        <f aca="false">SUM('32047'!$D$37)</f>
        <v>119104.56</v>
      </c>
      <c r="G89" s="126" t="n">
        <f aca="false">SUM('32047'!$G$37)</f>
        <v>106666</v>
      </c>
      <c r="H89" s="126" t="n">
        <f aca="false">SUM('32047'!$D$35)</f>
        <v>1095851</v>
      </c>
      <c r="I89" s="126" t="n">
        <f aca="false">SUM('32047'!$G$35)</f>
        <v>0</v>
      </c>
      <c r="K89" s="337"/>
      <c r="L89" s="337"/>
    </row>
    <row r="90" s="333" customFormat="true" ht="15" hidden="false" customHeight="false" outlineLevel="0" collapsed="false">
      <c r="A90" s="333" t="n">
        <v>86</v>
      </c>
      <c r="B90" s="331" t="s">
        <v>253</v>
      </c>
      <c r="C90" s="338" t="n">
        <v>32050</v>
      </c>
      <c r="D90" s="126" t="n">
        <f aca="false">SUM('32050'!$D$14)</f>
        <v>1245470</v>
      </c>
      <c r="E90" s="126" t="n">
        <f aca="false">SUM('32050'!$G$14)</f>
        <v>0</v>
      </c>
      <c r="F90" s="126" t="n">
        <f aca="false">SUM('32050'!$D$37)</f>
        <v>40000</v>
      </c>
      <c r="G90" s="126" t="n">
        <f aca="false">SUM('32050'!$G$37)</f>
        <v>120150</v>
      </c>
      <c r="H90" s="126" t="n">
        <f aca="false">SUM('32050'!$D$35)</f>
        <v>1165320</v>
      </c>
      <c r="I90" s="126" t="n">
        <f aca="false">SUM('32050'!$G$35)</f>
        <v>0</v>
      </c>
      <c r="K90" s="337"/>
      <c r="L90" s="337"/>
    </row>
    <row r="91" s="333" customFormat="true" ht="15" hidden="false" customHeight="false" outlineLevel="0" collapsed="false">
      <c r="A91" s="333" t="n">
        <v>87</v>
      </c>
      <c r="B91" s="331" t="s">
        <v>254</v>
      </c>
      <c r="C91" s="338" t="n">
        <v>32101</v>
      </c>
      <c r="D91" s="126" t="n">
        <f aca="false">SUM('32101'!$D$14)</f>
        <v>9881971.94</v>
      </c>
      <c r="E91" s="126" t="n">
        <f aca="false">SUM('32101'!$G$14)</f>
        <v>0</v>
      </c>
      <c r="F91" s="126" t="n">
        <f aca="false">SUM('32101'!$D$37)</f>
        <v>924557.8</v>
      </c>
      <c r="G91" s="126" t="n">
        <f aca="false">SUM('32101'!$G$37)</f>
        <v>898575.78</v>
      </c>
      <c r="H91" s="126" t="n">
        <f aca="false">SUM('32101'!$D$35)</f>
        <v>9907953.96</v>
      </c>
      <c r="I91" s="126" t="n">
        <f aca="false">SUM('32101'!$G$35)</f>
        <v>0</v>
      </c>
      <c r="K91" s="337"/>
      <c r="L91" s="337"/>
    </row>
    <row r="92" s="333" customFormat="true" ht="15" hidden="false" customHeight="false" outlineLevel="0" collapsed="false">
      <c r="A92" s="333" t="n">
        <v>88</v>
      </c>
      <c r="B92" s="331" t="s">
        <v>255</v>
      </c>
      <c r="C92" s="338" t="n">
        <v>32201</v>
      </c>
      <c r="D92" s="126" t="n">
        <f aca="false">SUM('32201'!$D$14)</f>
        <v>28027382.39</v>
      </c>
      <c r="E92" s="126" t="n">
        <f aca="false">SUM('32201'!$G$14)</f>
        <v>0</v>
      </c>
      <c r="F92" s="126" t="n">
        <f aca="false">SUM('32201'!$D$37)</f>
        <v>3894104.6</v>
      </c>
      <c r="G92" s="126" t="n">
        <f aca="false">SUM('32201'!$G$37)</f>
        <v>3349167.5</v>
      </c>
      <c r="H92" s="126" t="n">
        <f aca="false">SUM('32201'!$D$35)</f>
        <v>28572319.49</v>
      </c>
      <c r="I92" s="126" t="n">
        <f aca="false">SUM('32201'!$G$35)</f>
        <v>0</v>
      </c>
      <c r="K92" s="337"/>
      <c r="L92" s="337"/>
    </row>
    <row r="93" s="333" customFormat="true" ht="15" hidden="false" customHeight="false" outlineLevel="0" collapsed="false">
      <c r="A93" s="333" t="n">
        <v>89</v>
      </c>
      <c r="B93" s="331" t="s">
        <v>256</v>
      </c>
      <c r="C93" s="338" t="n">
        <v>32301</v>
      </c>
      <c r="D93" s="126" t="n">
        <f aca="false">SUM('32301'!$D$14)</f>
        <v>7497974</v>
      </c>
      <c r="E93" s="126" t="n">
        <f aca="false">SUM('32301'!$G$14)</f>
        <v>0</v>
      </c>
      <c r="F93" s="126" t="n">
        <f aca="false">SUM('32301'!$D$37)</f>
        <v>1152480</v>
      </c>
      <c r="G93" s="126" t="n">
        <f aca="false">SUM('32301'!$G$37)</f>
        <v>649735</v>
      </c>
      <c r="H93" s="126" t="n">
        <f aca="false">SUM('32301'!$D$35)</f>
        <v>8000719</v>
      </c>
      <c r="I93" s="126" t="n">
        <f aca="false">SUM('32301'!$G$35)</f>
        <v>0</v>
      </c>
      <c r="K93" s="337"/>
      <c r="L93" s="337"/>
    </row>
    <row r="94" s="333" customFormat="true" ht="15" hidden="false" customHeight="false" outlineLevel="0" collapsed="false">
      <c r="A94" s="333" t="n">
        <v>90</v>
      </c>
      <c r="B94" s="324" t="s">
        <v>160</v>
      </c>
      <c r="C94" s="341" t="n">
        <v>32401</v>
      </c>
      <c r="D94" s="126" t="n">
        <f aca="false">SUM('32401'!$D$14)</f>
        <v>13871983.94</v>
      </c>
      <c r="E94" s="126" t="n">
        <f aca="false">SUM('32401'!$G$14)</f>
        <v>0</v>
      </c>
      <c r="F94" s="342" t="n">
        <f aca="false">SUM('32401'!$D$37)</f>
        <v>2001705.5</v>
      </c>
      <c r="G94" s="126" t="n">
        <f aca="false">SUM('32401'!$G$37)</f>
        <v>1548046</v>
      </c>
      <c r="H94" s="126" t="n">
        <f aca="false">SUM('32401'!$D$35)</f>
        <v>14325643.44</v>
      </c>
      <c r="I94" s="126" t="n">
        <f aca="false">SUM('32401'!$G$35)</f>
        <v>0</v>
      </c>
      <c r="K94" s="337"/>
      <c r="L94" s="337"/>
    </row>
    <row r="95" s="333" customFormat="true" ht="15.75" hidden="false" customHeight="false" outlineLevel="0" collapsed="false">
      <c r="A95" s="333" t="n">
        <v>91</v>
      </c>
      <c r="B95" s="324" t="s">
        <v>273</v>
      </c>
      <c r="C95" s="343" t="n">
        <v>32501</v>
      </c>
      <c r="D95" s="344" t="n">
        <f aca="false">SUM('32501 '!D14)</f>
        <v>0</v>
      </c>
      <c r="E95" s="344" t="n">
        <f aca="false">SUM('32501 '!G14)</f>
        <v>0</v>
      </c>
      <c r="F95" s="129" t="n">
        <f aca="false">'32501 '!D37</f>
        <v>4775750.8</v>
      </c>
      <c r="G95" s="344" t="n">
        <f aca="false">SUM('32501 '!G37)</f>
        <v>235530</v>
      </c>
      <c r="H95" s="344" t="n">
        <f aca="false">SUM('32501 '!D35)</f>
        <v>4540220.8</v>
      </c>
      <c r="I95" s="344" t="n">
        <f aca="false">SUM('32501 '!G35)</f>
        <v>0</v>
      </c>
      <c r="K95" s="337"/>
      <c r="L95" s="337"/>
    </row>
    <row r="96" s="333" customFormat="true" ht="16.5" hidden="false" customHeight="false" outlineLevel="0" collapsed="false">
      <c r="B96" s="271" t="s">
        <v>35</v>
      </c>
      <c r="C96" s="271"/>
      <c r="D96" s="118" t="n">
        <f aca="false">SUM(D5:D95)</f>
        <v>1243111752.24</v>
      </c>
      <c r="E96" s="118" t="n">
        <f aca="false">SUM(E5:E95)</f>
        <v>0</v>
      </c>
      <c r="F96" s="118" t="n">
        <f aca="false">SUM(F5:F95)</f>
        <v>516814046.75</v>
      </c>
      <c r="G96" s="118" t="n">
        <f aca="false">SUM(G5:G95)</f>
        <v>210384195.6</v>
      </c>
      <c r="H96" s="118" t="n">
        <f aca="false">SUM(H5:H95)</f>
        <v>1549541603.39</v>
      </c>
      <c r="I96" s="118" t="n">
        <f aca="false">SUM(I5:I95)</f>
        <v>0</v>
      </c>
    </row>
    <row r="97" s="333" customFormat="true" ht="15.75" hidden="false" customHeight="false" outlineLevel="0" collapsed="false">
      <c r="B97" s="289"/>
      <c r="C97" s="204"/>
      <c r="D97" s="206"/>
      <c r="E97" s="206"/>
      <c r="F97" s="204"/>
      <c r="G97" s="204"/>
      <c r="H97" s="204"/>
      <c r="I97" s="204"/>
    </row>
    <row r="98" s="333" customFormat="true" ht="15" hidden="false" customHeight="false" outlineLevel="0" collapsed="false">
      <c r="B98" s="289"/>
      <c r="C98" s="204"/>
      <c r="D98" s="206"/>
      <c r="E98" s="206"/>
      <c r="F98" s="204"/>
      <c r="G98" s="204"/>
      <c r="H98" s="305"/>
      <c r="I98" s="204"/>
    </row>
    <row r="99" s="333" customFormat="true" ht="15" hidden="false" customHeight="false" outlineLevel="0" collapsed="false">
      <c r="B99" s="289"/>
      <c r="C99" s="204"/>
      <c r="D99" s="206"/>
      <c r="E99" s="206"/>
      <c r="F99" s="305"/>
      <c r="G99" s="305"/>
      <c r="H99" s="204"/>
      <c r="I99" s="204"/>
    </row>
    <row r="100" s="333" customFormat="true" ht="15" hidden="false" customHeight="false" outlineLevel="0" collapsed="false">
      <c r="B100" s="289"/>
      <c r="C100" s="204"/>
      <c r="D100" s="206"/>
      <c r="E100" s="206"/>
      <c r="F100" s="305"/>
      <c r="G100" s="204"/>
      <c r="H100" s="204"/>
      <c r="I100" s="204"/>
    </row>
    <row r="101" s="333" customFormat="true" ht="15" hidden="false" customHeight="false" outlineLevel="0" collapsed="false">
      <c r="B101" s="289"/>
      <c r="C101" s="204"/>
      <c r="D101" s="206"/>
      <c r="E101" s="206"/>
      <c r="F101" s="305"/>
      <c r="G101" s="305"/>
      <c r="H101" s="305"/>
      <c r="I101" s="204"/>
    </row>
    <row r="102" s="333" customFormat="true" ht="15" hidden="false" customHeight="false" outlineLevel="0" collapsed="false">
      <c r="B102" s="289"/>
      <c r="C102" s="204"/>
      <c r="D102" s="206"/>
      <c r="E102" s="206"/>
      <c r="F102" s="305"/>
      <c r="G102" s="305"/>
      <c r="H102" s="204"/>
      <c r="I102" s="204"/>
    </row>
    <row r="103" s="333" customFormat="true" ht="15" hidden="false" customHeight="false" outlineLevel="0" collapsed="false">
      <c r="B103" s="289"/>
      <c r="C103" s="204"/>
      <c r="D103" s="206"/>
      <c r="E103" s="206"/>
      <c r="F103" s="204"/>
      <c r="G103" s="204"/>
      <c r="H103" s="204"/>
      <c r="I103" s="204"/>
    </row>
    <row r="104" s="333" customFormat="true" ht="15" hidden="false" customHeight="false" outlineLevel="0" collapsed="false">
      <c r="B104" s="289"/>
      <c r="C104" s="204"/>
      <c r="D104" s="206"/>
      <c r="E104" s="206"/>
      <c r="F104" s="204"/>
      <c r="G104" s="305"/>
      <c r="H104" s="204"/>
      <c r="I104" s="204"/>
    </row>
    <row r="105" s="333" customFormat="true" ht="15" hidden="false" customHeight="false" outlineLevel="0" collapsed="false">
      <c r="B105" s="289"/>
      <c r="C105" s="204"/>
      <c r="D105" s="206"/>
      <c r="E105" s="206"/>
      <c r="F105" s="204"/>
      <c r="G105" s="204"/>
      <c r="H105" s="204"/>
      <c r="I105" s="204"/>
    </row>
    <row r="106" s="333" customFormat="true" ht="15" hidden="false" customHeight="false" outlineLevel="0" collapsed="false">
      <c r="B106" s="289"/>
      <c r="C106" s="204"/>
      <c r="D106" s="206"/>
      <c r="E106" s="206"/>
      <c r="F106" s="204"/>
      <c r="G106" s="204"/>
      <c r="H106" s="204"/>
      <c r="I106" s="204"/>
    </row>
    <row r="107" s="333" customFormat="true" ht="15" hidden="false" customHeight="false" outlineLevel="0" collapsed="false">
      <c r="B107" s="289"/>
      <c r="C107" s="204"/>
      <c r="D107" s="206"/>
      <c r="E107" s="206"/>
      <c r="F107" s="204"/>
      <c r="G107" s="204"/>
      <c r="H107" s="204"/>
      <c r="I107" s="204"/>
    </row>
    <row r="108" s="333" customFormat="true" ht="15" hidden="false" customHeight="false" outlineLevel="0" collapsed="false">
      <c r="B108" s="289"/>
      <c r="C108" s="204"/>
      <c r="D108" s="206"/>
      <c r="E108" s="206"/>
      <c r="F108" s="204"/>
      <c r="G108" s="204"/>
      <c r="H108" s="204"/>
      <c r="I108" s="204"/>
    </row>
    <row r="109" s="333" customFormat="true" ht="15" hidden="false" customHeight="false" outlineLevel="0" collapsed="false">
      <c r="B109" s="289"/>
      <c r="C109" s="204"/>
      <c r="D109" s="206"/>
      <c r="E109" s="206"/>
      <c r="F109" s="204"/>
      <c r="G109" s="204"/>
      <c r="H109" s="204"/>
      <c r="I109" s="204"/>
    </row>
    <row r="110" s="333" customFormat="true" ht="15" hidden="false" customHeight="false" outlineLevel="0" collapsed="false">
      <c r="B110" s="289"/>
      <c r="C110" s="204"/>
      <c r="D110" s="206"/>
      <c r="E110" s="206"/>
      <c r="F110" s="204"/>
      <c r="G110" s="204"/>
      <c r="H110" s="204"/>
      <c r="I110" s="204"/>
    </row>
    <row r="111" s="333" customFormat="true" ht="15" hidden="false" customHeight="false" outlineLevel="0" collapsed="false">
      <c r="B111" s="289"/>
      <c r="C111" s="204"/>
      <c r="D111" s="206"/>
      <c r="E111" s="206"/>
      <c r="F111" s="204"/>
      <c r="G111" s="204"/>
      <c r="H111" s="204"/>
      <c r="I111" s="204"/>
    </row>
    <row r="112" s="333" customFormat="true" ht="15" hidden="false" customHeight="false" outlineLevel="0" collapsed="false">
      <c r="B112" s="289"/>
      <c r="C112" s="204"/>
      <c r="D112" s="206"/>
      <c r="E112" s="206"/>
      <c r="F112" s="204"/>
      <c r="G112" s="204"/>
      <c r="H112" s="204"/>
      <c r="I112" s="204"/>
    </row>
    <row r="113" s="333" customFormat="true" ht="15" hidden="false" customHeight="false" outlineLevel="0" collapsed="false">
      <c r="B113" s="289"/>
      <c r="C113" s="204"/>
      <c r="D113" s="206"/>
      <c r="E113" s="206"/>
      <c r="F113" s="204"/>
      <c r="G113" s="204"/>
      <c r="H113" s="204"/>
      <c r="I113" s="204"/>
    </row>
    <row r="114" s="333" customFormat="true" ht="15" hidden="false" customHeight="false" outlineLevel="0" collapsed="false">
      <c r="B114" s="289"/>
      <c r="C114" s="204"/>
      <c r="D114" s="206"/>
      <c r="E114" s="206"/>
      <c r="F114" s="204"/>
      <c r="G114" s="204"/>
      <c r="H114" s="204"/>
      <c r="I114" s="204"/>
    </row>
    <row r="115" s="333" customFormat="true" ht="15" hidden="false" customHeight="false" outlineLevel="0" collapsed="false">
      <c r="B115" s="289"/>
      <c r="C115" s="204"/>
      <c r="D115" s="206"/>
      <c r="E115" s="206"/>
      <c r="F115" s="204"/>
      <c r="G115" s="204"/>
      <c r="H115" s="204"/>
      <c r="I115" s="204"/>
    </row>
    <row r="116" s="333" customFormat="true" ht="15" hidden="false" customHeight="false" outlineLevel="0" collapsed="false">
      <c r="B116" s="289"/>
      <c r="C116" s="204"/>
      <c r="D116" s="206"/>
      <c r="E116" s="206"/>
      <c r="F116" s="204"/>
      <c r="G116" s="204"/>
      <c r="H116" s="204"/>
      <c r="I116" s="204"/>
    </row>
    <row r="117" s="333" customFormat="true" ht="15" hidden="false" customHeight="false" outlineLevel="0" collapsed="false">
      <c r="B117" s="289"/>
      <c r="C117" s="204"/>
      <c r="D117" s="206"/>
      <c r="E117" s="206"/>
      <c r="F117" s="204"/>
      <c r="G117" s="204"/>
      <c r="H117" s="204"/>
      <c r="I117" s="204"/>
    </row>
    <row r="118" s="333" customFormat="true" ht="15" hidden="false" customHeight="false" outlineLevel="0" collapsed="false">
      <c r="B118" s="289"/>
      <c r="C118" s="204"/>
      <c r="D118" s="206"/>
      <c r="E118" s="206"/>
      <c r="F118" s="204"/>
      <c r="G118" s="204"/>
      <c r="H118" s="204"/>
      <c r="I118" s="204"/>
    </row>
    <row r="119" s="333" customFormat="true" ht="15" hidden="false" customHeight="false" outlineLevel="0" collapsed="false">
      <c r="B119" s="289"/>
      <c r="C119" s="204"/>
      <c r="D119" s="206"/>
      <c r="E119" s="206"/>
      <c r="F119" s="204"/>
      <c r="G119" s="204"/>
      <c r="H119" s="204"/>
      <c r="I119" s="204"/>
    </row>
    <row r="120" s="333" customFormat="true" ht="15" hidden="false" customHeight="false" outlineLevel="0" collapsed="false">
      <c r="B120" s="289"/>
      <c r="C120" s="204"/>
      <c r="D120" s="206"/>
      <c r="E120" s="206"/>
      <c r="F120" s="204"/>
      <c r="G120" s="204"/>
      <c r="H120" s="204"/>
      <c r="I120" s="204"/>
    </row>
    <row r="121" s="333" customFormat="true" ht="15" hidden="false" customHeight="false" outlineLevel="0" collapsed="false">
      <c r="B121" s="289"/>
      <c r="C121" s="204"/>
      <c r="D121" s="206"/>
      <c r="E121" s="206"/>
      <c r="F121" s="204"/>
      <c r="G121" s="204"/>
      <c r="H121" s="204"/>
      <c r="I121" s="204"/>
    </row>
    <row r="122" s="333" customFormat="true" ht="15" hidden="false" customHeight="false" outlineLevel="0" collapsed="false">
      <c r="B122" s="289"/>
      <c r="C122" s="204"/>
      <c r="D122" s="206"/>
      <c r="E122" s="206"/>
      <c r="F122" s="204"/>
      <c r="G122" s="204"/>
      <c r="H122" s="204"/>
      <c r="I122" s="204"/>
    </row>
    <row r="123" s="333" customFormat="true" ht="15" hidden="false" customHeight="false" outlineLevel="0" collapsed="false">
      <c r="B123" s="289"/>
      <c r="C123" s="204"/>
      <c r="D123" s="206"/>
      <c r="E123" s="206"/>
      <c r="F123" s="204"/>
      <c r="G123" s="204"/>
      <c r="H123" s="204"/>
      <c r="I123" s="204"/>
    </row>
    <row r="124" s="333" customFormat="true" ht="15" hidden="false" customHeight="false" outlineLevel="0" collapsed="false">
      <c r="B124" s="289"/>
      <c r="C124" s="204"/>
      <c r="D124" s="206"/>
      <c r="E124" s="206"/>
      <c r="F124" s="204"/>
      <c r="G124" s="204"/>
      <c r="H124" s="204"/>
      <c r="I124" s="204"/>
    </row>
    <row r="125" s="333" customFormat="true" ht="15" hidden="false" customHeight="false" outlineLevel="0" collapsed="false">
      <c r="B125" s="289"/>
      <c r="C125" s="204"/>
      <c r="D125" s="206"/>
      <c r="E125" s="206"/>
      <c r="F125" s="204"/>
      <c r="G125" s="204"/>
      <c r="H125" s="204"/>
      <c r="I125" s="204"/>
    </row>
    <row r="126" s="333" customFormat="true" ht="15" hidden="false" customHeight="false" outlineLevel="0" collapsed="false">
      <c r="B126" s="289"/>
      <c r="C126" s="204"/>
      <c r="D126" s="206"/>
      <c r="E126" s="206"/>
      <c r="F126" s="204"/>
      <c r="G126" s="204"/>
      <c r="H126" s="204"/>
      <c r="I126" s="204"/>
    </row>
    <row r="127" s="333" customFormat="true" ht="15" hidden="false" customHeight="false" outlineLevel="0" collapsed="false">
      <c r="B127" s="289"/>
      <c r="C127" s="204"/>
      <c r="D127" s="206"/>
      <c r="E127" s="206"/>
      <c r="F127" s="204"/>
      <c r="G127" s="204"/>
      <c r="H127" s="204"/>
      <c r="I127" s="204"/>
    </row>
    <row r="128" s="333" customFormat="true" ht="15" hidden="false" customHeight="false" outlineLevel="0" collapsed="false">
      <c r="B128" s="289"/>
      <c r="C128" s="204"/>
      <c r="D128" s="206"/>
      <c r="E128" s="206"/>
      <c r="F128" s="204"/>
      <c r="G128" s="204"/>
      <c r="H128" s="204"/>
      <c r="I128" s="204"/>
    </row>
    <row r="129" s="333" customFormat="true" ht="15" hidden="false" customHeight="false" outlineLevel="0" collapsed="false">
      <c r="B129" s="289"/>
      <c r="C129" s="204"/>
      <c r="D129" s="206"/>
      <c r="E129" s="206"/>
      <c r="F129" s="204"/>
      <c r="G129" s="204"/>
      <c r="H129" s="204"/>
      <c r="I129" s="204"/>
    </row>
    <row r="130" s="333" customFormat="true" ht="15" hidden="false" customHeight="false" outlineLevel="0" collapsed="false">
      <c r="B130" s="289"/>
      <c r="C130" s="204"/>
      <c r="D130" s="206"/>
      <c r="E130" s="206"/>
      <c r="F130" s="204"/>
      <c r="G130" s="204"/>
      <c r="H130" s="204"/>
      <c r="I130" s="204"/>
    </row>
    <row r="131" s="333" customFormat="true" ht="15" hidden="false" customHeight="false" outlineLevel="0" collapsed="false">
      <c r="B131" s="289"/>
      <c r="C131" s="204"/>
      <c r="D131" s="206"/>
      <c r="E131" s="206"/>
      <c r="F131" s="204"/>
      <c r="G131" s="204"/>
      <c r="H131" s="204"/>
      <c r="I131" s="204"/>
    </row>
    <row r="132" s="333" customFormat="true" ht="15" hidden="false" customHeight="false" outlineLevel="0" collapsed="false">
      <c r="B132" s="289"/>
      <c r="C132" s="204"/>
      <c r="D132" s="206"/>
      <c r="E132" s="206"/>
      <c r="F132" s="204"/>
      <c r="G132" s="204"/>
      <c r="H132" s="204"/>
      <c r="I132" s="204"/>
    </row>
    <row r="133" s="333" customFormat="true" ht="15" hidden="false" customHeight="false" outlineLevel="0" collapsed="false">
      <c r="B133" s="289"/>
      <c r="C133" s="204"/>
      <c r="D133" s="206"/>
      <c r="E133" s="206"/>
      <c r="F133" s="204"/>
      <c r="G133" s="204"/>
      <c r="H133" s="204"/>
      <c r="I133" s="204"/>
    </row>
    <row r="134" s="333" customFormat="true" ht="15" hidden="false" customHeight="false" outlineLevel="0" collapsed="false">
      <c r="B134" s="289"/>
      <c r="C134" s="204"/>
      <c r="D134" s="206"/>
      <c r="E134" s="206"/>
      <c r="F134" s="204"/>
      <c r="G134" s="204"/>
      <c r="H134" s="204"/>
      <c r="I134" s="204"/>
    </row>
    <row r="135" s="333" customFormat="true" ht="15" hidden="false" customHeight="false" outlineLevel="0" collapsed="false">
      <c r="B135" s="289"/>
      <c r="C135" s="204"/>
      <c r="D135" s="206"/>
      <c r="E135" s="206"/>
      <c r="F135" s="204"/>
      <c r="G135" s="204"/>
      <c r="H135" s="204"/>
      <c r="I135" s="204"/>
    </row>
    <row r="136" s="333" customFormat="true" ht="15" hidden="false" customHeight="false" outlineLevel="0" collapsed="false">
      <c r="B136" s="289"/>
      <c r="C136" s="204"/>
      <c r="D136" s="206"/>
      <c r="E136" s="206"/>
      <c r="F136" s="204"/>
      <c r="G136" s="204"/>
      <c r="H136" s="204"/>
      <c r="I136" s="204"/>
    </row>
    <row r="137" s="333" customFormat="true" ht="15" hidden="false" customHeight="false" outlineLevel="0" collapsed="false">
      <c r="B137" s="289"/>
      <c r="C137" s="204"/>
      <c r="D137" s="206"/>
      <c r="E137" s="206"/>
      <c r="F137" s="204"/>
      <c r="G137" s="204"/>
      <c r="H137" s="204"/>
      <c r="I137" s="204"/>
    </row>
    <row r="138" s="333" customFormat="true" ht="15" hidden="false" customHeight="false" outlineLevel="0" collapsed="false">
      <c r="B138" s="289"/>
      <c r="C138" s="204"/>
      <c r="D138" s="206"/>
      <c r="E138" s="206"/>
      <c r="F138" s="204"/>
      <c r="G138" s="204"/>
      <c r="H138" s="204"/>
      <c r="I138" s="204"/>
    </row>
    <row r="139" s="333" customFormat="true" ht="15" hidden="false" customHeight="false" outlineLevel="0" collapsed="false">
      <c r="B139" s="289"/>
      <c r="C139" s="204"/>
      <c r="D139" s="206"/>
      <c r="E139" s="206"/>
      <c r="F139" s="204"/>
      <c r="G139" s="204"/>
      <c r="H139" s="204"/>
      <c r="I139" s="204"/>
    </row>
    <row r="140" s="333" customFormat="true" ht="15" hidden="false" customHeight="false" outlineLevel="0" collapsed="false">
      <c r="B140" s="289"/>
      <c r="C140" s="204"/>
      <c r="D140" s="206"/>
      <c r="E140" s="206"/>
      <c r="F140" s="204"/>
      <c r="G140" s="204"/>
      <c r="H140" s="204"/>
      <c r="I140" s="204"/>
    </row>
    <row r="141" s="333" customFormat="true" ht="15" hidden="false" customHeight="false" outlineLevel="0" collapsed="false">
      <c r="B141" s="289"/>
      <c r="C141" s="204"/>
      <c r="D141" s="206"/>
      <c r="E141" s="206"/>
      <c r="F141" s="204"/>
      <c r="G141" s="204"/>
      <c r="H141" s="204"/>
      <c r="I141" s="204"/>
    </row>
    <row r="142" s="333" customFormat="true" ht="15" hidden="false" customHeight="false" outlineLevel="0" collapsed="false">
      <c r="B142" s="289"/>
      <c r="C142" s="204"/>
      <c r="D142" s="206"/>
      <c r="E142" s="206"/>
      <c r="F142" s="204"/>
      <c r="G142" s="204"/>
      <c r="H142" s="204"/>
      <c r="I142" s="204"/>
    </row>
    <row r="143" s="333" customFormat="true" ht="15" hidden="false" customHeight="false" outlineLevel="0" collapsed="false">
      <c r="B143" s="289"/>
      <c r="C143" s="204"/>
      <c r="D143" s="206"/>
      <c r="E143" s="206"/>
      <c r="F143" s="204"/>
      <c r="G143" s="204"/>
      <c r="H143" s="204"/>
      <c r="I143" s="204"/>
    </row>
    <row r="144" s="333" customFormat="true" ht="15" hidden="false" customHeight="false" outlineLevel="0" collapsed="false">
      <c r="B144" s="289"/>
      <c r="C144" s="204"/>
      <c r="D144" s="206"/>
      <c r="E144" s="206"/>
      <c r="F144" s="204"/>
      <c r="G144" s="204"/>
      <c r="H144" s="204"/>
      <c r="I144" s="204"/>
    </row>
    <row r="145" s="333" customFormat="true" ht="15" hidden="false" customHeight="false" outlineLevel="0" collapsed="false">
      <c r="B145" s="289"/>
      <c r="C145" s="204"/>
      <c r="D145" s="206"/>
      <c r="E145" s="206"/>
      <c r="F145" s="204"/>
      <c r="G145" s="204"/>
      <c r="H145" s="204"/>
      <c r="I145" s="204"/>
    </row>
    <row r="146" s="333" customFormat="true" ht="15" hidden="false" customHeight="false" outlineLevel="0" collapsed="false">
      <c r="B146" s="289"/>
      <c r="C146" s="204"/>
      <c r="D146" s="206"/>
      <c r="E146" s="206"/>
      <c r="F146" s="204"/>
      <c r="G146" s="204"/>
      <c r="H146" s="204"/>
      <c r="I146" s="204"/>
    </row>
    <row r="147" s="333" customFormat="true" ht="15" hidden="false" customHeight="false" outlineLevel="0" collapsed="false">
      <c r="B147" s="289"/>
      <c r="C147" s="204"/>
      <c r="D147" s="206"/>
      <c r="E147" s="206"/>
      <c r="F147" s="204"/>
      <c r="G147" s="204"/>
      <c r="H147" s="204"/>
      <c r="I147" s="204"/>
    </row>
    <row r="148" s="333" customFormat="true" ht="15" hidden="false" customHeight="false" outlineLevel="0" collapsed="false">
      <c r="B148" s="289"/>
      <c r="C148" s="204"/>
      <c r="D148" s="206"/>
      <c r="E148" s="206"/>
      <c r="F148" s="204"/>
      <c r="G148" s="204"/>
      <c r="H148" s="204"/>
      <c r="I148" s="204"/>
    </row>
    <row r="149" s="333" customFormat="true" ht="15" hidden="false" customHeight="false" outlineLevel="0" collapsed="false">
      <c r="B149" s="289"/>
      <c r="C149" s="204"/>
      <c r="D149" s="206"/>
      <c r="E149" s="206"/>
      <c r="F149" s="204"/>
      <c r="G149" s="204"/>
      <c r="H149" s="204"/>
      <c r="I149" s="204"/>
    </row>
    <row r="150" s="333" customFormat="true" ht="15" hidden="false" customHeight="false" outlineLevel="0" collapsed="false">
      <c r="B150" s="289"/>
      <c r="C150" s="204"/>
      <c r="D150" s="206"/>
      <c r="E150" s="206"/>
      <c r="F150" s="204"/>
      <c r="G150" s="204"/>
      <c r="H150" s="204"/>
      <c r="I150" s="204"/>
    </row>
    <row r="151" s="333" customFormat="true" ht="15" hidden="false" customHeight="false" outlineLevel="0" collapsed="false">
      <c r="B151" s="289"/>
      <c r="C151" s="204"/>
      <c r="D151" s="206"/>
      <c r="E151" s="206"/>
      <c r="F151" s="204"/>
      <c r="G151" s="204"/>
      <c r="H151" s="204"/>
      <c r="I151" s="204"/>
    </row>
    <row r="152" s="333" customFormat="true" ht="15" hidden="false" customHeight="false" outlineLevel="0" collapsed="false">
      <c r="B152" s="289"/>
      <c r="C152" s="204"/>
      <c r="D152" s="206"/>
      <c r="E152" s="206"/>
      <c r="F152" s="204"/>
      <c r="G152" s="204"/>
      <c r="H152" s="204"/>
      <c r="I152" s="204"/>
    </row>
    <row r="153" s="333" customFormat="true" ht="15" hidden="false" customHeight="false" outlineLevel="0" collapsed="false">
      <c r="B153" s="289"/>
      <c r="C153" s="204"/>
      <c r="D153" s="206"/>
      <c r="E153" s="206"/>
      <c r="F153" s="204"/>
      <c r="G153" s="204"/>
      <c r="H153" s="204"/>
      <c r="I153" s="204"/>
    </row>
    <row r="154" s="333" customFormat="true" ht="15" hidden="false" customHeight="false" outlineLevel="0" collapsed="false">
      <c r="B154" s="289"/>
      <c r="C154" s="204"/>
      <c r="D154" s="206"/>
      <c r="E154" s="206"/>
      <c r="F154" s="204"/>
      <c r="G154" s="204"/>
      <c r="H154" s="204"/>
      <c r="I154" s="204"/>
    </row>
    <row r="155" s="333" customFormat="true" ht="15" hidden="false" customHeight="false" outlineLevel="0" collapsed="false">
      <c r="B155" s="289"/>
      <c r="C155" s="204"/>
      <c r="D155" s="206"/>
      <c r="E155" s="206"/>
      <c r="F155" s="204"/>
      <c r="G155" s="204"/>
      <c r="H155" s="204"/>
      <c r="I155" s="204"/>
    </row>
    <row r="156" s="333" customFormat="true" ht="15" hidden="false" customHeight="false" outlineLevel="0" collapsed="false">
      <c r="B156" s="289"/>
      <c r="C156" s="204"/>
      <c r="D156" s="206"/>
      <c r="E156" s="206"/>
      <c r="F156" s="204"/>
      <c r="G156" s="204"/>
      <c r="H156" s="204"/>
      <c r="I156" s="204"/>
    </row>
    <row r="157" s="333" customFormat="true" ht="15" hidden="false" customHeight="false" outlineLevel="0" collapsed="false">
      <c r="B157" s="289"/>
      <c r="C157" s="204"/>
      <c r="D157" s="206"/>
      <c r="E157" s="206"/>
      <c r="F157" s="204"/>
      <c r="G157" s="204"/>
      <c r="H157" s="204"/>
      <c r="I157" s="204"/>
    </row>
    <row r="158" s="333" customFormat="true" ht="15" hidden="false" customHeight="false" outlineLevel="0" collapsed="false">
      <c r="B158" s="289"/>
      <c r="C158" s="204"/>
      <c r="D158" s="206"/>
      <c r="E158" s="206"/>
      <c r="F158" s="204"/>
      <c r="G158" s="204"/>
      <c r="H158" s="204"/>
      <c r="I158" s="204"/>
    </row>
    <row r="159" s="333" customFormat="true" ht="15" hidden="false" customHeight="false" outlineLevel="0" collapsed="false">
      <c r="B159" s="289"/>
      <c r="C159" s="204"/>
      <c r="D159" s="206"/>
      <c r="E159" s="206"/>
      <c r="F159" s="204"/>
      <c r="G159" s="204"/>
      <c r="H159" s="204"/>
      <c r="I159" s="204"/>
    </row>
  </sheetData>
  <mergeCells count="6">
    <mergeCell ref="B1:I1"/>
    <mergeCell ref="B3:B4"/>
    <mergeCell ref="D3:E3"/>
    <mergeCell ref="F3:G3"/>
    <mergeCell ref="H3:I3"/>
    <mergeCell ref="B96:C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99"/>
    <col collapsed="false" customWidth="true" hidden="false" outlineLevel="0" max="2" min="2" style="204" width="40.7"/>
    <col collapsed="false" customWidth="true" hidden="false" outlineLevel="0" max="3" min="3" style="204" width="7.14"/>
    <col collapsed="false" customWidth="true" hidden="false" outlineLevel="0" max="4" min="4" style="206" width="17.56"/>
    <col collapsed="false" customWidth="true" hidden="false" outlineLevel="0" max="5" min="5" style="206" width="10.28"/>
    <col collapsed="false" customWidth="true" hidden="false" outlineLevel="0" max="6" min="6" style="204" width="16.42"/>
    <col collapsed="false" customWidth="true" hidden="false" outlineLevel="0" max="7" min="7" style="204" width="15.28"/>
    <col collapsed="false" customWidth="true" hidden="true" outlineLevel="0" max="8" min="8" style="204" width="16.42"/>
    <col collapsed="false" customWidth="true" hidden="true" outlineLevel="0" max="9" min="9" style="204" width="12.85"/>
    <col collapsed="false" customWidth="true" hidden="false" outlineLevel="0" max="11" min="10" style="207" width="14.99"/>
    <col collapsed="false" customWidth="true" hidden="false" outlineLevel="0" max="12" min="12" style="207" width="16.42"/>
    <col collapsed="false" customWidth="true" hidden="false" outlineLevel="0" max="13" min="13" style="207" width="7.85"/>
    <col collapsed="false" customWidth="false" hidden="false" outlineLevel="0" max="14" min="14" style="207" width="9.14"/>
    <col collapsed="false" customWidth="true" hidden="false" outlineLevel="0" max="15" min="15" style="247" width="16.42"/>
    <col collapsed="false" customWidth="true" hidden="false" outlineLevel="0" max="16" min="16" style="207" width="11.42"/>
    <col collapsed="false" customWidth="false" hidden="false" outlineLevel="0" max="257" min="17" style="207" width="9.14"/>
  </cols>
  <sheetData>
    <row r="1" s="333" customFormat="true" ht="20.25" hidden="false" customHeight="false" outlineLevel="0" collapsed="false">
      <c r="B1" s="295" t="s">
        <v>280</v>
      </c>
      <c r="C1" s="295"/>
      <c r="D1" s="295"/>
      <c r="E1" s="295"/>
      <c r="F1" s="295"/>
      <c r="G1" s="295"/>
      <c r="H1" s="295"/>
      <c r="I1" s="295"/>
      <c r="O1" s="345"/>
    </row>
    <row r="2" s="333" customFormat="true" ht="21" hidden="false" customHeight="false" outlineLevel="0" collapsed="false">
      <c r="B2" s="334"/>
      <c r="C2" s="334"/>
      <c r="D2" s="334"/>
      <c r="E2" s="334"/>
      <c r="F2" s="334"/>
      <c r="G2" s="334"/>
      <c r="H2" s="334"/>
      <c r="I2" s="334"/>
      <c r="O2" s="345"/>
    </row>
    <row r="3" s="333" customFormat="true" ht="16.5" hidden="false" customHeight="false" outlineLevel="0" collapsed="false">
      <c r="B3" s="212" t="s">
        <v>171</v>
      </c>
      <c r="C3" s="270" t="s">
        <v>172</v>
      </c>
      <c r="D3" s="271" t="s">
        <v>275</v>
      </c>
      <c r="E3" s="271"/>
      <c r="F3" s="212" t="s">
        <v>38</v>
      </c>
      <c r="G3" s="212"/>
      <c r="H3" s="271" t="s">
        <v>281</v>
      </c>
      <c r="I3" s="271"/>
      <c r="J3" s="271" t="s">
        <v>282</v>
      </c>
      <c r="K3" s="271"/>
      <c r="L3" s="271" t="s">
        <v>283</v>
      </c>
      <c r="M3" s="271"/>
      <c r="O3" s="345"/>
    </row>
    <row r="4" s="333" customFormat="true" ht="16.5" hidden="false" customHeight="false" outlineLevel="0" collapsed="false">
      <c r="B4" s="212"/>
      <c r="C4" s="273" t="s">
        <v>266</v>
      </c>
      <c r="D4" s="271" t="s">
        <v>267</v>
      </c>
      <c r="E4" s="271" t="s">
        <v>268</v>
      </c>
      <c r="F4" s="212" t="s">
        <v>269</v>
      </c>
      <c r="G4" s="212" t="s">
        <v>268</v>
      </c>
      <c r="H4" s="212" t="s">
        <v>269</v>
      </c>
      <c r="I4" s="212" t="s">
        <v>268</v>
      </c>
      <c r="J4" s="212" t="s">
        <v>269</v>
      </c>
      <c r="K4" s="212" t="s">
        <v>268</v>
      </c>
      <c r="L4" s="212" t="s">
        <v>269</v>
      </c>
      <c r="M4" s="212" t="s">
        <v>268</v>
      </c>
      <c r="O4" s="345"/>
    </row>
    <row r="5" s="333" customFormat="true" ht="15.75" hidden="false" customHeight="false" outlineLevel="0" collapsed="false">
      <c r="A5" s="333" t="n">
        <v>1</v>
      </c>
      <c r="B5" s="335" t="s">
        <v>179</v>
      </c>
      <c r="C5" s="336" t="n">
        <v>30001</v>
      </c>
      <c r="D5" s="123" t="n">
        <f aca="false">SUM('30001'!$D$14)</f>
        <v>4318957</v>
      </c>
      <c r="E5" s="123" t="n">
        <f aca="false">SUM('30001'!$G$14)</f>
        <v>0</v>
      </c>
      <c r="F5" s="123" t="n">
        <f aca="false">SUM('30001'!$D$38)</f>
        <v>1168810</v>
      </c>
      <c r="G5" s="123" t="n">
        <f aca="false">SUM('30001'!$G$38)</f>
        <v>392937</v>
      </c>
      <c r="H5" s="123" t="n">
        <f aca="false">D5+F5-G5</f>
        <v>5094830</v>
      </c>
      <c r="I5" s="123" t="n">
        <f aca="false">SUM('30001'!$G$35)</f>
        <v>0</v>
      </c>
      <c r="J5" s="126" t="n">
        <f aca="false">SUM('30001'!$E$33)</f>
        <v>0</v>
      </c>
      <c r="K5" s="123" t="n">
        <f aca="false">SUM('30001'!$H$33)</f>
        <v>0</v>
      </c>
      <c r="L5" s="123" t="n">
        <f aca="false">H5+J5-K5</f>
        <v>5094830</v>
      </c>
      <c r="M5" s="123"/>
      <c r="O5" s="345"/>
      <c r="P5" s="337"/>
    </row>
    <row r="6" s="333" customFormat="true" ht="15" hidden="false" customHeight="false" outlineLevel="0" collapsed="false">
      <c r="A6" s="333" t="n">
        <v>2</v>
      </c>
      <c r="B6" s="331" t="s">
        <v>180</v>
      </c>
      <c r="C6" s="338" t="n">
        <v>30101</v>
      </c>
      <c r="D6" s="126" t="n">
        <f aca="false">SUM('30101'!$D$14)</f>
        <v>4749566</v>
      </c>
      <c r="E6" s="126" t="n">
        <f aca="false">SUM('30101'!$G$14)</f>
        <v>0</v>
      </c>
      <c r="F6" s="126" t="n">
        <f aca="false">SUM('30101'!$D$38)</f>
        <v>1139441</v>
      </c>
      <c r="G6" s="126" t="n">
        <f aca="false">SUM('30101'!$G$38)</f>
        <v>1726805</v>
      </c>
      <c r="H6" s="126" t="n">
        <f aca="false">D6+F6-G6</f>
        <v>4162202</v>
      </c>
      <c r="I6" s="126" t="n">
        <f aca="false">SUM('30101'!$G$35)</f>
        <v>0</v>
      </c>
      <c r="J6" s="126" t="n">
        <f aca="false">SUM('30101'!$E$33)</f>
        <v>0</v>
      </c>
      <c r="K6" s="126" t="n">
        <f aca="false">SUM('30101'!$H$33)</f>
        <v>0</v>
      </c>
      <c r="L6" s="126" t="n">
        <f aca="false">H6+J6-K6</f>
        <v>4162202</v>
      </c>
      <c r="M6" s="126"/>
      <c r="O6" s="345"/>
      <c r="P6" s="337"/>
    </row>
    <row r="7" s="333" customFormat="true" ht="15" hidden="false" customHeight="false" outlineLevel="0" collapsed="false">
      <c r="A7" s="333" t="n">
        <v>3</v>
      </c>
      <c r="B7" s="331" t="s">
        <v>50</v>
      </c>
      <c r="C7" s="338" t="n">
        <v>30201</v>
      </c>
      <c r="D7" s="126" t="n">
        <f aca="false">SUM('30201'!$D$14)</f>
        <v>6878295</v>
      </c>
      <c r="E7" s="126" t="n">
        <f aca="false">SUM('30201'!$G$14)</f>
        <v>0</v>
      </c>
      <c r="F7" s="126" t="n">
        <f aca="false">SUM('30201'!$D$38)</f>
        <v>407320</v>
      </c>
      <c r="G7" s="126" t="n">
        <f aca="false">SUM('30201'!$G$38)</f>
        <v>543635</v>
      </c>
      <c r="H7" s="126" t="n">
        <f aca="false">D7+F7-G7</f>
        <v>6741980</v>
      </c>
      <c r="I7" s="126" t="n">
        <f aca="false">SUM('30201'!$G$35)</f>
        <v>0</v>
      </c>
      <c r="J7" s="126" t="n">
        <f aca="false">SUM('30201'!$E$33)</f>
        <v>0</v>
      </c>
      <c r="K7" s="126" t="n">
        <f aca="false">SUM('30201'!$H$33)</f>
        <v>0</v>
      </c>
      <c r="L7" s="126" t="n">
        <f aca="false">H7+J7-K7</f>
        <v>6741980</v>
      </c>
      <c r="M7" s="126"/>
      <c r="O7" s="345"/>
      <c r="P7" s="337"/>
    </row>
    <row r="8" s="333" customFormat="true" ht="15" hidden="false" customHeight="false" outlineLevel="0" collapsed="false">
      <c r="A8" s="333" t="n">
        <v>4</v>
      </c>
      <c r="B8" s="331" t="s">
        <v>181</v>
      </c>
      <c r="C8" s="338" t="n">
        <v>30301</v>
      </c>
      <c r="D8" s="126" t="n">
        <f aca="false">SUM('30301'!$D$14)</f>
        <v>2095202</v>
      </c>
      <c r="E8" s="126" t="n">
        <f aca="false">SUM('30301'!$G$14)</f>
        <v>0</v>
      </c>
      <c r="F8" s="126" t="n">
        <f aca="false">SUM('30301'!$D$38)</f>
        <v>100000</v>
      </c>
      <c r="G8" s="126" t="n">
        <f aca="false">SUM('30301'!$G$38)</f>
        <v>149030</v>
      </c>
      <c r="H8" s="126" t="n">
        <f aca="false">D8+F8-G8</f>
        <v>2046172</v>
      </c>
      <c r="I8" s="126" t="n">
        <f aca="false">SUM('30301'!$G$35)</f>
        <v>0</v>
      </c>
      <c r="J8" s="126" t="n">
        <f aca="false">SUM('30301'!$E$33)</f>
        <v>0</v>
      </c>
      <c r="K8" s="126" t="n">
        <f aca="false">SUM('30301'!$H$33)</f>
        <v>243865</v>
      </c>
      <c r="L8" s="126" t="n">
        <f aca="false">H8+J8-K8</f>
        <v>1802307</v>
      </c>
      <c r="M8" s="126"/>
      <c r="O8" s="345"/>
      <c r="P8" s="337"/>
    </row>
    <row r="9" s="333" customFormat="true" ht="15" hidden="false" customHeight="false" outlineLevel="0" collapsed="false">
      <c r="A9" s="333" t="n">
        <v>5</v>
      </c>
      <c r="B9" s="331" t="s">
        <v>182</v>
      </c>
      <c r="C9" s="338" t="n">
        <v>30401</v>
      </c>
      <c r="D9" s="126" t="n">
        <f aca="false">SUM('30401'!$D$14)</f>
        <v>28218151.3</v>
      </c>
      <c r="E9" s="126" t="n">
        <f aca="false">SUM('30401'!$G$14)</f>
        <v>0</v>
      </c>
      <c r="F9" s="126" t="n">
        <f aca="false">SUM('30401'!$D$38)</f>
        <v>3927840</v>
      </c>
      <c r="G9" s="126" t="n">
        <f aca="false">SUM('30401'!$G$38)</f>
        <v>2413066.37</v>
      </c>
      <c r="H9" s="126" t="n">
        <f aca="false">D9+F9-G9</f>
        <v>29732924.93</v>
      </c>
      <c r="I9" s="126" t="n">
        <f aca="false">SUM('30401'!$G$35)</f>
        <v>0</v>
      </c>
      <c r="J9" s="126" t="n">
        <f aca="false">SUM('30401'!$E$33)</f>
        <v>582611</v>
      </c>
      <c r="K9" s="126" t="n">
        <f aca="false">SUM('30401'!$H$33)</f>
        <v>3582691.3</v>
      </c>
      <c r="L9" s="126" t="n">
        <f aca="false">H9+J9-K9</f>
        <v>26732844.63</v>
      </c>
      <c r="M9" s="126"/>
      <c r="O9" s="345"/>
      <c r="P9" s="337"/>
    </row>
    <row r="10" s="333" customFormat="true" ht="15" hidden="false" customHeight="false" outlineLevel="0" collapsed="false">
      <c r="A10" s="333" t="n">
        <v>6</v>
      </c>
      <c r="B10" s="331" t="s">
        <v>60</v>
      </c>
      <c r="C10" s="338" t="n">
        <v>30501</v>
      </c>
      <c r="D10" s="126" t="n">
        <f aca="false">SUM('30501'!$D$14)</f>
        <v>15675232.86</v>
      </c>
      <c r="E10" s="126" t="n">
        <f aca="false">SUM('30501'!$G$14)</f>
        <v>0</v>
      </c>
      <c r="F10" s="126" t="n">
        <f aca="false">SUM('30501'!$D$38)</f>
        <v>2464659.74</v>
      </c>
      <c r="G10" s="126" t="n">
        <f aca="false">SUM('30501'!$G$38)</f>
        <v>1601314.07</v>
      </c>
      <c r="H10" s="126" t="n">
        <f aca="false">D10+F10-G10</f>
        <v>16538578.53</v>
      </c>
      <c r="I10" s="126" t="n">
        <f aca="false">SUM('30501'!$G$35)</f>
        <v>0</v>
      </c>
      <c r="J10" s="126" t="n">
        <f aca="false">SUM('30501'!$E$33)</f>
        <v>10000</v>
      </c>
      <c r="K10" s="126" t="n">
        <f aca="false">SUM('30501'!$H$33)</f>
        <v>324447</v>
      </c>
      <c r="L10" s="126" t="n">
        <f aca="false">H10+J10-K10</f>
        <v>16224131.53</v>
      </c>
      <c r="M10" s="126"/>
      <c r="O10" s="345"/>
      <c r="P10" s="337"/>
    </row>
    <row r="11" s="333" customFormat="true" ht="15" hidden="false" customHeight="false" outlineLevel="0" collapsed="false">
      <c r="A11" s="333" t="n">
        <v>7</v>
      </c>
      <c r="B11" s="331" t="s">
        <v>183</v>
      </c>
      <c r="C11" s="338" t="n">
        <v>30502</v>
      </c>
      <c r="D11" s="126" t="n">
        <f aca="false">SUM('30502'!$D$14)</f>
        <v>60411230.58</v>
      </c>
      <c r="E11" s="126" t="n">
        <f aca="false">SUM('30502'!$G$14)</f>
        <v>0</v>
      </c>
      <c r="F11" s="126" t="n">
        <f aca="false">SUM('30502'!$D$38)</f>
        <v>22038607.09</v>
      </c>
      <c r="G11" s="126" t="n">
        <f aca="false">SUM('30502'!$G$38)</f>
        <v>10476274.55</v>
      </c>
      <c r="H11" s="126" t="n">
        <f aca="false">D11+F11-G11</f>
        <v>71973563.12</v>
      </c>
      <c r="I11" s="126" t="n">
        <f aca="false">SUM('30502'!$G$35)</f>
        <v>0</v>
      </c>
      <c r="J11" s="126" t="n">
        <f aca="false">SUM('30502'!$E$33)</f>
        <v>204243</v>
      </c>
      <c r="K11" s="126" t="n">
        <f aca="false">SUM('30502'!$H$33)</f>
        <v>12499077</v>
      </c>
      <c r="L11" s="126" t="n">
        <f aca="false">H11+J11-K11</f>
        <v>59678729.12</v>
      </c>
      <c r="M11" s="126"/>
      <c r="O11" s="345"/>
      <c r="P11" s="337"/>
    </row>
    <row r="12" s="333" customFormat="true" ht="15" hidden="false" customHeight="false" outlineLevel="0" collapsed="false">
      <c r="A12" s="333" t="n">
        <v>8</v>
      </c>
      <c r="B12" s="331" t="s">
        <v>184</v>
      </c>
      <c r="C12" s="338" t="n">
        <v>30503</v>
      </c>
      <c r="D12" s="126" t="n">
        <f aca="false">SUM('30503'!$D$14)</f>
        <v>95250153.94</v>
      </c>
      <c r="E12" s="126" t="n">
        <f aca="false">SUM('30503'!$G$14)</f>
        <v>0</v>
      </c>
      <c r="F12" s="126" t="n">
        <f aca="false">SUM('30503'!$D$38)</f>
        <v>16786000</v>
      </c>
      <c r="G12" s="126" t="n">
        <f aca="false">SUM('30503'!$G$38)</f>
        <v>13647556.53</v>
      </c>
      <c r="H12" s="126" t="n">
        <f aca="false">D12+F12-G12</f>
        <v>98388597.41</v>
      </c>
      <c r="I12" s="126" t="n">
        <f aca="false">SUM('30503'!$G$35)</f>
        <v>0</v>
      </c>
      <c r="J12" s="126" t="n">
        <f aca="false">SUM('30503'!$E$33)</f>
        <v>0</v>
      </c>
      <c r="K12" s="126" t="n">
        <f aca="false">SUM('30503'!$H$33)</f>
        <v>0</v>
      </c>
      <c r="L12" s="126" t="n">
        <f aca="false">H12+J12-K12</f>
        <v>98388597.41</v>
      </c>
      <c r="M12" s="126"/>
      <c r="O12" s="345"/>
      <c r="P12" s="337"/>
    </row>
    <row r="13" s="333" customFormat="true" ht="15" hidden="false" customHeight="false" outlineLevel="0" collapsed="false">
      <c r="A13" s="333" t="n">
        <v>9</v>
      </c>
      <c r="B13" s="331" t="s">
        <v>185</v>
      </c>
      <c r="C13" s="338" t="n">
        <v>30504</v>
      </c>
      <c r="D13" s="126" t="n">
        <f aca="false">SUM('30504'!$D$14)</f>
        <v>90626099.08</v>
      </c>
      <c r="E13" s="126" t="n">
        <f aca="false">SUM('30504'!$G$14)</f>
        <v>0</v>
      </c>
      <c r="F13" s="126" t="n">
        <f aca="false">SUM('30504'!$D$38)</f>
        <v>15068400</v>
      </c>
      <c r="G13" s="126" t="n">
        <f aca="false">SUM('30504'!$G$38)</f>
        <v>8503865.99</v>
      </c>
      <c r="H13" s="126" t="n">
        <f aca="false">D13+F13-G13</f>
        <v>97190633.09</v>
      </c>
      <c r="I13" s="126" t="n">
        <f aca="false">SUM('30504'!$G$35)</f>
        <v>0</v>
      </c>
      <c r="J13" s="126" t="n">
        <f aca="false">SUM('30504'!$E$33)</f>
        <v>0</v>
      </c>
      <c r="K13" s="126" t="n">
        <f aca="false">SUM('30504'!$H$33)</f>
        <v>123814</v>
      </c>
      <c r="L13" s="126" t="n">
        <f aca="false">H13+J13-K13</f>
        <v>97066819.09</v>
      </c>
      <c r="M13" s="126"/>
      <c r="O13" s="345"/>
      <c r="P13" s="337"/>
    </row>
    <row r="14" s="333" customFormat="true" ht="15" hidden="false" customHeight="false" outlineLevel="0" collapsed="false">
      <c r="A14" s="333" t="n">
        <v>10</v>
      </c>
      <c r="B14" s="331" t="s">
        <v>68</v>
      </c>
      <c r="C14" s="338" t="n">
        <v>30505</v>
      </c>
      <c r="D14" s="126" t="n">
        <f aca="false">SUM('30505'!$D$14)</f>
        <v>19588104.67</v>
      </c>
      <c r="E14" s="126" t="n">
        <f aca="false">SUM('30505'!$G$14)</f>
        <v>0</v>
      </c>
      <c r="F14" s="126" t="n">
        <f aca="false">SUM('30505'!$D$38)</f>
        <v>3773250</v>
      </c>
      <c r="G14" s="126" t="n">
        <f aca="false">SUM('30505'!$G$38)</f>
        <v>6136655.63</v>
      </c>
      <c r="H14" s="126" t="n">
        <f aca="false">D14+F14-G14</f>
        <v>17224699.04</v>
      </c>
      <c r="I14" s="126" t="n">
        <f aca="false">SUM('30505'!$G$35)</f>
        <v>0</v>
      </c>
      <c r="J14" s="126" t="n">
        <f aca="false">SUM('30505'!$E$33)</f>
        <v>0</v>
      </c>
      <c r="K14" s="126" t="n">
        <f aca="false">SUM('30505'!$H$33)</f>
        <v>0</v>
      </c>
      <c r="L14" s="126" t="n">
        <f aca="false">H14+J14-K14</f>
        <v>17224699.04</v>
      </c>
      <c r="M14" s="126"/>
      <c r="O14" s="345"/>
      <c r="P14" s="337"/>
    </row>
    <row r="15" s="333" customFormat="true" ht="15" hidden="false" customHeight="false" outlineLevel="0" collapsed="false">
      <c r="A15" s="333" t="n">
        <v>11</v>
      </c>
      <c r="B15" s="331" t="s">
        <v>69</v>
      </c>
      <c r="C15" s="338" t="n">
        <v>30506</v>
      </c>
      <c r="D15" s="126" t="n">
        <f aca="false">SUM('30506'!$D$14)</f>
        <v>23077617.43</v>
      </c>
      <c r="E15" s="126" t="n">
        <f aca="false">SUM('30506'!$G$14)</f>
        <v>0</v>
      </c>
      <c r="F15" s="126" t="n">
        <f aca="false">SUM('30506'!$D$38)</f>
        <v>4870900</v>
      </c>
      <c r="G15" s="126" t="n">
        <f aca="false">SUM('30506'!$G$38)</f>
        <v>3550010.6</v>
      </c>
      <c r="H15" s="126" t="n">
        <f aca="false">D15+F15-G15</f>
        <v>24398506.83</v>
      </c>
      <c r="I15" s="126" t="n">
        <f aca="false">SUM('30506'!$G$35)</f>
        <v>0</v>
      </c>
      <c r="J15" s="126" t="n">
        <f aca="false">SUM('30506'!$E$33)</f>
        <v>1200</v>
      </c>
      <c r="K15" s="126" t="n">
        <f aca="false">SUM('30506'!$H$33)</f>
        <v>0</v>
      </c>
      <c r="L15" s="126" t="n">
        <f aca="false">H15+J15-K15</f>
        <v>24399706.83</v>
      </c>
      <c r="M15" s="126"/>
      <c r="O15" s="345"/>
      <c r="P15" s="337"/>
    </row>
    <row r="16" s="333" customFormat="true" ht="15" hidden="false" customHeight="false" outlineLevel="0" collapsed="false">
      <c r="A16" s="333" t="n">
        <v>12</v>
      </c>
      <c r="B16" s="331" t="s">
        <v>70</v>
      </c>
      <c r="C16" s="338" t="n">
        <v>30507</v>
      </c>
      <c r="D16" s="126" t="n">
        <f aca="false">SUM('30507'!$D$14)</f>
        <v>0</v>
      </c>
      <c r="E16" s="126" t="n">
        <f aca="false">SUM('30507'!$G$14)</f>
        <v>0</v>
      </c>
      <c r="F16" s="126" t="n">
        <f aca="false">SUM('30507'!$D$38)</f>
        <v>7934508</v>
      </c>
      <c r="G16" s="126" t="n">
        <f aca="false">SUM('30507'!$G$38)</f>
        <v>2071830</v>
      </c>
      <c r="H16" s="126" t="n">
        <f aca="false">SUM('30507'!$G$38)</f>
        <v>2071830</v>
      </c>
      <c r="I16" s="126" t="n">
        <f aca="false">SUM('30507'!$G$38)</f>
        <v>2071830</v>
      </c>
      <c r="J16" s="126" t="n">
        <f aca="false">SUM('30507'!$E$33)</f>
        <v>12497877</v>
      </c>
      <c r="K16" s="126" t="n">
        <f aca="false">SUM('30507'!$H$33)</f>
        <v>0</v>
      </c>
      <c r="L16" s="126" t="n">
        <f aca="false">H16+J16-K16</f>
        <v>14569707</v>
      </c>
      <c r="M16" s="126"/>
      <c r="O16" s="345"/>
      <c r="P16" s="337"/>
    </row>
    <row r="17" s="333" customFormat="true" ht="15" hidden="false" customHeight="false" outlineLevel="0" collapsed="false">
      <c r="A17" s="333" t="n">
        <v>13</v>
      </c>
      <c r="B17" s="331" t="s">
        <v>71</v>
      </c>
      <c r="C17" s="338" t="n">
        <v>30601</v>
      </c>
      <c r="D17" s="126" t="n">
        <f aca="false">SUM('30601'!$D$14)</f>
        <v>27324215.82</v>
      </c>
      <c r="E17" s="126" t="n">
        <f aca="false">SUM('30601'!$G$14)</f>
        <v>0</v>
      </c>
      <c r="F17" s="126" t="n">
        <f aca="false">SUM('30601'!$D$38)</f>
        <v>1442800</v>
      </c>
      <c r="G17" s="126" t="n">
        <f aca="false">SUM('30601'!$G$38)</f>
        <v>2665006.01</v>
      </c>
      <c r="H17" s="126" t="n">
        <f aca="false">D17+F17-G17</f>
        <v>26102009.81</v>
      </c>
      <c r="I17" s="126" t="n">
        <f aca="false">SUM('30601'!$G$35)</f>
        <v>0</v>
      </c>
      <c r="J17" s="126" t="n">
        <f aca="false">SUM('30601'!$E$33)</f>
        <v>235600</v>
      </c>
      <c r="K17" s="126" t="n">
        <f aca="false">SUM('30601'!$H$33)</f>
        <v>0</v>
      </c>
      <c r="L17" s="126" t="n">
        <f aca="false">H17+J17-K17</f>
        <v>26337609.81</v>
      </c>
      <c r="M17" s="126"/>
      <c r="O17" s="345"/>
      <c r="P17" s="337"/>
    </row>
    <row r="18" s="333" customFormat="true" ht="15" hidden="false" customHeight="false" outlineLevel="0" collapsed="false">
      <c r="A18" s="333" t="n">
        <v>14</v>
      </c>
      <c r="B18" s="331" t="s">
        <v>72</v>
      </c>
      <c r="C18" s="338" t="n">
        <v>30701</v>
      </c>
      <c r="D18" s="126" t="n">
        <f aca="false">SUM('30701'!$D$14)</f>
        <v>53683896.7</v>
      </c>
      <c r="E18" s="126" t="n">
        <f aca="false">SUM('30701'!$G$14)</f>
        <v>0</v>
      </c>
      <c r="F18" s="126" t="n">
        <f aca="false">SUM('30701'!$D$38)</f>
        <v>5627486.68</v>
      </c>
      <c r="G18" s="126" t="n">
        <f aca="false">SUM('30701'!$G$38)</f>
        <v>8022900.99</v>
      </c>
      <c r="H18" s="126" t="n">
        <f aca="false">D18+F18-G18</f>
        <v>51288482.39</v>
      </c>
      <c r="I18" s="126" t="n">
        <f aca="false">SUM('30701'!$G$35)</f>
        <v>0</v>
      </c>
      <c r="J18" s="126" t="n">
        <f aca="false">SUM('30701'!$E$33)</f>
        <v>123814</v>
      </c>
      <c r="K18" s="126" t="n">
        <f aca="false">SUM('30701'!$H$33)</f>
        <v>0</v>
      </c>
      <c r="L18" s="126" t="n">
        <f aca="false">H18+J18-K18</f>
        <v>51412296.39</v>
      </c>
      <c r="M18" s="126"/>
      <c r="O18" s="345"/>
      <c r="P18" s="337"/>
    </row>
    <row r="19" s="333" customFormat="true" ht="15" hidden="false" customHeight="false" outlineLevel="0" collapsed="false">
      <c r="A19" s="333" t="n">
        <v>15</v>
      </c>
      <c r="B19" s="331" t="s">
        <v>186</v>
      </c>
      <c r="C19" s="338" t="n">
        <v>30801</v>
      </c>
      <c r="D19" s="126" t="n">
        <f aca="false">SUM('30801'!$D$14)</f>
        <v>18251711.3</v>
      </c>
      <c r="E19" s="126" t="n">
        <f aca="false">SUM('30801'!$G$14)</f>
        <v>0</v>
      </c>
      <c r="F19" s="126" t="n">
        <f aca="false">SUM('30801'!$D$38)</f>
        <v>1373020.4</v>
      </c>
      <c r="G19" s="126" t="n">
        <f aca="false">SUM('30801'!$G$38)</f>
        <v>1551464.5</v>
      </c>
      <c r="H19" s="126" t="n">
        <f aca="false">D19+F19-G19</f>
        <v>18073267.2</v>
      </c>
      <c r="I19" s="126" t="n">
        <f aca="false">SUM('30801'!$G$35)</f>
        <v>0</v>
      </c>
      <c r="J19" s="126" t="n">
        <f aca="false">SUM('30801'!$E$33)</f>
        <v>182274</v>
      </c>
      <c r="K19" s="126" t="n">
        <f aca="false">SUM('30801'!$H$33)</f>
        <v>225100</v>
      </c>
      <c r="L19" s="126" t="n">
        <f aca="false">H19+J19-K19</f>
        <v>18030441.2</v>
      </c>
      <c r="M19" s="126"/>
      <c r="O19" s="345"/>
      <c r="P19" s="337"/>
    </row>
    <row r="20" s="333" customFormat="true" ht="15" hidden="false" customHeight="false" outlineLevel="0" collapsed="false">
      <c r="A20" s="333" t="n">
        <v>16</v>
      </c>
      <c r="B20" s="331" t="s">
        <v>75</v>
      </c>
      <c r="C20" s="338" t="n">
        <v>30901</v>
      </c>
      <c r="D20" s="126" t="n">
        <f aca="false">SUM('30901'!$D$14)</f>
        <v>28170242.4</v>
      </c>
      <c r="E20" s="126" t="n">
        <f aca="false">SUM('30901'!$G$14)</f>
        <v>0</v>
      </c>
      <c r="F20" s="126" t="n">
        <f aca="false">SUM('30901'!$D$38)</f>
        <v>3768761.5</v>
      </c>
      <c r="G20" s="126" t="n">
        <f aca="false">SUM('30901'!$G$38)</f>
        <v>2721676.6</v>
      </c>
      <c r="H20" s="126" t="n">
        <f aca="false">D20+F20-G20</f>
        <v>29217327.3</v>
      </c>
      <c r="I20" s="126" t="n">
        <f aca="false">SUM('30901'!$G$35)</f>
        <v>0</v>
      </c>
      <c r="J20" s="126" t="n">
        <f aca="false">SUM('30901'!$E$33)</f>
        <v>0</v>
      </c>
      <c r="K20" s="126" t="n">
        <f aca="false">SUM('30901'!$H$33)</f>
        <v>358589</v>
      </c>
      <c r="L20" s="126" t="n">
        <f aca="false">H20+J20-K20</f>
        <v>28858738.3</v>
      </c>
      <c r="M20" s="126"/>
      <c r="O20" s="345"/>
      <c r="P20" s="337"/>
    </row>
    <row r="21" s="333" customFormat="true" ht="15" hidden="false" customHeight="false" outlineLevel="0" collapsed="false">
      <c r="A21" s="333" t="n">
        <v>17</v>
      </c>
      <c r="B21" s="331" t="s">
        <v>187</v>
      </c>
      <c r="C21" s="338" t="n">
        <v>31001</v>
      </c>
      <c r="D21" s="339" t="n">
        <f aca="false">SUM('31001'!$D$14)</f>
        <v>28256978.56</v>
      </c>
      <c r="E21" s="339" t="n">
        <f aca="false">SUM('31001'!$G$14)</f>
        <v>0</v>
      </c>
      <c r="F21" s="339" t="n">
        <f aca="false">SUM('31001'!$D$38)</f>
        <v>2844731.2</v>
      </c>
      <c r="G21" s="339" t="n">
        <f aca="false">SUM('31001'!$G$38)</f>
        <v>2106041.88</v>
      </c>
      <c r="H21" s="126" t="n">
        <f aca="false">D21+F21-G21</f>
        <v>28995667.88</v>
      </c>
      <c r="I21" s="339" t="n">
        <f aca="false">SUM('31001'!$G$35)</f>
        <v>0</v>
      </c>
      <c r="J21" s="339" t="n">
        <f aca="false">SUM('31001'!$E$33)</f>
        <v>414705.4</v>
      </c>
      <c r="K21" s="339" t="n">
        <f aca="false">SUM('31001'!$H$33)</f>
        <v>150066</v>
      </c>
      <c r="L21" s="339" t="n">
        <f aca="false">H21+J21-K21</f>
        <v>29260307.28</v>
      </c>
      <c r="M21" s="339"/>
      <c r="O21" s="345"/>
      <c r="P21" s="337"/>
    </row>
    <row r="22" s="333" customFormat="true" ht="15" hidden="false" customHeight="false" outlineLevel="0" collapsed="false">
      <c r="A22" s="333" t="n">
        <v>18</v>
      </c>
      <c r="B22" s="331" t="s">
        <v>188</v>
      </c>
      <c r="C22" s="338" t="n">
        <v>31002</v>
      </c>
      <c r="D22" s="126" t="n">
        <f aca="false">SUM('31002'!$D$14)</f>
        <v>35418169.83</v>
      </c>
      <c r="E22" s="126" t="n">
        <f aca="false">SUM('31002'!$G$14)</f>
        <v>0</v>
      </c>
      <c r="F22" s="126" t="n">
        <f aca="false">SUM('31002'!$D$38)</f>
        <v>49899329</v>
      </c>
      <c r="G22" s="126" t="n">
        <f aca="false">SUM('31002'!$G$38)</f>
        <v>9789251.49</v>
      </c>
      <c r="H22" s="126" t="n">
        <f aca="false">D22+F22-G22</f>
        <v>75528247.34</v>
      </c>
      <c r="I22" s="126" t="n">
        <f aca="false">SUM('31002'!$G$35)</f>
        <v>0</v>
      </c>
      <c r="J22" s="126" t="n">
        <f aca="false">SUM('31002'!$E$33)</f>
        <v>0</v>
      </c>
      <c r="K22" s="126" t="n">
        <f aca="false">SUM('31002'!$H$33)</f>
        <v>0</v>
      </c>
      <c r="L22" s="126" t="n">
        <f aca="false">H22+J22-K22</f>
        <v>75528247.34</v>
      </c>
      <c r="M22" s="126"/>
      <c r="O22" s="345"/>
      <c r="P22" s="337"/>
    </row>
    <row r="23" s="333" customFormat="true" ht="15" hidden="false" customHeight="false" outlineLevel="0" collapsed="false">
      <c r="A23" s="333" t="n">
        <v>19</v>
      </c>
      <c r="B23" s="331" t="s">
        <v>189</v>
      </c>
      <c r="C23" s="338" t="n">
        <v>31003</v>
      </c>
      <c r="D23" s="126" t="n">
        <f aca="false">SUM('31003'!$D$14)</f>
        <v>28366888.7</v>
      </c>
      <c r="E23" s="126" t="n">
        <f aca="false">SUM('31003'!$G$14)</f>
        <v>0</v>
      </c>
      <c r="F23" s="126" t="n">
        <f aca="false">SUM('31003'!$D$38)</f>
        <v>16157102.71</v>
      </c>
      <c r="G23" s="126" t="n">
        <f aca="false">SUM('31003'!$G$38)</f>
        <v>4247791.53</v>
      </c>
      <c r="H23" s="126" t="n">
        <f aca="false">D23+F23-G23</f>
        <v>40276199.88</v>
      </c>
      <c r="I23" s="126" t="n">
        <f aca="false">SUM('31003'!$G$35)</f>
        <v>0</v>
      </c>
      <c r="J23" s="126" t="n">
        <f aca="false">SUM('31003'!$E$33)</f>
        <v>0</v>
      </c>
      <c r="K23" s="126" t="n">
        <f aca="false">SUM('31003'!$H$33)</f>
        <v>4000</v>
      </c>
      <c r="L23" s="126" t="n">
        <f aca="false">H23+J23-K23</f>
        <v>40272199.88</v>
      </c>
      <c r="M23" s="126"/>
      <c r="O23" s="345"/>
      <c r="P23" s="337"/>
    </row>
    <row r="24" s="333" customFormat="true" ht="15" hidden="false" customHeight="false" outlineLevel="0" collapsed="false">
      <c r="A24" s="333" t="n">
        <v>20</v>
      </c>
      <c r="B24" s="331" t="s">
        <v>190</v>
      </c>
      <c r="C24" s="338" t="n">
        <v>31004</v>
      </c>
      <c r="D24" s="126" t="n">
        <f aca="false">SUM('31004'!$D$14)</f>
        <v>24756836.57</v>
      </c>
      <c r="E24" s="126" t="n">
        <f aca="false">SUM('31004'!$G$14)</f>
        <v>0</v>
      </c>
      <c r="F24" s="126" t="n">
        <f aca="false">SUM('31004'!$D$38)</f>
        <v>21409169</v>
      </c>
      <c r="G24" s="126" t="n">
        <f aca="false">SUM('31004'!$G$38)</f>
        <v>5238744</v>
      </c>
      <c r="H24" s="126" t="n">
        <f aca="false">D24+F24-G24</f>
        <v>40927261.57</v>
      </c>
      <c r="I24" s="126" t="n">
        <f aca="false">SUM('31004'!$G$35)</f>
        <v>0</v>
      </c>
      <c r="J24" s="126" t="n">
        <f aca="false">SUM('31004'!$E$33)</f>
        <v>0</v>
      </c>
      <c r="K24" s="126" t="n">
        <f aca="false">SUM('31004'!$H$33)</f>
        <v>123265</v>
      </c>
      <c r="L24" s="126" t="n">
        <f aca="false">H24+J24-K24</f>
        <v>40803996.57</v>
      </c>
      <c r="M24" s="126"/>
      <c r="O24" s="345"/>
      <c r="P24" s="337"/>
    </row>
    <row r="25" s="333" customFormat="true" ht="15" hidden="false" customHeight="false" outlineLevel="0" collapsed="false">
      <c r="A25" s="333" t="n">
        <v>21</v>
      </c>
      <c r="B25" s="331" t="s">
        <v>191</v>
      </c>
      <c r="C25" s="338" t="n">
        <v>31005</v>
      </c>
      <c r="D25" s="126" t="n">
        <f aca="false">SUM('31005'!$D$14)</f>
        <v>31475643.71</v>
      </c>
      <c r="E25" s="126" t="n">
        <f aca="false">SUM('31005'!$G$14)</f>
        <v>0</v>
      </c>
      <c r="F25" s="126" t="n">
        <f aca="false">SUM('31005'!$D$38)</f>
        <v>30295088</v>
      </c>
      <c r="G25" s="126" t="n">
        <f aca="false">SUM('31005'!$G$38)</f>
        <v>6862452.38</v>
      </c>
      <c r="H25" s="126" t="n">
        <f aca="false">D25+F25-G25</f>
        <v>54908279.33</v>
      </c>
      <c r="I25" s="126" t="n">
        <f aca="false">SUM('31005'!$G$35)</f>
        <v>0</v>
      </c>
      <c r="J25" s="126" t="n">
        <f aca="false">SUM('31005'!$E$33)</f>
        <v>131005</v>
      </c>
      <c r="K25" s="126" t="n">
        <f aca="false">SUM('31005'!$H$33)</f>
        <v>0</v>
      </c>
      <c r="L25" s="126" t="n">
        <f aca="false">H25+J25-K25</f>
        <v>55039284.33</v>
      </c>
      <c r="M25" s="126"/>
      <c r="O25" s="345"/>
      <c r="P25" s="337"/>
    </row>
    <row r="26" s="333" customFormat="true" ht="15" hidden="false" customHeight="false" outlineLevel="0" collapsed="false">
      <c r="A26" s="333" t="n">
        <v>22</v>
      </c>
      <c r="B26" s="331" t="s">
        <v>192</v>
      </c>
      <c r="C26" s="338" t="n">
        <v>31006</v>
      </c>
      <c r="D26" s="126" t="n">
        <f aca="false">SUM('31006'!$D$14)</f>
        <v>41716266.49</v>
      </c>
      <c r="E26" s="126" t="n">
        <f aca="false">SUM('31006'!$G$14)</f>
        <v>0</v>
      </c>
      <c r="F26" s="126" t="n">
        <f aca="false">SUM('31006'!$D$38)</f>
        <v>49069237</v>
      </c>
      <c r="G26" s="126" t="n">
        <f aca="false">SUM('31006'!$G$38)</f>
        <v>11085359.08</v>
      </c>
      <c r="H26" s="126" t="n">
        <f aca="false">D26+F26-G26</f>
        <v>79700144.41</v>
      </c>
      <c r="I26" s="126" t="n">
        <f aca="false">SUM('31006'!$G$35)</f>
        <v>0</v>
      </c>
      <c r="J26" s="126" t="n">
        <f aca="false">SUM('31006'!$E$33)</f>
        <v>11414</v>
      </c>
      <c r="K26" s="126" t="n">
        <f aca="false">SUM('31006'!$H$33)</f>
        <v>30714</v>
      </c>
      <c r="L26" s="126" t="n">
        <f aca="false">H26+J26-K26</f>
        <v>79680844.41</v>
      </c>
      <c r="M26" s="126"/>
      <c r="O26" s="345"/>
      <c r="P26" s="337"/>
    </row>
    <row r="27" s="333" customFormat="true" ht="15" hidden="false" customHeight="false" outlineLevel="0" collapsed="false">
      <c r="A27" s="333" t="n">
        <v>23</v>
      </c>
      <c r="B27" s="331" t="s">
        <v>193</v>
      </c>
      <c r="C27" s="338" t="n">
        <v>31007</v>
      </c>
      <c r="D27" s="126" t="n">
        <f aca="false">SUM('31007'!$D$14)</f>
        <v>20859420</v>
      </c>
      <c r="E27" s="126" t="n">
        <f aca="false">SUM('31007'!$G$14)</f>
        <v>0</v>
      </c>
      <c r="F27" s="126" t="n">
        <f aca="false">SUM('31007'!$D$38)</f>
        <v>24463678</v>
      </c>
      <c r="G27" s="126" t="n">
        <f aca="false">SUM('31007'!$G$38)</f>
        <v>4237392</v>
      </c>
      <c r="H27" s="126" t="n">
        <f aca="false">D27+F27-G27</f>
        <v>41085706</v>
      </c>
      <c r="I27" s="126" t="n">
        <f aca="false">SUM('31007'!$G$35)</f>
        <v>0</v>
      </c>
      <c r="J27" s="126" t="n">
        <f aca="false">SUM('31007'!$E$33)</f>
        <v>0</v>
      </c>
      <c r="K27" s="126" t="n">
        <f aca="false">SUM('31007'!$H$33)</f>
        <v>0</v>
      </c>
      <c r="L27" s="126" t="n">
        <f aca="false">H27+J27-K27</f>
        <v>41085706</v>
      </c>
      <c r="M27" s="126"/>
      <c r="O27" s="345"/>
      <c r="P27" s="337"/>
    </row>
    <row r="28" s="333" customFormat="true" ht="15" hidden="false" customHeight="false" outlineLevel="0" collapsed="false">
      <c r="A28" s="333" t="n">
        <v>24</v>
      </c>
      <c r="B28" s="331" t="s">
        <v>194</v>
      </c>
      <c r="C28" s="338" t="n">
        <v>31008</v>
      </c>
      <c r="D28" s="126" t="n">
        <f aca="false">SUM('31008'!$D$14)</f>
        <v>29911116.66</v>
      </c>
      <c r="E28" s="126" t="n">
        <f aca="false">SUM('31008'!$G$14)</f>
        <v>0</v>
      </c>
      <c r="F28" s="126" t="n">
        <f aca="false">SUM('31008'!$D$38)</f>
        <v>51900460</v>
      </c>
      <c r="G28" s="126" t="n">
        <f aca="false">SUM('31008'!$G$38)</f>
        <v>8603864.31</v>
      </c>
      <c r="H28" s="126" t="n">
        <f aca="false">D28+F28-G28</f>
        <v>73207712.35</v>
      </c>
      <c r="I28" s="126" t="n">
        <f aca="false">SUM('31008'!$G$35)</f>
        <v>0</v>
      </c>
      <c r="J28" s="126" t="n">
        <f aca="false">SUM('31008'!$E$33)</f>
        <v>412650</v>
      </c>
      <c r="K28" s="126" t="n">
        <f aca="false">SUM('31008'!$H$33)</f>
        <v>12266.2</v>
      </c>
      <c r="L28" s="126" t="n">
        <f aca="false">H28+J28-K28</f>
        <v>73608096.15</v>
      </c>
      <c r="M28" s="126"/>
      <c r="O28" s="345"/>
      <c r="P28" s="337"/>
    </row>
    <row r="29" s="333" customFormat="true" ht="15" hidden="false" customHeight="false" outlineLevel="0" collapsed="false">
      <c r="A29" s="333" t="n">
        <v>25</v>
      </c>
      <c r="B29" s="331" t="s">
        <v>195</v>
      </c>
      <c r="C29" s="338" t="n">
        <v>31009</v>
      </c>
      <c r="D29" s="126" t="n">
        <f aca="false">SUM('31009'!$D$14)</f>
        <v>22890485.63</v>
      </c>
      <c r="E29" s="126" t="n">
        <f aca="false">SUM('31009'!$G$14)</f>
        <v>0</v>
      </c>
      <c r="F29" s="126" t="n">
        <f aca="false">SUM('31009'!$D$38)</f>
        <v>25897640</v>
      </c>
      <c r="G29" s="126" t="n">
        <f aca="false">SUM('31009'!$G$38)</f>
        <v>5773312.36</v>
      </c>
      <c r="H29" s="126" t="n">
        <f aca="false">D29+F29-G29</f>
        <v>43014813.27</v>
      </c>
      <c r="I29" s="126" t="n">
        <f aca="false">SUM('31009'!$G$35)</f>
        <v>0</v>
      </c>
      <c r="J29" s="126" t="n">
        <f aca="false">SUM('31009'!$E$33)</f>
        <v>489282.2</v>
      </c>
      <c r="K29" s="126" t="n">
        <f aca="false">SUM('31009'!$H$33)</f>
        <v>0</v>
      </c>
      <c r="L29" s="126" t="n">
        <f aca="false">H29+J29-K29</f>
        <v>43504095.47</v>
      </c>
      <c r="M29" s="126"/>
      <c r="O29" s="345"/>
      <c r="P29" s="337"/>
    </row>
    <row r="30" s="333" customFormat="true" ht="15" hidden="false" customHeight="false" outlineLevel="0" collapsed="false">
      <c r="A30" s="333" t="n">
        <v>26</v>
      </c>
      <c r="B30" s="331" t="s">
        <v>196</v>
      </c>
      <c r="C30" s="338" t="n">
        <v>31010</v>
      </c>
      <c r="D30" s="126" t="n">
        <f aca="false">SUM('31010'!$D$14)</f>
        <v>27456718.91</v>
      </c>
      <c r="E30" s="126" t="n">
        <f aca="false">SUM('31010'!$G$14)</f>
        <v>0</v>
      </c>
      <c r="F30" s="126" t="n">
        <f aca="false">SUM('31010'!$D$38)</f>
        <v>20736952</v>
      </c>
      <c r="G30" s="126" t="n">
        <f aca="false">SUM('31010'!$G$38)</f>
        <v>5806587</v>
      </c>
      <c r="H30" s="126" t="n">
        <f aca="false">D30+F30-G30</f>
        <v>42387083.91</v>
      </c>
      <c r="I30" s="126" t="n">
        <f aca="false">SUM('31010'!$G$35)</f>
        <v>0</v>
      </c>
      <c r="J30" s="126" t="n">
        <f aca="false">SUM('31010'!$E$33)</f>
        <v>357509</v>
      </c>
      <c r="K30" s="126" t="n">
        <f aca="false">SUM('31010'!$H$33)</f>
        <v>247615</v>
      </c>
      <c r="L30" s="126" t="n">
        <f aca="false">H30+J30-K30</f>
        <v>42496977.91</v>
      </c>
      <c r="M30" s="126"/>
      <c r="O30" s="345"/>
      <c r="P30" s="337"/>
    </row>
    <row r="31" s="333" customFormat="true" ht="15" hidden="false" customHeight="false" outlineLevel="0" collapsed="false">
      <c r="A31" s="333" t="n">
        <v>27</v>
      </c>
      <c r="B31" s="331" t="s">
        <v>197</v>
      </c>
      <c r="C31" s="338" t="n">
        <v>31011</v>
      </c>
      <c r="D31" s="126" t="n">
        <f aca="false">SUM('31011'!$D$14)</f>
        <v>30408120.15</v>
      </c>
      <c r="E31" s="126" t="n">
        <f aca="false">SUM('31011'!$G$14)</f>
        <v>0</v>
      </c>
      <c r="F31" s="126" t="n">
        <f aca="false">SUM('31011'!$D$38)</f>
        <v>23435379</v>
      </c>
      <c r="G31" s="126" t="n">
        <f aca="false">SUM('31011'!$G$38)</f>
        <v>6267618.7</v>
      </c>
      <c r="H31" s="126" t="n">
        <f aca="false">D31+F31-G31</f>
        <v>47575880.45</v>
      </c>
      <c r="I31" s="126" t="n">
        <f aca="false">SUM('31011'!$G$35)</f>
        <v>0</v>
      </c>
      <c r="J31" s="126" t="n">
        <f aca="false">SUM('31011'!$E$33)</f>
        <v>278571</v>
      </c>
      <c r="K31" s="126" t="n">
        <f aca="false">SUM('31011'!$H$33)</f>
        <v>544179</v>
      </c>
      <c r="L31" s="126" t="n">
        <f aca="false">H31+J31-K31</f>
        <v>47310272.45</v>
      </c>
      <c r="M31" s="126"/>
      <c r="O31" s="345"/>
      <c r="P31" s="337"/>
    </row>
    <row r="32" s="333" customFormat="true" ht="15" hidden="false" customHeight="false" outlineLevel="0" collapsed="false">
      <c r="A32" s="333" t="n">
        <v>28</v>
      </c>
      <c r="B32" s="331" t="s">
        <v>198</v>
      </c>
      <c r="C32" s="338" t="n">
        <v>31012</v>
      </c>
      <c r="D32" s="126" t="n">
        <f aca="false">SUM('31012'!$D$14)</f>
        <v>25583845.66</v>
      </c>
      <c r="E32" s="126" t="n">
        <f aca="false">SUM('31012'!$G$14)</f>
        <v>0</v>
      </c>
      <c r="F32" s="126" t="n">
        <f aca="false">SUM('31012'!$D$38)</f>
        <v>24024630</v>
      </c>
      <c r="G32" s="126" t="n">
        <f aca="false">SUM('31012'!$G$38)</f>
        <v>5558571.5</v>
      </c>
      <c r="H32" s="126" t="n">
        <f aca="false">D32+F32-G32</f>
        <v>44049904.16</v>
      </c>
      <c r="I32" s="126" t="n">
        <f aca="false">SUM('31012'!$G$35)</f>
        <v>0</v>
      </c>
      <c r="J32" s="126" t="n">
        <f aca="false">SUM('31012'!$E$33)</f>
        <v>0</v>
      </c>
      <c r="K32" s="126" t="n">
        <f aca="false">SUM('31012'!$H$33)</f>
        <v>115075.4</v>
      </c>
      <c r="L32" s="126" t="n">
        <f aca="false">H32+J32-K32</f>
        <v>43934828.76</v>
      </c>
      <c r="M32" s="126"/>
      <c r="O32" s="345"/>
      <c r="P32" s="337"/>
    </row>
    <row r="33" s="333" customFormat="true" ht="15" hidden="false" customHeight="false" outlineLevel="0" collapsed="false">
      <c r="A33" s="333" t="n">
        <v>29</v>
      </c>
      <c r="B33" s="331" t="s">
        <v>199</v>
      </c>
      <c r="C33" s="338" t="n">
        <v>31101</v>
      </c>
      <c r="D33" s="126" t="n">
        <f aca="false">SUM('31101'!$D$14)</f>
        <v>13710391</v>
      </c>
      <c r="E33" s="126" t="n">
        <f aca="false">SUM('31101'!$G$14)</f>
        <v>0</v>
      </c>
      <c r="F33" s="126" t="n">
        <f aca="false">SUM('31101'!$D$38)</f>
        <v>1651388.61</v>
      </c>
      <c r="G33" s="126" t="n">
        <f aca="false">SUM('31101'!$G$38)</f>
        <v>1376594.61</v>
      </c>
      <c r="H33" s="126" t="n">
        <f aca="false">D33+F33-G33</f>
        <v>13985185</v>
      </c>
      <c r="I33" s="126" t="n">
        <f aca="false">SUM('31101'!$G$35)</f>
        <v>0</v>
      </c>
      <c r="J33" s="126" t="n">
        <f aca="false">SUM('31101'!$E$33)</f>
        <v>0</v>
      </c>
      <c r="K33" s="126" t="n">
        <f aca="false">SUM('31101'!$H$33)</f>
        <v>225328</v>
      </c>
      <c r="L33" s="126" t="n">
        <f aca="false">H33+J33-K33</f>
        <v>13759857</v>
      </c>
      <c r="M33" s="126"/>
      <c r="O33" s="345"/>
      <c r="P33" s="337"/>
    </row>
    <row r="34" s="333" customFormat="true" ht="15" hidden="false" customHeight="false" outlineLevel="0" collapsed="false">
      <c r="A34" s="333" t="n">
        <v>30</v>
      </c>
      <c r="B34" s="331" t="s">
        <v>200</v>
      </c>
      <c r="C34" s="338" t="n">
        <v>31201</v>
      </c>
      <c r="D34" s="126" t="n">
        <f aca="false">SUM('31201'!$D$14)</f>
        <v>49985478.45</v>
      </c>
      <c r="E34" s="126" t="n">
        <f aca="false">SUM('31201'!$G$14)</f>
        <v>0</v>
      </c>
      <c r="F34" s="126" t="n">
        <f aca="false">SUM('31201'!$D$38)</f>
        <v>5299870</v>
      </c>
      <c r="G34" s="126" t="n">
        <f aca="false">SUM('31201'!$G$38)</f>
        <v>6369129.96</v>
      </c>
      <c r="H34" s="126" t="n">
        <f aca="false">D34+F34-G34</f>
        <v>48916218.49</v>
      </c>
      <c r="I34" s="126" t="n">
        <f aca="false">SUM('31201'!$G$35)</f>
        <v>0</v>
      </c>
      <c r="J34" s="126" t="n">
        <f aca="false">SUM('31201'!$E$33)</f>
        <v>0</v>
      </c>
      <c r="K34" s="126" t="n">
        <f aca="false">SUM('31201'!$H$33)</f>
        <v>202540</v>
      </c>
      <c r="L34" s="126" t="n">
        <f aca="false">H34+J34-K34</f>
        <v>48713678.49</v>
      </c>
      <c r="M34" s="126"/>
      <c r="O34" s="345"/>
      <c r="P34" s="337"/>
    </row>
    <row r="35" s="333" customFormat="true" ht="15" hidden="false" customHeight="false" outlineLevel="0" collapsed="false">
      <c r="A35" s="333" t="n">
        <v>31</v>
      </c>
      <c r="B35" s="331" t="s">
        <v>201</v>
      </c>
      <c r="C35" s="338" t="n">
        <v>31301</v>
      </c>
      <c r="D35" s="126" t="n">
        <f aca="false">SUM('31301'!$D$14)</f>
        <v>31031628.6</v>
      </c>
      <c r="E35" s="126" t="n">
        <f aca="false">SUM('31301'!$G$14)</f>
        <v>0</v>
      </c>
      <c r="F35" s="126" t="n">
        <f aca="false">SUM('31301'!$D$38)</f>
        <v>6696313</v>
      </c>
      <c r="G35" s="126" t="n">
        <f aca="false">SUM('31301'!$G$38)</f>
        <v>3702273.89</v>
      </c>
      <c r="H35" s="126" t="n">
        <f aca="false">D35+F35-G35</f>
        <v>34025667.71</v>
      </c>
      <c r="I35" s="126" t="n">
        <f aca="false">SUM('31301'!$G$35)</f>
        <v>0</v>
      </c>
      <c r="J35" s="126" t="n">
        <f aca="false">SUM('31301'!$E$33)</f>
        <v>0</v>
      </c>
      <c r="K35" s="126" t="n">
        <f aca="false">SUM('31301'!$H$33)</f>
        <v>0</v>
      </c>
      <c r="L35" s="126" t="n">
        <f aca="false">H35+J35-K35</f>
        <v>34025667.71</v>
      </c>
      <c r="M35" s="126"/>
      <c r="O35" s="345"/>
      <c r="P35" s="337"/>
    </row>
    <row r="36" s="333" customFormat="true" ht="15" hidden="false" customHeight="false" outlineLevel="0" collapsed="false">
      <c r="A36" s="333" t="n">
        <v>32</v>
      </c>
      <c r="B36" s="331" t="s">
        <v>202</v>
      </c>
      <c r="C36" s="338" t="n">
        <v>31401</v>
      </c>
      <c r="D36" s="126" t="n">
        <f aca="false">SUM('31401'!$D$14)</f>
        <v>9948211.47</v>
      </c>
      <c r="E36" s="126" t="n">
        <f aca="false">SUM('31401'!$G$14)</f>
        <v>0</v>
      </c>
      <c r="F36" s="126" t="n">
        <f aca="false">SUM('31401'!$D$38)</f>
        <v>805756</v>
      </c>
      <c r="G36" s="126" t="n">
        <f aca="false">SUM('31401'!$G$38)</f>
        <v>1006650.97</v>
      </c>
      <c r="H36" s="126" t="n">
        <f aca="false">D36+F36-G36</f>
        <v>9747316.5</v>
      </c>
      <c r="I36" s="126" t="n">
        <f aca="false">SUM('31401'!$G$35)</f>
        <v>0</v>
      </c>
      <c r="J36" s="126" t="n">
        <f aca="false">SUM('31401'!$E$33)</f>
        <v>0</v>
      </c>
      <c r="K36" s="126" t="n">
        <f aca="false">SUM('31401'!$H$33)</f>
        <v>233822</v>
      </c>
      <c r="L36" s="126" t="n">
        <f aca="false">H36+J36-K36</f>
        <v>9513494.5</v>
      </c>
      <c r="M36" s="126"/>
      <c r="O36" s="345"/>
      <c r="P36" s="337"/>
    </row>
    <row r="37" s="333" customFormat="true" ht="15" hidden="false" customHeight="false" outlineLevel="0" collapsed="false">
      <c r="A37" s="333" t="n">
        <v>33</v>
      </c>
      <c r="B37" s="331" t="s">
        <v>101</v>
      </c>
      <c r="C37" s="338" t="n">
        <v>31501</v>
      </c>
      <c r="D37" s="126" t="n">
        <f aca="false">SUM('31501'!$D$14)</f>
        <v>33519250.29</v>
      </c>
      <c r="E37" s="126" t="n">
        <f aca="false">SUM('31501'!$G$14)</f>
        <v>0</v>
      </c>
      <c r="F37" s="126" t="n">
        <f aca="false">SUM('31501'!$D$38)</f>
        <v>9810736.34</v>
      </c>
      <c r="G37" s="126" t="n">
        <f aca="false">SUM('31501'!$G$38)</f>
        <v>6449082.88</v>
      </c>
      <c r="H37" s="126" t="n">
        <f aca="false">D37+F37-G37</f>
        <v>36880903.75</v>
      </c>
      <c r="I37" s="126" t="n">
        <f aca="false">SUM('31501'!$G$35)</f>
        <v>0</v>
      </c>
      <c r="J37" s="126" t="n">
        <f aca="false">SUM('31501'!$E$33)</f>
        <v>0</v>
      </c>
      <c r="K37" s="126" t="n">
        <f aca="false">SUM('31501'!$H$33)</f>
        <v>0</v>
      </c>
      <c r="L37" s="126" t="n">
        <f aca="false">H37+J37-K37</f>
        <v>36880903.75</v>
      </c>
      <c r="M37" s="126"/>
      <c r="O37" s="345"/>
      <c r="P37" s="337"/>
    </row>
    <row r="38" s="333" customFormat="true" ht="15" hidden="false" customHeight="false" outlineLevel="0" collapsed="false">
      <c r="A38" s="333" t="n">
        <v>34</v>
      </c>
      <c r="B38" s="331" t="s">
        <v>102</v>
      </c>
      <c r="C38" s="338" t="n">
        <v>31601</v>
      </c>
      <c r="D38" s="339" t="n">
        <f aca="false">SUM('31601'!$D$14)</f>
        <v>22793328.51</v>
      </c>
      <c r="E38" s="339" t="n">
        <f aca="false">SUM('31601'!$G$14)</f>
        <v>0</v>
      </c>
      <c r="F38" s="339" t="n">
        <f aca="false">SUM('31601'!$D$38)</f>
        <v>4366908.44</v>
      </c>
      <c r="G38" s="339" t="n">
        <f aca="false">SUM('31601'!$G$38)</f>
        <v>2487676.5</v>
      </c>
      <c r="H38" s="339" t="n">
        <f aca="false">D38+F38-G38</f>
        <v>24672560.45</v>
      </c>
      <c r="I38" s="339" t="n">
        <f aca="false">SUM('31601'!$G$35)</f>
        <v>0</v>
      </c>
      <c r="J38" s="339" t="n">
        <f aca="false">SUM('31601'!$E$33)</f>
        <v>0</v>
      </c>
      <c r="K38" s="339" t="n">
        <f aca="false">SUM('31601'!$H$33)</f>
        <v>0</v>
      </c>
      <c r="L38" s="339" t="n">
        <f aca="false">H38+J38-K38</f>
        <v>24672560.45</v>
      </c>
      <c r="M38" s="339"/>
      <c r="O38" s="345"/>
      <c r="P38" s="337"/>
    </row>
    <row r="39" s="333" customFormat="true" ht="15" hidden="false" customHeight="false" outlineLevel="0" collapsed="false">
      <c r="A39" s="333" t="n">
        <v>35</v>
      </c>
      <c r="B39" s="331" t="s">
        <v>103</v>
      </c>
      <c r="C39" s="338" t="n">
        <v>31701</v>
      </c>
      <c r="D39" s="126" t="n">
        <f aca="false">SUM('31701'!$D$14)</f>
        <v>35312431.71</v>
      </c>
      <c r="E39" s="126" t="n">
        <f aca="false">SUM('31701'!$G$14)</f>
        <v>0</v>
      </c>
      <c r="F39" s="126" t="n">
        <f aca="false">SUM('31701'!$D$38)</f>
        <v>5764977.95</v>
      </c>
      <c r="G39" s="126" t="n">
        <f aca="false">SUM('31701'!$G$38)</f>
        <v>3665999.02</v>
      </c>
      <c r="H39" s="126" t="n">
        <f aca="false">D39+F39-G39</f>
        <v>37411410.64</v>
      </c>
      <c r="I39" s="126" t="n">
        <f aca="false">SUM('31701'!$G$35)</f>
        <v>0</v>
      </c>
      <c r="J39" s="126" t="n">
        <f aca="false">SUM('31701'!$E$33)</f>
        <v>0</v>
      </c>
      <c r="K39" s="126" t="n">
        <f aca="false">SUM('31701'!$H$33)</f>
        <v>0</v>
      </c>
      <c r="L39" s="126" t="n">
        <f aca="false">H39+J39-K39</f>
        <v>37411410.64</v>
      </c>
      <c r="M39" s="126"/>
      <c r="O39" s="345"/>
      <c r="P39" s="337"/>
    </row>
    <row r="40" s="333" customFormat="true" ht="15" hidden="false" customHeight="false" outlineLevel="0" collapsed="false">
      <c r="A40" s="333" t="n">
        <v>36</v>
      </c>
      <c r="B40" s="324" t="s">
        <v>203</v>
      </c>
      <c r="C40" s="338" t="n">
        <v>31801</v>
      </c>
      <c r="D40" s="126" t="n">
        <f aca="false">SUM('31801'!$D$14)</f>
        <v>27778668.74</v>
      </c>
      <c r="E40" s="126" t="n">
        <f aca="false">SUM('31701'!$G$14)</f>
        <v>0</v>
      </c>
      <c r="F40" s="126" t="n">
        <f aca="false">SUM('31801'!$D$38)</f>
        <v>4230022</v>
      </c>
      <c r="G40" s="126" t="n">
        <f aca="false">SUM('31801'!$G$38)</f>
        <v>2675969.2</v>
      </c>
      <c r="H40" s="126" t="n">
        <f aca="false">D40+F40-G40</f>
        <v>29332721.54</v>
      </c>
      <c r="I40" s="126" t="n">
        <f aca="false">SUM('31801'!$G$35)</f>
        <v>0</v>
      </c>
      <c r="J40" s="126" t="n">
        <f aca="false">SUM('31801'!$E$33)</f>
        <v>0</v>
      </c>
      <c r="K40" s="126" t="n">
        <f aca="false">SUM('31801'!$H$33)</f>
        <v>72500</v>
      </c>
      <c r="L40" s="126" t="n">
        <f aca="false">H40+J40-K40</f>
        <v>29260221.54</v>
      </c>
      <c r="M40" s="126"/>
      <c r="O40" s="345"/>
      <c r="P40" s="337"/>
    </row>
    <row r="41" s="333" customFormat="true" ht="15" hidden="false" customHeight="false" outlineLevel="0" collapsed="false">
      <c r="A41" s="333" t="n">
        <v>37</v>
      </c>
      <c r="B41" s="324" t="s">
        <v>204</v>
      </c>
      <c r="C41" s="338" t="n">
        <v>31802</v>
      </c>
      <c r="D41" s="126" t="n">
        <f aca="false">SUM('31802'!$D$14)</f>
        <v>4472414.55</v>
      </c>
      <c r="E41" s="126" t="n">
        <f aca="false">SUM('31701'!$G$14)</f>
        <v>0</v>
      </c>
      <c r="F41" s="126" t="n">
        <f aca="false">SUM('31802'!$D$38)</f>
        <v>461993</v>
      </c>
      <c r="G41" s="126" t="n">
        <f aca="false">SUM('31802'!$G$38)</f>
        <v>541231.56</v>
      </c>
      <c r="H41" s="126" t="n">
        <f aca="false">D41+F41-G41</f>
        <v>4393175.99</v>
      </c>
      <c r="I41" s="126" t="n">
        <f aca="false">SUM('31802'!$G$35)</f>
        <v>0</v>
      </c>
      <c r="J41" s="126" t="n">
        <f aca="false">SUM('31802'!$E$33)</f>
        <v>0</v>
      </c>
      <c r="K41" s="126" t="n">
        <f aca="false">SUM('31802'!$H$33)</f>
        <v>237079</v>
      </c>
      <c r="L41" s="126" t="n">
        <f aca="false">H41+J41-K41</f>
        <v>4156096.99</v>
      </c>
      <c r="M41" s="126"/>
      <c r="O41" s="345"/>
      <c r="P41" s="337"/>
    </row>
    <row r="42" s="333" customFormat="true" ht="15" hidden="false" customHeight="false" outlineLevel="0" collapsed="false">
      <c r="A42" s="333" t="n">
        <v>38</v>
      </c>
      <c r="B42" s="331" t="s">
        <v>205</v>
      </c>
      <c r="C42" s="338" t="n">
        <v>31901</v>
      </c>
      <c r="D42" s="126" t="n">
        <f aca="false">SUM('31901'!$D$14)</f>
        <v>38305830.37</v>
      </c>
      <c r="E42" s="126" t="n">
        <f aca="false">SUM('31901'!$G$14)</f>
        <v>0</v>
      </c>
      <c r="F42" s="126" t="n">
        <f aca="false">SUM('31901'!$D$38)</f>
        <v>6085757.33</v>
      </c>
      <c r="G42" s="126" t="n">
        <f aca="false">SUM('31901'!$G$38)</f>
        <v>4112248.3</v>
      </c>
      <c r="H42" s="126" t="n">
        <f aca="false">D42+F42-G42</f>
        <v>40279339.4</v>
      </c>
      <c r="I42" s="126" t="n">
        <f aca="false">SUM('31901'!$G$35)</f>
        <v>0</v>
      </c>
      <c r="J42" s="126" t="n">
        <f aca="false">SUM('31901'!$E$33)</f>
        <v>243865</v>
      </c>
      <c r="K42" s="126" t="n">
        <f aca="false">SUM('31901'!$H$33)</f>
        <v>0</v>
      </c>
      <c r="L42" s="126" t="n">
        <f aca="false">H42+J42-K42</f>
        <v>40523204.4</v>
      </c>
      <c r="M42" s="126"/>
      <c r="O42" s="345"/>
      <c r="P42" s="337"/>
    </row>
    <row r="43" s="333" customFormat="true" ht="15" hidden="false" customHeight="false" outlineLevel="0" collapsed="false">
      <c r="A43" s="333" t="n">
        <v>39</v>
      </c>
      <c r="B43" s="331" t="s">
        <v>206</v>
      </c>
      <c r="C43" s="338" t="n">
        <v>32001</v>
      </c>
      <c r="D43" s="126" t="n">
        <f aca="false">SUM('32001'!$D$14)</f>
        <v>39112997.42</v>
      </c>
      <c r="E43" s="126" t="n">
        <f aca="false">SUM('32001'!$G$14)</f>
        <v>0</v>
      </c>
      <c r="F43" s="126" t="n">
        <f aca="false">SUM('32001'!$D$38)</f>
        <v>5511170.5</v>
      </c>
      <c r="G43" s="126" t="n">
        <f aca="false">SUM('32001'!$G$38)</f>
        <v>3088087.05</v>
      </c>
      <c r="H43" s="126" t="n">
        <f aca="false">D43+F43-G43</f>
        <v>41536080.87</v>
      </c>
      <c r="I43" s="126" t="n">
        <f aca="false">SUM('32001'!$G$35)</f>
        <v>0</v>
      </c>
      <c r="J43" s="126" t="n">
        <f aca="false">SUM('32001'!$E$33)</f>
        <v>383820</v>
      </c>
      <c r="K43" s="126" t="n">
        <f aca="false">SUM('32001'!$H$33)</f>
        <v>472730</v>
      </c>
      <c r="L43" s="126" t="n">
        <f aca="false">H43+J43-K43</f>
        <v>41447170.87</v>
      </c>
      <c r="M43" s="126"/>
      <c r="O43" s="345"/>
      <c r="P43" s="337"/>
    </row>
    <row r="44" s="333" customFormat="true" ht="15" hidden="false" customHeight="false" outlineLevel="0" collapsed="false">
      <c r="A44" s="333" t="n">
        <v>40</v>
      </c>
      <c r="B44" s="331" t="s">
        <v>207</v>
      </c>
      <c r="C44" s="338" t="n">
        <v>32002</v>
      </c>
      <c r="D44" s="126" t="n">
        <f aca="false">SUM('32002'!$D$14)</f>
        <v>1222407</v>
      </c>
      <c r="E44" s="126" t="n">
        <f aca="false">SUM('32001'!$G$14)</f>
        <v>0</v>
      </c>
      <c r="F44" s="126" t="n">
        <f aca="false">SUM('32002'!$D$38)</f>
        <v>244178</v>
      </c>
      <c r="G44" s="126" t="n">
        <f aca="false">SUM('32002'!$G$38)</f>
        <v>279122</v>
      </c>
      <c r="H44" s="126" t="n">
        <f aca="false">D44+F44-G44</f>
        <v>1187463</v>
      </c>
      <c r="I44" s="126" t="n">
        <f aca="false">SUM('32002'!$G$35)</f>
        <v>0</v>
      </c>
      <c r="J44" s="126" t="n">
        <f aca="false">SUM('32002'!$E$33)</f>
        <v>0</v>
      </c>
      <c r="K44" s="126" t="n">
        <f aca="false">SUM('32002'!$H$33)</f>
        <v>0</v>
      </c>
      <c r="L44" s="126" t="n">
        <f aca="false">H44+J44-K44</f>
        <v>1187463</v>
      </c>
      <c r="M44" s="126"/>
      <c r="O44" s="345"/>
      <c r="P44" s="337"/>
    </row>
    <row r="45" s="333" customFormat="true" ht="15" hidden="false" customHeight="false" outlineLevel="0" collapsed="false">
      <c r="A45" s="333" t="n">
        <v>41</v>
      </c>
      <c r="B45" s="331" t="s">
        <v>208</v>
      </c>
      <c r="C45" s="338" t="n">
        <v>32003</v>
      </c>
      <c r="D45" s="126" t="n">
        <f aca="false">SUM('32003'!$D$14)</f>
        <v>1193375</v>
      </c>
      <c r="E45" s="126" t="n">
        <f aca="false">SUM('32003'!$G$14)</f>
        <v>0</v>
      </c>
      <c r="F45" s="126" t="n">
        <f aca="false">SUM('32003'!$D$38)</f>
        <v>62500</v>
      </c>
      <c r="G45" s="126" t="n">
        <f aca="false">SUM('32003'!$G$38)</f>
        <v>66862</v>
      </c>
      <c r="H45" s="126" t="n">
        <f aca="false">D45+F45-G45</f>
        <v>1189013</v>
      </c>
      <c r="I45" s="126" t="n">
        <f aca="false">SUM('32003'!$G$35)</f>
        <v>0</v>
      </c>
      <c r="J45" s="126" t="n">
        <f aca="false">SUM('32003'!$E$33)</f>
        <v>0</v>
      </c>
      <c r="K45" s="126" t="n">
        <f aca="false">SUM('32003'!$H$33)</f>
        <v>0</v>
      </c>
      <c r="L45" s="126" t="n">
        <f aca="false">H45+J45-K45</f>
        <v>1189013</v>
      </c>
      <c r="M45" s="126"/>
      <c r="O45" s="345"/>
      <c r="P45" s="337"/>
    </row>
    <row r="46" s="333" customFormat="true" ht="15" hidden="false" customHeight="false" outlineLevel="0" collapsed="false">
      <c r="A46" s="333" t="n">
        <v>42</v>
      </c>
      <c r="B46" s="331" t="s">
        <v>209</v>
      </c>
      <c r="C46" s="338" t="n">
        <v>32004</v>
      </c>
      <c r="D46" s="126" t="n">
        <f aca="false">SUM('32004'!$D$14)</f>
        <v>1375414</v>
      </c>
      <c r="E46" s="126" t="n">
        <f aca="false">SUM('32004'!$G$14)</f>
        <v>0</v>
      </c>
      <c r="F46" s="126" t="n">
        <f aca="false">SUM('32004'!$D$38)</f>
        <v>216112</v>
      </c>
      <c r="G46" s="126" t="n">
        <f aca="false">SUM('32004'!$G$38)</f>
        <v>109497</v>
      </c>
      <c r="H46" s="126" t="n">
        <f aca="false">D46+F46-G46</f>
        <v>1482029</v>
      </c>
      <c r="I46" s="126" t="n">
        <f aca="false">SUM('32004'!$G$35)</f>
        <v>0</v>
      </c>
      <c r="J46" s="126" t="n">
        <f aca="false">SUM('32004'!$E$33)</f>
        <v>0</v>
      </c>
      <c r="K46" s="126" t="n">
        <f aca="false">SUM('32004'!$H$33)</f>
        <v>0</v>
      </c>
      <c r="L46" s="126" t="n">
        <f aca="false">H46+J46-K46</f>
        <v>1482029</v>
      </c>
      <c r="M46" s="126"/>
      <c r="O46" s="345"/>
      <c r="P46" s="337"/>
    </row>
    <row r="47" s="333" customFormat="true" ht="15" hidden="false" customHeight="false" outlineLevel="0" collapsed="false">
      <c r="A47" s="333" t="n">
        <v>43</v>
      </c>
      <c r="B47" s="331" t="s">
        <v>210</v>
      </c>
      <c r="C47" s="338" t="n">
        <v>32005</v>
      </c>
      <c r="D47" s="126" t="n">
        <f aca="false">SUM('32005'!$D$14)</f>
        <v>1271346</v>
      </c>
      <c r="E47" s="126" t="n">
        <f aca="false">SUM('32005'!$G$14)</f>
        <v>0</v>
      </c>
      <c r="F47" s="126" t="n">
        <f aca="false">SUM('32005'!$D$38)</f>
        <v>40000</v>
      </c>
      <c r="G47" s="126" t="n">
        <f aca="false">SUM('32005'!$G$38)</f>
        <v>295150</v>
      </c>
      <c r="H47" s="126" t="n">
        <f aca="false">D47+F47-G47</f>
        <v>1016196</v>
      </c>
      <c r="I47" s="126" t="n">
        <f aca="false">SUM('32005'!$G$35)</f>
        <v>0</v>
      </c>
      <c r="J47" s="126" t="n">
        <f aca="false">SUM('32005'!$E$33)</f>
        <v>0</v>
      </c>
      <c r="K47" s="126" t="n">
        <f aca="false">SUM('32005'!$H$33)</f>
        <v>0</v>
      </c>
      <c r="L47" s="126" t="n">
        <f aca="false">H47+J47-K47</f>
        <v>1016196</v>
      </c>
      <c r="M47" s="126"/>
      <c r="O47" s="345"/>
      <c r="P47" s="337"/>
    </row>
    <row r="48" s="333" customFormat="true" ht="15" hidden="false" customHeight="false" outlineLevel="0" collapsed="false">
      <c r="A48" s="333" t="n">
        <v>44</v>
      </c>
      <c r="B48" s="331" t="s">
        <v>211</v>
      </c>
      <c r="C48" s="338" t="n">
        <v>32006</v>
      </c>
      <c r="D48" s="126" t="n">
        <f aca="false">SUM('32006'!$D$14)</f>
        <v>1061547</v>
      </c>
      <c r="E48" s="126" t="n">
        <f aca="false">SUM('32006'!$G$14)</f>
        <v>0</v>
      </c>
      <c r="F48" s="126" t="n">
        <f aca="false">SUM('32006'!$D$38)</f>
        <v>175784</v>
      </c>
      <c r="G48" s="126" t="n">
        <f aca="false">SUM('32006'!$G$38)</f>
        <v>112000</v>
      </c>
      <c r="H48" s="126" t="n">
        <f aca="false">D48+F48-G48</f>
        <v>1125331</v>
      </c>
      <c r="I48" s="126" t="n">
        <f aca="false">SUM('32006'!$G$35)</f>
        <v>0</v>
      </c>
      <c r="J48" s="126" t="n">
        <f aca="false">SUM('32006'!$E$33)</f>
        <v>0</v>
      </c>
      <c r="K48" s="126" t="n">
        <f aca="false">SUM('32006'!$H$33)</f>
        <v>0</v>
      </c>
      <c r="L48" s="126" t="n">
        <f aca="false">H48+J48-K48</f>
        <v>1125331</v>
      </c>
      <c r="M48" s="126"/>
      <c r="O48" s="345"/>
      <c r="P48" s="337"/>
    </row>
    <row r="49" s="333" customFormat="true" ht="15" hidden="false" customHeight="false" outlineLevel="0" collapsed="false">
      <c r="A49" s="333" t="n">
        <v>45</v>
      </c>
      <c r="B49" s="331" t="s">
        <v>212</v>
      </c>
      <c r="C49" s="338" t="n">
        <v>32007</v>
      </c>
      <c r="D49" s="126" t="n">
        <f aca="false">SUM('32007'!$D$14)</f>
        <v>730581</v>
      </c>
      <c r="E49" s="126" t="n">
        <f aca="false">SUM('32007'!$G$14)</f>
        <v>0</v>
      </c>
      <c r="F49" s="126" t="n">
        <f aca="false">SUM('32007'!$D$38)</f>
        <v>66226</v>
      </c>
      <c r="G49" s="126" t="n">
        <f aca="false">SUM('32007'!$G$38)</f>
        <v>59099</v>
      </c>
      <c r="H49" s="126" t="n">
        <f aca="false">D49+F49-G49</f>
        <v>737708</v>
      </c>
      <c r="I49" s="126" t="n">
        <f aca="false">SUM('32007'!$G$35)</f>
        <v>0</v>
      </c>
      <c r="J49" s="126" t="n">
        <f aca="false">SUM('32007'!$E$33)</f>
        <v>0</v>
      </c>
      <c r="K49" s="126" t="n">
        <f aca="false">SUM('32007'!$H$33)</f>
        <v>0</v>
      </c>
      <c r="L49" s="126" t="n">
        <f aca="false">H49+J49-K49</f>
        <v>737708</v>
      </c>
      <c r="M49" s="126"/>
      <c r="O49" s="345"/>
      <c r="P49" s="337"/>
    </row>
    <row r="50" s="333" customFormat="true" ht="15" hidden="false" customHeight="false" outlineLevel="0" collapsed="false">
      <c r="A50" s="333" t="n">
        <v>46</v>
      </c>
      <c r="B50" s="331" t="s">
        <v>213</v>
      </c>
      <c r="C50" s="338" t="n">
        <v>32008</v>
      </c>
      <c r="D50" s="126" t="n">
        <f aca="false">SUM('32008'!$D$14)</f>
        <v>1311451</v>
      </c>
      <c r="E50" s="126" t="n">
        <f aca="false">SUM('32008'!$G$14)</f>
        <v>0</v>
      </c>
      <c r="F50" s="126" t="n">
        <f aca="false">SUM('32008'!$D$38)</f>
        <v>44000</v>
      </c>
      <c r="G50" s="126" t="n">
        <f aca="false">SUM('32008'!$G$38)</f>
        <v>283296</v>
      </c>
      <c r="H50" s="126" t="n">
        <f aca="false">D50+F50-G50</f>
        <v>1072155</v>
      </c>
      <c r="I50" s="126" t="n">
        <f aca="false">SUM('32008'!$G$35)</f>
        <v>0</v>
      </c>
      <c r="J50" s="126" t="n">
        <f aca="false">SUM('32008'!$E$33)</f>
        <v>0</v>
      </c>
      <c r="K50" s="126" t="n">
        <f aca="false">SUM('32008'!$H$33)</f>
        <v>0</v>
      </c>
      <c r="L50" s="126" t="n">
        <f aca="false">H50+J50-K50</f>
        <v>1072155</v>
      </c>
      <c r="M50" s="126"/>
      <c r="O50" s="345"/>
      <c r="P50" s="337"/>
    </row>
    <row r="51" s="333" customFormat="true" ht="15" hidden="false" customHeight="false" outlineLevel="0" collapsed="false">
      <c r="A51" s="333" t="n">
        <v>47</v>
      </c>
      <c r="B51" s="331" t="s">
        <v>214</v>
      </c>
      <c r="C51" s="338" t="n">
        <v>32009</v>
      </c>
      <c r="D51" s="126" t="n">
        <f aca="false">SUM('32009'!$D$14)</f>
        <v>1166496</v>
      </c>
      <c r="E51" s="126" t="n">
        <f aca="false">SUM('32009'!$G$14)</f>
        <v>0</v>
      </c>
      <c r="F51" s="126" t="n">
        <f aca="false">SUM('32009'!$D$38)</f>
        <v>20000</v>
      </c>
      <c r="G51" s="126" t="n">
        <f aca="false">SUM('32009'!$G$38)</f>
        <v>83104</v>
      </c>
      <c r="H51" s="126" t="n">
        <f aca="false">D51+F51-G51</f>
        <v>1103392</v>
      </c>
      <c r="I51" s="126" t="n">
        <f aca="false">SUM('32009'!$G$35)</f>
        <v>0</v>
      </c>
      <c r="J51" s="126" t="n">
        <f aca="false">SUM('32009'!$E$33)</f>
        <v>0</v>
      </c>
      <c r="K51" s="126" t="n">
        <f aca="false">SUM('32009'!$H$33)</f>
        <v>0</v>
      </c>
      <c r="L51" s="126" t="n">
        <f aca="false">H51+J51-K51</f>
        <v>1103392</v>
      </c>
      <c r="M51" s="126"/>
      <c r="O51" s="345"/>
      <c r="P51" s="337"/>
    </row>
    <row r="52" s="333" customFormat="true" ht="15" hidden="false" customHeight="false" outlineLevel="0" collapsed="false">
      <c r="A52" s="333" t="n">
        <v>48</v>
      </c>
      <c r="B52" s="331" t="s">
        <v>215</v>
      </c>
      <c r="C52" s="338" t="n">
        <v>32010</v>
      </c>
      <c r="D52" s="126" t="n">
        <f aca="false">SUM('32010'!$D$14)</f>
        <v>670660</v>
      </c>
      <c r="E52" s="126" t="n">
        <f aca="false">SUM('32010'!$G$14)</f>
        <v>0</v>
      </c>
      <c r="F52" s="126" t="n">
        <f aca="false">SUM('32010'!$D$38)</f>
        <v>30000</v>
      </c>
      <c r="G52" s="126" t="n">
        <f aca="false">SUM('32010'!$G$38)</f>
        <v>61350</v>
      </c>
      <c r="H52" s="126" t="n">
        <f aca="false">D52+F52-G52</f>
        <v>639310</v>
      </c>
      <c r="I52" s="126" t="n">
        <f aca="false">SUM('32010'!$G$35)</f>
        <v>0</v>
      </c>
      <c r="J52" s="126" t="n">
        <f aca="false">SUM('32010'!$E$33)</f>
        <v>0</v>
      </c>
      <c r="K52" s="126" t="n">
        <f aca="false">SUM('32010'!$H$33)</f>
        <v>0</v>
      </c>
      <c r="L52" s="126" t="n">
        <f aca="false">H52+J52-K52</f>
        <v>639310</v>
      </c>
      <c r="M52" s="126"/>
      <c r="O52" s="345"/>
      <c r="P52" s="337"/>
    </row>
    <row r="53" s="333" customFormat="true" ht="15" hidden="false" customHeight="false" outlineLevel="0" collapsed="false">
      <c r="A53" s="333" t="n">
        <v>49</v>
      </c>
      <c r="B53" s="331" t="s">
        <v>216</v>
      </c>
      <c r="C53" s="338" t="n">
        <v>32011</v>
      </c>
      <c r="D53" s="126" t="n">
        <f aca="false">SUM('32011'!$D$14)</f>
        <v>766186</v>
      </c>
      <c r="E53" s="126" t="n">
        <f aca="false">SUM('32011'!$G$14)</f>
        <v>0</v>
      </c>
      <c r="F53" s="126" t="n">
        <f aca="false">SUM('32011'!$D$38)</f>
        <v>504058</v>
      </c>
      <c r="G53" s="126" t="n">
        <f aca="false">SUM('32011'!$G$38)</f>
        <v>208702.5</v>
      </c>
      <c r="H53" s="126" t="n">
        <f aca="false">D53+F53-G53</f>
        <v>1061541.5</v>
      </c>
      <c r="I53" s="126" t="n">
        <f aca="false">SUM('32011'!$G$35)</f>
        <v>0</v>
      </c>
      <c r="J53" s="126" t="n">
        <f aca="false">SUM('32011'!$E$33)</f>
        <v>0</v>
      </c>
      <c r="K53" s="126" t="n">
        <f aca="false">SUM('32011'!$H$33)</f>
        <v>0</v>
      </c>
      <c r="L53" s="126" t="n">
        <f aca="false">H53+J53-K53</f>
        <v>1061541.5</v>
      </c>
      <c r="M53" s="126"/>
      <c r="O53" s="345"/>
      <c r="P53" s="337"/>
    </row>
    <row r="54" s="333" customFormat="true" ht="15" hidden="false" customHeight="false" outlineLevel="0" collapsed="false">
      <c r="A54" s="333" t="n">
        <v>50</v>
      </c>
      <c r="B54" s="331" t="s">
        <v>217</v>
      </c>
      <c r="C54" s="338" t="n">
        <v>32012</v>
      </c>
      <c r="D54" s="126" t="n">
        <f aca="false">SUM('32012'!$D$14)</f>
        <v>1576328</v>
      </c>
      <c r="E54" s="126" t="n">
        <f aca="false">SUM('32012'!$G$14)</f>
        <v>0</v>
      </c>
      <c r="F54" s="126" t="n">
        <f aca="false">SUM('32012'!$D$38)</f>
        <v>619805</v>
      </c>
      <c r="G54" s="126" t="n">
        <f aca="false">SUM('32012'!$G$38)</f>
        <v>502730</v>
      </c>
      <c r="H54" s="126" t="n">
        <f aca="false">D54+F54-G54</f>
        <v>1693403</v>
      </c>
      <c r="I54" s="126" t="n">
        <f aca="false">SUM('32012'!$G$35)</f>
        <v>0</v>
      </c>
      <c r="J54" s="126" t="n">
        <f aca="false">SUM('32012'!$E$33)</f>
        <v>0</v>
      </c>
      <c r="K54" s="126" t="n">
        <f aca="false">SUM('32012'!$H$33)</f>
        <v>0</v>
      </c>
      <c r="L54" s="126" t="n">
        <f aca="false">H54+J54-K54</f>
        <v>1693403</v>
      </c>
      <c r="M54" s="126"/>
      <c r="O54" s="345"/>
      <c r="P54" s="337"/>
    </row>
    <row r="55" s="333" customFormat="true" ht="15" hidden="false" customHeight="false" outlineLevel="0" collapsed="false">
      <c r="A55" s="333" t="n">
        <v>51</v>
      </c>
      <c r="B55" s="331" t="s">
        <v>218</v>
      </c>
      <c r="C55" s="338" t="n">
        <v>32013</v>
      </c>
      <c r="D55" s="126" t="n">
        <f aca="false">SUM('32013'!$D$14)</f>
        <v>1346134</v>
      </c>
      <c r="E55" s="126" t="n">
        <f aca="false">SUM('32013'!$G$14)</f>
        <v>0</v>
      </c>
      <c r="F55" s="126" t="n">
        <f aca="false">SUM('32013'!$D$38)</f>
        <v>151105.4</v>
      </c>
      <c r="G55" s="126" t="n">
        <f aca="false">SUM('32013'!$G$38)</f>
        <v>100614.4</v>
      </c>
      <c r="H55" s="126" t="n">
        <f aca="false">D55+F55-G55</f>
        <v>1396625</v>
      </c>
      <c r="I55" s="126" t="n">
        <f aca="false">SUM('32013'!$G$35)</f>
        <v>0</v>
      </c>
      <c r="J55" s="126" t="n">
        <f aca="false">SUM('32013'!$E$33)</f>
        <v>0</v>
      </c>
      <c r="K55" s="126" t="n">
        <f aca="false">SUM('32013'!$H$33)</f>
        <v>0</v>
      </c>
      <c r="L55" s="126" t="n">
        <f aca="false">H55+J55-K55</f>
        <v>1396625</v>
      </c>
      <c r="M55" s="126"/>
      <c r="O55" s="345"/>
      <c r="P55" s="337"/>
    </row>
    <row r="56" s="333" customFormat="true" ht="15" hidden="false" customHeight="false" outlineLevel="0" collapsed="false">
      <c r="A56" s="333" t="n">
        <v>52</v>
      </c>
      <c r="B56" s="331" t="s">
        <v>219</v>
      </c>
      <c r="C56" s="338" t="n">
        <v>32014</v>
      </c>
      <c r="D56" s="126" t="n">
        <f aca="false">SUM('32014'!$D$14)</f>
        <v>1197583.81</v>
      </c>
      <c r="E56" s="126" t="n">
        <f aca="false">SUM('32014'!$G$14)</f>
        <v>0</v>
      </c>
      <c r="F56" s="126" t="n">
        <f aca="false">SUM('32014'!$D$38)</f>
        <v>40000</v>
      </c>
      <c r="G56" s="126" t="n">
        <f aca="false">SUM('32014'!$G$38)</f>
        <v>100811.51</v>
      </c>
      <c r="H56" s="126" t="n">
        <f aca="false">D56+F56-G56</f>
        <v>1136772.3</v>
      </c>
      <c r="I56" s="126" t="n">
        <f aca="false">SUM('32014'!$G$35)</f>
        <v>0</v>
      </c>
      <c r="J56" s="126" t="n">
        <f aca="false">SUM('32014'!$E$33)</f>
        <v>0</v>
      </c>
      <c r="K56" s="126" t="n">
        <f aca="false">SUM('32014'!$H$33)</f>
        <v>0</v>
      </c>
      <c r="L56" s="126" t="n">
        <f aca="false">H56+J56-K56</f>
        <v>1136772.3</v>
      </c>
      <c r="M56" s="126"/>
      <c r="O56" s="345"/>
      <c r="P56" s="337"/>
    </row>
    <row r="57" s="333" customFormat="true" ht="15" hidden="false" customHeight="false" outlineLevel="0" collapsed="false">
      <c r="A57" s="333" t="n">
        <v>53</v>
      </c>
      <c r="B57" s="331" t="s">
        <v>220</v>
      </c>
      <c r="C57" s="338" t="n">
        <v>32015</v>
      </c>
      <c r="D57" s="126" t="n">
        <f aca="false">SUM('32015'!$D$14)</f>
        <v>929479.2</v>
      </c>
      <c r="E57" s="126" t="n">
        <f aca="false">SUM('32014'!$G$14)</f>
        <v>0</v>
      </c>
      <c r="F57" s="126" t="n">
        <f aca="false">SUM('32015'!$D$38)</f>
        <v>20000</v>
      </c>
      <c r="G57" s="126" t="n">
        <f aca="false">SUM('32015'!$G$38)</f>
        <v>96425</v>
      </c>
      <c r="H57" s="126" t="n">
        <f aca="false">D57+F57-G57</f>
        <v>853054.2</v>
      </c>
      <c r="I57" s="126" t="n">
        <f aca="false">SUM('32015'!$G$35)</f>
        <v>0</v>
      </c>
      <c r="J57" s="126" t="n">
        <f aca="false">SUM('32015'!$E$33)</f>
        <v>0</v>
      </c>
      <c r="K57" s="126" t="n">
        <f aca="false">SUM('32015'!$H$33)</f>
        <v>0</v>
      </c>
      <c r="L57" s="126" t="n">
        <f aca="false">H57+J57-K57</f>
        <v>853054.2</v>
      </c>
      <c r="M57" s="126"/>
      <c r="O57" s="345"/>
      <c r="P57" s="337"/>
    </row>
    <row r="58" s="333" customFormat="true" ht="15" hidden="false" customHeight="false" outlineLevel="0" collapsed="false">
      <c r="A58" s="333" t="n">
        <v>54</v>
      </c>
      <c r="B58" s="331" t="s">
        <v>221</v>
      </c>
      <c r="C58" s="338" t="n">
        <v>32016</v>
      </c>
      <c r="D58" s="126" t="n">
        <f aca="false">SUM('32016'!$D$14)</f>
        <v>1225859</v>
      </c>
      <c r="E58" s="126" t="n">
        <f aca="false">SUM('32016'!$G$14)</f>
        <v>0</v>
      </c>
      <c r="F58" s="126" t="n">
        <f aca="false">SUM('32016'!$D$38)</f>
        <v>30000</v>
      </c>
      <c r="G58" s="126" t="n">
        <f aca="false">SUM('32016'!$G$38)</f>
        <v>90745</v>
      </c>
      <c r="H58" s="126" t="n">
        <f aca="false">D58+F58-G58</f>
        <v>1165114</v>
      </c>
      <c r="I58" s="126" t="n">
        <f aca="false">SUM('32016'!$G$35)</f>
        <v>0</v>
      </c>
      <c r="J58" s="126" t="n">
        <f aca="false">SUM('32016'!$E$33)</f>
        <v>0</v>
      </c>
      <c r="K58" s="126" t="n">
        <f aca="false">SUM('32016'!$H$33)</f>
        <v>242451</v>
      </c>
      <c r="L58" s="126" t="n">
        <f aca="false">H58+J58-K58</f>
        <v>922663</v>
      </c>
      <c r="M58" s="126"/>
      <c r="O58" s="345"/>
      <c r="P58" s="337"/>
    </row>
    <row r="59" s="333" customFormat="true" ht="15" hidden="false" customHeight="false" outlineLevel="0" collapsed="false">
      <c r="A59" s="333" t="n">
        <v>55</v>
      </c>
      <c r="B59" s="331" t="s">
        <v>222</v>
      </c>
      <c r="C59" s="338" t="n">
        <v>32017</v>
      </c>
      <c r="D59" s="126" t="n">
        <f aca="false">SUM('32017'!$D$14)</f>
        <v>1136243.1</v>
      </c>
      <c r="E59" s="126" t="n">
        <f aca="false">SUM('32017'!$G$14)</f>
        <v>0</v>
      </c>
      <c r="F59" s="126" t="n">
        <f aca="false">SUM('32017'!$D$38)</f>
        <v>20000</v>
      </c>
      <c r="G59" s="126" t="n">
        <f aca="false">SUM('32017'!$G$38)</f>
        <v>97249</v>
      </c>
      <c r="H59" s="126" t="n">
        <f aca="false">D59+F59-G59</f>
        <v>1058994.1</v>
      </c>
      <c r="I59" s="126" t="n">
        <f aca="false">SUM('32017'!$G$35)</f>
        <v>0</v>
      </c>
      <c r="J59" s="126" t="n">
        <f aca="false">SUM('32017'!$E$33)</f>
        <v>0</v>
      </c>
      <c r="K59" s="126" t="n">
        <f aca="false">SUM('32017'!$H$33)</f>
        <v>0</v>
      </c>
      <c r="L59" s="126" t="n">
        <f aca="false">H59+J59-K59</f>
        <v>1058994.1</v>
      </c>
      <c r="M59" s="126"/>
      <c r="O59" s="345"/>
      <c r="P59" s="337"/>
    </row>
    <row r="60" s="333" customFormat="true" ht="15" hidden="false" customHeight="false" outlineLevel="0" collapsed="false">
      <c r="A60" s="333" t="n">
        <v>56</v>
      </c>
      <c r="B60" s="331" t="s">
        <v>223</v>
      </c>
      <c r="C60" s="338" t="n">
        <v>32018</v>
      </c>
      <c r="D60" s="126" t="n">
        <f aca="false">SUM('32018'!$D$14)</f>
        <v>1100295</v>
      </c>
      <c r="E60" s="126" t="n">
        <f aca="false">SUM('32018'!$G$14)</f>
        <v>0</v>
      </c>
      <c r="F60" s="126" t="n">
        <f aca="false">SUM('32018'!$D$38)</f>
        <v>30000</v>
      </c>
      <c r="G60" s="126" t="n">
        <f aca="false">SUM('32018'!$G$38)</f>
        <v>72901</v>
      </c>
      <c r="H60" s="126" t="n">
        <f aca="false">D60+F60-G60</f>
        <v>1057394</v>
      </c>
      <c r="I60" s="126" t="n">
        <f aca="false">SUM('32018'!$G$35)</f>
        <v>0</v>
      </c>
      <c r="J60" s="126" t="n">
        <f aca="false">SUM('32018'!$E$33)</f>
        <v>0</v>
      </c>
      <c r="K60" s="126" t="n">
        <f aca="false">SUM('32018'!$H$33)</f>
        <v>0</v>
      </c>
      <c r="L60" s="126" t="n">
        <f aca="false">H60+J60-K60</f>
        <v>1057394</v>
      </c>
      <c r="M60" s="126"/>
      <c r="O60" s="345"/>
      <c r="P60" s="337"/>
    </row>
    <row r="61" s="333" customFormat="true" ht="15" hidden="false" customHeight="false" outlineLevel="0" collapsed="false">
      <c r="A61" s="333" t="n">
        <v>57</v>
      </c>
      <c r="B61" s="331" t="s">
        <v>224</v>
      </c>
      <c r="C61" s="338" t="n">
        <v>32019</v>
      </c>
      <c r="D61" s="126" t="n">
        <f aca="false">SUM('32019'!$D$14)</f>
        <v>1036180</v>
      </c>
      <c r="E61" s="126" t="n">
        <f aca="false">SUM('32019'!$G$14)</f>
        <v>0</v>
      </c>
      <c r="F61" s="126" t="n">
        <f aca="false">SUM('32019'!$D$38)</f>
        <v>117000</v>
      </c>
      <c r="G61" s="126" t="n">
        <f aca="false">SUM('32019'!$G$38)</f>
        <v>84190</v>
      </c>
      <c r="H61" s="126" t="n">
        <f aca="false">D61+F61-G61</f>
        <v>1068990</v>
      </c>
      <c r="I61" s="126" t="n">
        <f aca="false">SUM('32019'!$G$35)</f>
        <v>0</v>
      </c>
      <c r="J61" s="126" t="n">
        <f aca="false">SUM('32019'!$E$33)</f>
        <v>0</v>
      </c>
      <c r="K61" s="126" t="n">
        <f aca="false">SUM('32019'!$H$33)</f>
        <v>0</v>
      </c>
      <c r="L61" s="126" t="n">
        <f aca="false">H61+J61-K61</f>
        <v>1068990</v>
      </c>
      <c r="M61" s="126"/>
      <c r="O61" s="345"/>
      <c r="P61" s="337"/>
    </row>
    <row r="62" s="333" customFormat="true" ht="15" hidden="false" customHeight="false" outlineLevel="0" collapsed="false">
      <c r="A62" s="333" t="n">
        <v>58</v>
      </c>
      <c r="B62" s="331" t="s">
        <v>225</v>
      </c>
      <c r="C62" s="338" t="n">
        <v>32020</v>
      </c>
      <c r="D62" s="126" t="n">
        <f aca="false">SUM('32020'!$D$14)</f>
        <v>1644690.84</v>
      </c>
      <c r="E62" s="126" t="n">
        <f aca="false">SUM('32020'!$G$14)</f>
        <v>0</v>
      </c>
      <c r="F62" s="126" t="n">
        <f aca="false">SUM('32020'!$D$38)</f>
        <v>105748</v>
      </c>
      <c r="G62" s="126" t="n">
        <f aca="false">SUM('32020'!$G$38)</f>
        <v>180286</v>
      </c>
      <c r="H62" s="126" t="n">
        <f aca="false">D62+F62-G62</f>
        <v>1570152.84</v>
      </c>
      <c r="I62" s="126" t="n">
        <f aca="false">SUM('32020'!$G$35)</f>
        <v>0</v>
      </c>
      <c r="J62" s="126" t="n">
        <f aca="false">SUM('32020'!$E$33)</f>
        <v>0</v>
      </c>
      <c r="K62" s="126" t="n">
        <f aca="false">SUM('32020'!$H$33)</f>
        <v>0</v>
      </c>
      <c r="L62" s="126" t="n">
        <f aca="false">H62+J62-K62</f>
        <v>1570152.84</v>
      </c>
      <c r="M62" s="126"/>
      <c r="O62" s="345"/>
      <c r="P62" s="337"/>
    </row>
    <row r="63" s="333" customFormat="true" ht="15" hidden="false" customHeight="false" outlineLevel="0" collapsed="false">
      <c r="A63" s="333" t="n">
        <v>59</v>
      </c>
      <c r="B63" s="331" t="s">
        <v>226</v>
      </c>
      <c r="C63" s="338" t="n">
        <v>32021</v>
      </c>
      <c r="D63" s="126" t="n">
        <f aca="false">SUM('32021'!$D$14)</f>
        <v>1130924</v>
      </c>
      <c r="E63" s="126" t="n">
        <f aca="false">SUM('32021'!$G$14)</f>
        <v>0</v>
      </c>
      <c r="F63" s="126" t="n">
        <f aca="false">SUM('32021'!$D$38)</f>
        <v>44000</v>
      </c>
      <c r="G63" s="126" t="n">
        <f aca="false">SUM('32021'!$G$38)</f>
        <v>112970</v>
      </c>
      <c r="H63" s="126" t="n">
        <f aca="false">D63+F63-G63</f>
        <v>1061954</v>
      </c>
      <c r="I63" s="126" t="n">
        <f aca="false">SUM('32021'!$G$35)</f>
        <v>0</v>
      </c>
      <c r="J63" s="126" t="n">
        <f aca="false">SUM('32021'!$E$33)</f>
        <v>0</v>
      </c>
      <c r="K63" s="126" t="n">
        <f aca="false">SUM('32021'!$H$33)</f>
        <v>0</v>
      </c>
      <c r="L63" s="126" t="n">
        <f aca="false">H63+J63-K63</f>
        <v>1061954</v>
      </c>
      <c r="M63" s="126"/>
      <c r="O63" s="345"/>
      <c r="P63" s="337"/>
    </row>
    <row r="64" s="333" customFormat="true" ht="15" hidden="false" customHeight="false" outlineLevel="0" collapsed="false">
      <c r="A64" s="333" t="n">
        <v>60</v>
      </c>
      <c r="B64" s="331" t="s">
        <v>227</v>
      </c>
      <c r="C64" s="338" t="n">
        <v>32022</v>
      </c>
      <c r="D64" s="126" t="n">
        <f aca="false">SUM('32022'!$D$14)</f>
        <v>735962</v>
      </c>
      <c r="E64" s="126" t="n">
        <f aca="false">SUM('32022'!$G$14)</f>
        <v>0</v>
      </c>
      <c r="F64" s="126" t="n">
        <f aca="false">SUM('32022'!$D$38)</f>
        <v>50000</v>
      </c>
      <c r="G64" s="126" t="n">
        <f aca="false">SUM('32022'!$G$38)</f>
        <v>62270</v>
      </c>
      <c r="H64" s="126" t="n">
        <f aca="false">D64+F64-G64</f>
        <v>723692</v>
      </c>
      <c r="I64" s="126" t="n">
        <f aca="false">SUM('32022'!$G$35)</f>
        <v>0</v>
      </c>
      <c r="J64" s="126" t="n">
        <f aca="false">SUM('32022'!$E$33)</f>
        <v>0</v>
      </c>
      <c r="K64" s="126" t="n">
        <f aca="false">SUM('32022'!$H$33)</f>
        <v>0</v>
      </c>
      <c r="L64" s="126" t="n">
        <f aca="false">H64+J64-K64</f>
        <v>723692</v>
      </c>
      <c r="M64" s="126"/>
      <c r="O64" s="345"/>
      <c r="P64" s="337"/>
    </row>
    <row r="65" s="333" customFormat="true" ht="15" hidden="false" customHeight="false" outlineLevel="0" collapsed="false">
      <c r="A65" s="333" t="n">
        <v>61</v>
      </c>
      <c r="B65" s="331" t="s">
        <v>228</v>
      </c>
      <c r="C65" s="338" t="n">
        <v>32023</v>
      </c>
      <c r="D65" s="126" t="n">
        <f aca="false">SUM('32023'!$D$14)</f>
        <v>1402619</v>
      </c>
      <c r="E65" s="126" t="n">
        <f aca="false">SUM('32023'!$G$14)</f>
        <v>0</v>
      </c>
      <c r="F65" s="126" t="n">
        <f aca="false">SUM('32023'!$D$38)</f>
        <v>40000</v>
      </c>
      <c r="G65" s="126" t="n">
        <f aca="false">SUM('32023'!$G$38)</f>
        <v>158155</v>
      </c>
      <c r="H65" s="126" t="n">
        <f aca="false">D65+F65-G65</f>
        <v>1284464</v>
      </c>
      <c r="I65" s="126" t="n">
        <f aca="false">SUM('32023'!$G$35)</f>
        <v>0</v>
      </c>
      <c r="J65" s="126" t="n">
        <f aca="false">SUM('32023'!$E$33)</f>
        <v>0</v>
      </c>
      <c r="K65" s="126" t="n">
        <f aca="false">SUM('32023'!$H$33)</f>
        <v>0</v>
      </c>
      <c r="L65" s="126" t="n">
        <f aca="false">H65+J65-K65</f>
        <v>1284464</v>
      </c>
      <c r="M65" s="126"/>
      <c r="O65" s="345"/>
      <c r="P65" s="337"/>
    </row>
    <row r="66" s="333" customFormat="true" ht="15" hidden="false" customHeight="false" outlineLevel="0" collapsed="false">
      <c r="A66" s="333" t="n">
        <v>62</v>
      </c>
      <c r="B66" s="331" t="s">
        <v>229</v>
      </c>
      <c r="C66" s="338" t="n">
        <v>32024</v>
      </c>
      <c r="D66" s="126" t="n">
        <f aca="false">SUM('32024'!$D$14)</f>
        <v>1078681</v>
      </c>
      <c r="E66" s="126" t="n">
        <f aca="false">SUM('32024'!$G$14)</f>
        <v>0</v>
      </c>
      <c r="F66" s="126" t="n">
        <f aca="false">SUM('32024'!$D$38)</f>
        <v>50000</v>
      </c>
      <c r="G66" s="126" t="n">
        <f aca="false">SUM('32024'!$G$38)</f>
        <v>71250</v>
      </c>
      <c r="H66" s="126" t="n">
        <f aca="false">D66+F66-G66</f>
        <v>1057431</v>
      </c>
      <c r="I66" s="126" t="n">
        <f aca="false">SUM('32024'!$G$35)</f>
        <v>0</v>
      </c>
      <c r="J66" s="126" t="n">
        <f aca="false">SUM('32024'!$E$33)</f>
        <v>0</v>
      </c>
      <c r="K66" s="126" t="n">
        <f aca="false">SUM('32024'!$H$33)</f>
        <v>0</v>
      </c>
      <c r="L66" s="126" t="n">
        <f aca="false">H66+J66-K66</f>
        <v>1057431</v>
      </c>
      <c r="M66" s="126"/>
      <c r="O66" s="345"/>
      <c r="P66" s="337"/>
    </row>
    <row r="67" s="333" customFormat="true" ht="15" hidden="false" customHeight="false" outlineLevel="0" collapsed="false">
      <c r="A67" s="333" t="n">
        <v>63</v>
      </c>
      <c r="B67" s="340" t="s">
        <v>230</v>
      </c>
      <c r="C67" s="338" t="n">
        <v>32025</v>
      </c>
      <c r="D67" s="126" t="n">
        <f aca="false">SUM('32025'!$D$14)</f>
        <v>1349064</v>
      </c>
      <c r="E67" s="126" t="n">
        <f aca="false">SUM('32025'!$G$14)</f>
        <v>0</v>
      </c>
      <c r="F67" s="126" t="n">
        <f aca="false">SUM('32025'!$D$38)</f>
        <v>82483</v>
      </c>
      <c r="G67" s="126" t="n">
        <f aca="false">SUM('32025'!$G$38)</f>
        <v>129506</v>
      </c>
      <c r="H67" s="126" t="n">
        <f aca="false">D67+F67-G67</f>
        <v>1302041</v>
      </c>
      <c r="I67" s="126" t="n">
        <f aca="false">SUM('32025'!$G$35)</f>
        <v>0</v>
      </c>
      <c r="J67" s="126" t="n">
        <f aca="false">SUM('32025'!$E$33)</f>
        <v>0</v>
      </c>
      <c r="K67" s="126" t="n">
        <f aca="false">SUM('32025'!$H$33)</f>
        <v>0</v>
      </c>
      <c r="L67" s="126" t="n">
        <f aca="false">H67+J67-K67</f>
        <v>1302041</v>
      </c>
      <c r="M67" s="126"/>
      <c r="O67" s="345"/>
      <c r="P67" s="337"/>
    </row>
    <row r="68" s="333" customFormat="true" ht="15" hidden="false" customHeight="false" outlineLevel="0" collapsed="false">
      <c r="A68" s="333" t="n">
        <v>64</v>
      </c>
      <c r="B68" s="331" t="s">
        <v>231</v>
      </c>
      <c r="C68" s="338" t="n">
        <v>32026</v>
      </c>
      <c r="D68" s="126" t="n">
        <f aca="false">SUM('32026'!$D$14)</f>
        <v>912446</v>
      </c>
      <c r="E68" s="126" t="n">
        <f aca="false">SUM('32026'!$G$14)</f>
        <v>0</v>
      </c>
      <c r="F68" s="126" t="n">
        <f aca="false">SUM('32026'!$D$38)</f>
        <v>250000</v>
      </c>
      <c r="G68" s="126" t="n">
        <f aca="false">SUM('32026'!$G$38)</f>
        <v>67363</v>
      </c>
      <c r="H68" s="126" t="n">
        <f aca="false">D68+F68-G68</f>
        <v>1095083</v>
      </c>
      <c r="I68" s="126" t="n">
        <f aca="false">SUM('32026'!$G$35)</f>
        <v>0</v>
      </c>
      <c r="J68" s="126" t="n">
        <f aca="false">SUM('32026'!$E$33)</f>
        <v>0</v>
      </c>
      <c r="K68" s="126" t="n">
        <f aca="false">SUM('32026'!$H$33)</f>
        <v>0</v>
      </c>
      <c r="L68" s="126" t="n">
        <f aca="false">H68+J68-K68</f>
        <v>1095083</v>
      </c>
      <c r="M68" s="126"/>
      <c r="O68" s="345"/>
      <c r="P68" s="337"/>
    </row>
    <row r="69" s="333" customFormat="true" ht="15" hidden="false" customHeight="false" outlineLevel="0" collapsed="false">
      <c r="A69" s="333" t="n">
        <v>65</v>
      </c>
      <c r="B69" s="331" t="s">
        <v>232</v>
      </c>
      <c r="C69" s="338" t="n">
        <v>32027</v>
      </c>
      <c r="D69" s="126" t="n">
        <f aca="false">SUM('32027'!$D$14)</f>
        <v>1298611</v>
      </c>
      <c r="E69" s="126" t="n">
        <f aca="false">SUM('32027'!$G$14)</f>
        <v>0</v>
      </c>
      <c r="F69" s="126" t="n">
        <f aca="false">SUM('32027'!$D$38)</f>
        <v>50000</v>
      </c>
      <c r="G69" s="126" t="n">
        <f aca="false">SUM('32027'!$G$38)</f>
        <v>83750</v>
      </c>
      <c r="H69" s="126" t="n">
        <f aca="false">D69+F69-G69</f>
        <v>1264861</v>
      </c>
      <c r="I69" s="126" t="n">
        <f aca="false">SUM('32027'!$G$35)</f>
        <v>0</v>
      </c>
      <c r="J69" s="126" t="n">
        <f aca="false">SUM('32027'!$E$33)</f>
        <v>0</v>
      </c>
      <c r="K69" s="126" t="n">
        <f aca="false">SUM('32027'!$H$33)</f>
        <v>145784</v>
      </c>
      <c r="L69" s="126" t="n">
        <f aca="false">H69+J69-K69</f>
        <v>1119077</v>
      </c>
      <c r="M69" s="126"/>
      <c r="O69" s="345"/>
      <c r="P69" s="337"/>
    </row>
    <row r="70" s="333" customFormat="true" ht="15" hidden="false" customHeight="false" outlineLevel="0" collapsed="false">
      <c r="A70" s="333" t="n">
        <v>66</v>
      </c>
      <c r="B70" s="331" t="s">
        <v>233</v>
      </c>
      <c r="C70" s="338" t="n">
        <v>32028</v>
      </c>
      <c r="D70" s="126" t="n">
        <f aca="false">SUM('32028'!$D$14)</f>
        <v>1900365</v>
      </c>
      <c r="E70" s="126" t="n">
        <f aca="false">SUM('32028'!$G$14)</f>
        <v>0</v>
      </c>
      <c r="F70" s="126" t="n">
        <f aca="false">SUM('32028'!$D$38)</f>
        <v>228600</v>
      </c>
      <c r="G70" s="126" t="n">
        <f aca="false">SUM('32028'!$G$38)</f>
        <v>426486</v>
      </c>
      <c r="H70" s="126" t="n">
        <f aca="false">D70+F70-G70</f>
        <v>1702479</v>
      </c>
      <c r="I70" s="126" t="n">
        <f aca="false">SUM('32028'!$G$35)</f>
        <v>0</v>
      </c>
      <c r="J70" s="126" t="n">
        <f aca="false">SUM('32028'!$E$33)</f>
        <v>0</v>
      </c>
      <c r="K70" s="126" t="n">
        <f aca="false">SUM('32028'!$H$33)</f>
        <v>0</v>
      </c>
      <c r="L70" s="126" t="n">
        <f aca="false">H70+J70-K70</f>
        <v>1702479</v>
      </c>
      <c r="M70" s="126"/>
      <c r="O70" s="345"/>
      <c r="P70" s="337"/>
    </row>
    <row r="71" s="333" customFormat="true" ht="15" hidden="false" customHeight="false" outlineLevel="0" collapsed="false">
      <c r="A71" s="333" t="n">
        <v>67</v>
      </c>
      <c r="B71" s="331" t="s">
        <v>234</v>
      </c>
      <c r="C71" s="338" t="n">
        <v>32029</v>
      </c>
      <c r="D71" s="126" t="n">
        <f aca="false">SUM('32029'!$D$14)</f>
        <v>655282</v>
      </c>
      <c r="E71" s="126" t="n">
        <f aca="false">SUM('32029'!$G$14)</f>
        <v>0</v>
      </c>
      <c r="F71" s="126" t="n">
        <f aca="false">SUM('32029'!$D$38)</f>
        <v>10000</v>
      </c>
      <c r="G71" s="126" t="n">
        <f aca="false">SUM('32029'!$G$38)</f>
        <v>42747</v>
      </c>
      <c r="H71" s="126" t="n">
        <f aca="false">D71+F71-G71</f>
        <v>622535</v>
      </c>
      <c r="I71" s="126" t="n">
        <f aca="false">SUM('32029'!$G$35)</f>
        <v>0</v>
      </c>
      <c r="J71" s="126" t="n">
        <f aca="false">SUM('32029'!$E$33)</f>
        <v>0</v>
      </c>
      <c r="K71" s="126" t="n">
        <f aca="false">SUM('32029'!$H$33)</f>
        <v>0</v>
      </c>
      <c r="L71" s="126" t="n">
        <f aca="false">H71+J71-K71</f>
        <v>622535</v>
      </c>
      <c r="M71" s="126"/>
      <c r="O71" s="345"/>
      <c r="P71" s="337"/>
    </row>
    <row r="72" s="333" customFormat="true" ht="15" hidden="false" customHeight="false" outlineLevel="0" collapsed="false">
      <c r="A72" s="333" t="n">
        <v>68</v>
      </c>
      <c r="B72" s="331" t="s">
        <v>235</v>
      </c>
      <c r="C72" s="338" t="n">
        <v>32030</v>
      </c>
      <c r="D72" s="126" t="n">
        <f aca="false">SUM('32030'!$D$14)</f>
        <v>727750</v>
      </c>
      <c r="E72" s="126" t="n">
        <f aca="false">SUM('32030'!$G$14)</f>
        <v>0</v>
      </c>
      <c r="F72" s="126" t="n">
        <f aca="false">SUM('32030'!$D$38)</f>
        <v>30000</v>
      </c>
      <c r="G72" s="126" t="n">
        <f aca="false">SUM('32030'!$G$38)</f>
        <v>48500</v>
      </c>
      <c r="H72" s="126" t="n">
        <f aca="false">D72+F72-G72</f>
        <v>709250</v>
      </c>
      <c r="I72" s="126" t="n">
        <f aca="false">SUM('32030'!$G$35)</f>
        <v>0</v>
      </c>
      <c r="J72" s="126" t="n">
        <f aca="false">SUM('32030'!$E$33)</f>
        <v>0</v>
      </c>
      <c r="K72" s="126" t="n">
        <f aca="false">SUM('32030'!$H$33)</f>
        <v>0</v>
      </c>
      <c r="L72" s="126" t="n">
        <f aca="false">H72+J72-K72</f>
        <v>709250</v>
      </c>
      <c r="M72" s="126"/>
      <c r="O72" s="345"/>
      <c r="P72" s="337"/>
    </row>
    <row r="73" s="333" customFormat="true" ht="15" hidden="false" customHeight="false" outlineLevel="0" collapsed="false">
      <c r="A73" s="333" t="n">
        <v>69</v>
      </c>
      <c r="B73" s="331" t="s">
        <v>236</v>
      </c>
      <c r="C73" s="338" t="n">
        <v>32031</v>
      </c>
      <c r="D73" s="126" t="n">
        <f aca="false">SUM('32031'!$D$14)</f>
        <v>867350</v>
      </c>
      <c r="E73" s="126" t="n">
        <f aca="false">SUM('32031'!$G$14)</f>
        <v>0</v>
      </c>
      <c r="F73" s="126" t="n">
        <f aca="false">SUM('32031'!$D$38)</f>
        <v>40000</v>
      </c>
      <c r="G73" s="126" t="n">
        <f aca="false">SUM('32031'!$G$38)</f>
        <v>63731</v>
      </c>
      <c r="H73" s="126" t="n">
        <f aca="false">D73+F73-G73</f>
        <v>843619</v>
      </c>
      <c r="I73" s="126" t="n">
        <f aca="false">SUM('32031'!$G$35)</f>
        <v>0</v>
      </c>
      <c r="J73" s="126" t="n">
        <f aca="false">SUM('32031'!$E$33)</f>
        <v>0</v>
      </c>
      <c r="K73" s="126" t="n">
        <f aca="false">SUM('32031'!$H$33)</f>
        <v>0</v>
      </c>
      <c r="L73" s="126" t="n">
        <f aca="false">H73+J73-K73</f>
        <v>843619</v>
      </c>
      <c r="M73" s="126"/>
      <c r="O73" s="345"/>
      <c r="P73" s="337"/>
    </row>
    <row r="74" s="333" customFormat="true" ht="15" hidden="false" customHeight="false" outlineLevel="0" collapsed="false">
      <c r="A74" s="333" t="n">
        <v>70</v>
      </c>
      <c r="B74" s="331" t="s">
        <v>237</v>
      </c>
      <c r="C74" s="338" t="n">
        <v>32032</v>
      </c>
      <c r="D74" s="126" t="n">
        <f aca="false">SUM('32032'!$D$14)</f>
        <v>1006732</v>
      </c>
      <c r="E74" s="126" t="n">
        <f aca="false">SUM('32032'!$G$14)</f>
        <v>0</v>
      </c>
      <c r="F74" s="126" t="n">
        <f aca="false">SUM('32032'!$D$38)</f>
        <v>30000</v>
      </c>
      <c r="G74" s="126" t="n">
        <f aca="false">SUM('32032'!$G$38)</f>
        <v>68546</v>
      </c>
      <c r="H74" s="126" t="n">
        <f aca="false">D74+F74-G74</f>
        <v>968186</v>
      </c>
      <c r="I74" s="126" t="n">
        <f aca="false">SUM('32032'!$G$35)</f>
        <v>0</v>
      </c>
      <c r="J74" s="126" t="n">
        <f aca="false">SUM('32032'!$E$33)</f>
        <v>0</v>
      </c>
      <c r="K74" s="126" t="n">
        <f aca="false">SUM('32032'!$H$33)</f>
        <v>0</v>
      </c>
      <c r="L74" s="126" t="n">
        <f aca="false">H74+J74-K74</f>
        <v>968186</v>
      </c>
      <c r="M74" s="126"/>
      <c r="O74" s="345"/>
      <c r="P74" s="337"/>
    </row>
    <row r="75" s="333" customFormat="true" ht="15" hidden="false" customHeight="false" outlineLevel="0" collapsed="false">
      <c r="A75" s="333" t="n">
        <v>71</v>
      </c>
      <c r="B75" s="331" t="s">
        <v>238</v>
      </c>
      <c r="C75" s="338" t="n">
        <v>32033</v>
      </c>
      <c r="D75" s="126" t="n">
        <f aca="false">SUM('32033'!$D$14)</f>
        <v>1327679</v>
      </c>
      <c r="E75" s="126" t="n">
        <f aca="false">SUM('32033'!$G$14)</f>
        <v>0</v>
      </c>
      <c r="F75" s="126" t="n">
        <f aca="false">SUM('32033'!$D$38)</f>
        <v>40000</v>
      </c>
      <c r="G75" s="126" t="n">
        <f aca="false">SUM('32033'!$G$38)</f>
        <v>124215</v>
      </c>
      <c r="H75" s="126" t="n">
        <f aca="false">D75+F75-G75</f>
        <v>1243464</v>
      </c>
      <c r="I75" s="126" t="n">
        <f aca="false">SUM('32033'!$G$35)</f>
        <v>0</v>
      </c>
      <c r="J75" s="126" t="n">
        <f aca="false">SUM('32033'!$E$33)</f>
        <v>0</v>
      </c>
      <c r="K75" s="126" t="n">
        <f aca="false">SUM('32033'!$H$33)</f>
        <v>0</v>
      </c>
      <c r="L75" s="126" t="n">
        <f aca="false">H75+J75-K75</f>
        <v>1243464</v>
      </c>
      <c r="M75" s="126"/>
      <c r="O75" s="345"/>
      <c r="P75" s="337"/>
    </row>
    <row r="76" s="333" customFormat="true" ht="15" hidden="false" customHeight="false" outlineLevel="0" collapsed="false">
      <c r="A76" s="333" t="n">
        <v>72</v>
      </c>
      <c r="B76" s="331" t="s">
        <v>239</v>
      </c>
      <c r="C76" s="338" t="n">
        <v>32034</v>
      </c>
      <c r="D76" s="126" t="n">
        <f aca="false">SUM('32034'!$D$14)</f>
        <v>1302623</v>
      </c>
      <c r="E76" s="126" t="n">
        <f aca="false">SUM('32034'!$G$14)</f>
        <v>0</v>
      </c>
      <c r="F76" s="126" t="n">
        <f aca="false">SUM('32034'!$D$38)</f>
        <v>78329</v>
      </c>
      <c r="G76" s="126" t="n">
        <f aca="false">SUM('32034'!$G$38)</f>
        <v>112971</v>
      </c>
      <c r="H76" s="126" t="n">
        <f aca="false">D76+F76-G76</f>
        <v>1267981</v>
      </c>
      <c r="I76" s="126" t="n">
        <f aca="false">SUM('32034'!$G$35)</f>
        <v>0</v>
      </c>
      <c r="J76" s="126" t="n">
        <f aca="false">SUM('32034'!$E$33)</f>
        <v>0</v>
      </c>
      <c r="K76" s="126" t="n">
        <f aca="false">SUM('32034'!$H$33)</f>
        <v>0</v>
      </c>
      <c r="L76" s="126" t="n">
        <f aca="false">H76+J76-K76</f>
        <v>1267981</v>
      </c>
      <c r="M76" s="126"/>
      <c r="O76" s="345"/>
      <c r="P76" s="337"/>
    </row>
    <row r="77" s="333" customFormat="true" ht="15" hidden="false" customHeight="false" outlineLevel="0" collapsed="false">
      <c r="A77" s="333" t="n">
        <v>73</v>
      </c>
      <c r="B77" s="331" t="s">
        <v>240</v>
      </c>
      <c r="C77" s="338" t="n">
        <v>32035</v>
      </c>
      <c r="D77" s="126" t="n">
        <f aca="false">SUM('32035'!$D$14)</f>
        <v>1087739</v>
      </c>
      <c r="E77" s="126" t="n">
        <f aca="false">SUM('32035'!$G$14)</f>
        <v>0</v>
      </c>
      <c r="F77" s="126" t="n">
        <f aca="false">SUM('32035'!$D$38)</f>
        <v>50000</v>
      </c>
      <c r="G77" s="126" t="n">
        <f aca="false">SUM('32035'!$G$38)</f>
        <v>102504</v>
      </c>
      <c r="H77" s="126" t="n">
        <f aca="false">D77+F77-G77</f>
        <v>1035235</v>
      </c>
      <c r="I77" s="126" t="n">
        <f aca="false">SUM('32035'!$G$35)</f>
        <v>0</v>
      </c>
      <c r="J77" s="126" t="n">
        <f aca="false">SUM('32035'!$E$33)</f>
        <v>0</v>
      </c>
      <c r="K77" s="126" t="n">
        <f aca="false">SUM('32035'!$H$33)</f>
        <v>0</v>
      </c>
      <c r="L77" s="126" t="n">
        <f aca="false">H77+J77-K77</f>
        <v>1035235</v>
      </c>
      <c r="M77" s="126"/>
      <c r="O77" s="345"/>
      <c r="P77" s="337"/>
    </row>
    <row r="78" s="333" customFormat="true" ht="15" hidden="false" customHeight="false" outlineLevel="0" collapsed="false">
      <c r="A78" s="333" t="n">
        <v>74</v>
      </c>
      <c r="B78" s="331" t="s">
        <v>241</v>
      </c>
      <c r="C78" s="338" t="n">
        <v>32036</v>
      </c>
      <c r="D78" s="126" t="n">
        <f aca="false">SUM('32036'!$D$14)</f>
        <v>826300</v>
      </c>
      <c r="E78" s="126" t="n">
        <f aca="false">SUM('32036'!$G$14)</f>
        <v>0</v>
      </c>
      <c r="F78" s="126" t="n">
        <f aca="false">SUM('32036'!$D$38)</f>
        <v>399365</v>
      </c>
      <c r="G78" s="126" t="n">
        <f aca="false">SUM('32036'!$G$38)</f>
        <v>248690</v>
      </c>
      <c r="H78" s="126" t="n">
        <f aca="false">D78+F78-G78</f>
        <v>976975</v>
      </c>
      <c r="I78" s="126" t="n">
        <f aca="false">SUM('32036'!$G$35)</f>
        <v>0</v>
      </c>
      <c r="J78" s="126" t="n">
        <f aca="false">SUM('32036'!$E$33)</f>
        <v>0</v>
      </c>
      <c r="K78" s="126" t="n">
        <f aca="false">SUM('32036'!$H$33)</f>
        <v>0</v>
      </c>
      <c r="L78" s="126" t="n">
        <f aca="false">H78+J78-K78</f>
        <v>976975</v>
      </c>
      <c r="M78" s="126"/>
      <c r="O78" s="345"/>
      <c r="P78" s="337"/>
    </row>
    <row r="79" s="333" customFormat="true" ht="15" hidden="false" customHeight="false" outlineLevel="0" collapsed="false">
      <c r="A79" s="333" t="n">
        <v>75</v>
      </c>
      <c r="B79" s="331" t="s">
        <v>242</v>
      </c>
      <c r="C79" s="338" t="n">
        <v>32037</v>
      </c>
      <c r="D79" s="126" t="n">
        <f aca="false">SUM('32037'!$D$14)</f>
        <v>887750</v>
      </c>
      <c r="E79" s="126" t="n">
        <f aca="false">SUM('32037'!$G$14)</f>
        <v>0</v>
      </c>
      <c r="F79" s="126" t="n">
        <f aca="false">SUM('32037'!$D$38)</f>
        <v>10000</v>
      </c>
      <c r="G79" s="126" t="n">
        <f aca="false">SUM('32037'!$G$38)</f>
        <v>58350</v>
      </c>
      <c r="H79" s="126" t="n">
        <f aca="false">D79+F79-G79</f>
        <v>839400</v>
      </c>
      <c r="I79" s="126" t="n">
        <f aca="false">SUM('32037'!$G$35)</f>
        <v>0</v>
      </c>
      <c r="J79" s="126" t="n">
        <f aca="false">SUM('32037'!$E$33)</f>
        <v>0</v>
      </c>
      <c r="K79" s="126" t="n">
        <f aca="false">SUM('32037'!$H$33)</f>
        <v>0</v>
      </c>
      <c r="L79" s="126" t="n">
        <f aca="false">H79+J79-K79</f>
        <v>839400</v>
      </c>
      <c r="M79" s="126"/>
      <c r="O79" s="345"/>
      <c r="P79" s="337"/>
    </row>
    <row r="80" s="333" customFormat="true" ht="15" hidden="false" customHeight="false" outlineLevel="0" collapsed="false">
      <c r="A80" s="333" t="n">
        <v>76</v>
      </c>
      <c r="B80" s="331" t="s">
        <v>243</v>
      </c>
      <c r="C80" s="338" t="n">
        <v>32038</v>
      </c>
      <c r="D80" s="126" t="n">
        <f aca="false">SUM('32038'!$D$14)</f>
        <v>723245</v>
      </c>
      <c r="E80" s="126" t="n">
        <f aca="false">SUM('32038'!$G$14)</f>
        <v>0</v>
      </c>
      <c r="F80" s="126" t="n">
        <f aca="false">SUM('32038'!$D$38)</f>
        <v>137300</v>
      </c>
      <c r="G80" s="126" t="n">
        <f aca="false">SUM('32038'!$G$38)</f>
        <v>55925</v>
      </c>
      <c r="H80" s="126" t="n">
        <f aca="false">D80+F80-G80</f>
        <v>804620</v>
      </c>
      <c r="I80" s="126" t="n">
        <f aca="false">SUM('32038'!$G$35)</f>
        <v>0</v>
      </c>
      <c r="J80" s="126" t="n">
        <f aca="false">SUM('32038'!$E$33)</f>
        <v>0</v>
      </c>
      <c r="K80" s="126" t="n">
        <f aca="false">SUM('32038'!$H$33)</f>
        <v>0</v>
      </c>
      <c r="L80" s="126" t="n">
        <f aca="false">H80+J80-K80</f>
        <v>804620</v>
      </c>
      <c r="M80" s="126"/>
      <c r="O80" s="345"/>
      <c r="P80" s="337"/>
    </row>
    <row r="81" s="333" customFormat="true" ht="15" hidden="false" customHeight="false" outlineLevel="0" collapsed="false">
      <c r="A81" s="333" t="n">
        <v>77</v>
      </c>
      <c r="B81" s="331" t="s">
        <v>244</v>
      </c>
      <c r="C81" s="338" t="n">
        <v>32039</v>
      </c>
      <c r="D81" s="126" t="n">
        <f aca="false">SUM('32039'!$D$14)</f>
        <v>1117854.27</v>
      </c>
      <c r="E81" s="126" t="n">
        <f aca="false">SUM('32039'!$G$14)</f>
        <v>0</v>
      </c>
      <c r="F81" s="126" t="n">
        <f aca="false">SUM('32039'!$D$38)</f>
        <v>30000</v>
      </c>
      <c r="G81" s="126" t="n">
        <f aca="false">SUM('32039'!$G$38)</f>
        <v>91112</v>
      </c>
      <c r="H81" s="126" t="n">
        <f aca="false">D81+F81-G81</f>
        <v>1056742.27</v>
      </c>
      <c r="I81" s="126" t="n">
        <f aca="false">SUM('32039'!$G$35)</f>
        <v>0</v>
      </c>
      <c r="J81" s="126" t="n">
        <f aca="false">SUM('32039'!$E$33)</f>
        <v>0</v>
      </c>
      <c r="K81" s="126" t="n">
        <f aca="false">SUM('32039'!$H$33)</f>
        <v>0</v>
      </c>
      <c r="L81" s="126" t="n">
        <f aca="false">H81+J81-K81</f>
        <v>1056742.27</v>
      </c>
      <c r="M81" s="126"/>
      <c r="O81" s="345"/>
      <c r="P81" s="337"/>
    </row>
    <row r="82" s="333" customFormat="true" ht="15" hidden="false" customHeight="false" outlineLevel="0" collapsed="false">
      <c r="A82" s="333" t="n">
        <v>78</v>
      </c>
      <c r="B82" s="331" t="s">
        <v>245</v>
      </c>
      <c r="C82" s="338" t="n">
        <v>32040</v>
      </c>
      <c r="D82" s="126" t="n">
        <f aca="false">SUM('32040'!$D$14)</f>
        <v>2001677</v>
      </c>
      <c r="E82" s="126" t="n">
        <f aca="false">SUM('32040'!$G$14)</f>
        <v>0</v>
      </c>
      <c r="F82" s="126" t="n">
        <f aca="false">SUM('32040'!$D$38)</f>
        <v>106516</v>
      </c>
      <c r="G82" s="126" t="n">
        <f aca="false">SUM('32040'!$G$38)</f>
        <v>119118</v>
      </c>
      <c r="H82" s="126" t="n">
        <f aca="false">D82+F82-G82</f>
        <v>1989075</v>
      </c>
      <c r="I82" s="126" t="n">
        <f aca="false">SUM('32040'!$G$35)</f>
        <v>0</v>
      </c>
      <c r="J82" s="126" t="n">
        <f aca="false">SUM('32040'!$E$33)</f>
        <v>0</v>
      </c>
      <c r="K82" s="126" t="n">
        <f aca="false">SUM('32040'!$H$33)</f>
        <v>0</v>
      </c>
      <c r="L82" s="126" t="n">
        <f aca="false">H82+J82-K82</f>
        <v>1989075</v>
      </c>
      <c r="M82" s="126"/>
      <c r="O82" s="345"/>
      <c r="P82" s="337"/>
    </row>
    <row r="83" s="333" customFormat="true" ht="15" hidden="false" customHeight="false" outlineLevel="0" collapsed="false">
      <c r="A83" s="333" t="n">
        <v>79</v>
      </c>
      <c r="B83" s="331" t="s">
        <v>246</v>
      </c>
      <c r="C83" s="338" t="n">
        <v>32041</v>
      </c>
      <c r="D83" s="126" t="n">
        <f aca="false">SUM('32041'!$D$14)</f>
        <v>830688</v>
      </c>
      <c r="E83" s="126" t="n">
        <f aca="false">SUM('32041'!$G$14)</f>
        <v>0</v>
      </c>
      <c r="F83" s="126" t="n">
        <f aca="false">SUM('32041'!$D$38)</f>
        <v>20000</v>
      </c>
      <c r="G83" s="126" t="n">
        <f aca="false">SUM('32041'!$G$38)</f>
        <v>65080</v>
      </c>
      <c r="H83" s="126" t="n">
        <f aca="false">D83+F83-G83</f>
        <v>785608</v>
      </c>
      <c r="I83" s="126" t="n">
        <f aca="false">SUM('32041'!$G$35)</f>
        <v>0</v>
      </c>
      <c r="J83" s="126" t="n">
        <f aca="false">SUM('32041'!$E$33)</f>
        <v>0</v>
      </c>
      <c r="K83" s="126" t="n">
        <f aca="false">SUM('32041'!$H$33)</f>
        <v>0</v>
      </c>
      <c r="L83" s="126" t="n">
        <f aca="false">H83+J83-K83</f>
        <v>785608</v>
      </c>
      <c r="M83" s="126"/>
      <c r="O83" s="345"/>
      <c r="P83" s="337"/>
    </row>
    <row r="84" s="333" customFormat="true" ht="15" hidden="false" customHeight="false" outlineLevel="0" collapsed="false">
      <c r="A84" s="333" t="n">
        <v>80</v>
      </c>
      <c r="B84" s="331" t="s">
        <v>247</v>
      </c>
      <c r="C84" s="338" t="n">
        <v>32042</v>
      </c>
      <c r="D84" s="126" t="n">
        <f aca="false">SUM('32042'!$D$14)</f>
        <v>1262118.09</v>
      </c>
      <c r="E84" s="126" t="n">
        <f aca="false">SUM('32042'!$G$14)</f>
        <v>0</v>
      </c>
      <c r="F84" s="126" t="n">
        <f aca="false">SUM('32042'!$D$38)</f>
        <v>75012</v>
      </c>
      <c r="G84" s="126" t="n">
        <f aca="false">SUM('32042'!$G$38)</f>
        <v>93060</v>
      </c>
      <c r="H84" s="126" t="n">
        <f aca="false">D84+F84-G84</f>
        <v>1244070.09</v>
      </c>
      <c r="I84" s="126" t="n">
        <f aca="false">SUM('32042'!$G$35)</f>
        <v>0</v>
      </c>
      <c r="J84" s="126" t="n">
        <f aca="false">SUM('32042'!$E$33)</f>
        <v>0</v>
      </c>
      <c r="K84" s="126" t="n">
        <f aca="false">SUM('32042'!$H$33)</f>
        <v>0</v>
      </c>
      <c r="L84" s="126" t="n">
        <f aca="false">H84+J84-K84</f>
        <v>1244070.09</v>
      </c>
      <c r="M84" s="126"/>
      <c r="O84" s="345"/>
      <c r="P84" s="337"/>
    </row>
    <row r="85" s="333" customFormat="true" ht="15" hidden="false" customHeight="false" outlineLevel="0" collapsed="false">
      <c r="A85" s="333" t="n">
        <v>81</v>
      </c>
      <c r="B85" s="331" t="s">
        <v>248</v>
      </c>
      <c r="C85" s="338" t="n">
        <v>32043</v>
      </c>
      <c r="D85" s="126" t="n">
        <f aca="false">SUM('32043'!$D$14)</f>
        <v>873200.16</v>
      </c>
      <c r="E85" s="126" t="n">
        <f aca="false">SUM('32043'!$G$14)</f>
        <v>0</v>
      </c>
      <c r="F85" s="126" t="n">
        <f aca="false">SUM('32043'!$D$38)</f>
        <v>187688</v>
      </c>
      <c r="G85" s="126" t="n">
        <f aca="false">SUM('32043'!$G$38)</f>
        <v>338390</v>
      </c>
      <c r="H85" s="126" t="n">
        <f aca="false">D85+F85-G85</f>
        <v>722498.16</v>
      </c>
      <c r="I85" s="126" t="n">
        <f aca="false">SUM('32043'!$G$35)</f>
        <v>0</v>
      </c>
      <c r="J85" s="126" t="n">
        <f aca="false">SUM('32043'!$E$33)</f>
        <v>0</v>
      </c>
      <c r="K85" s="126" t="n">
        <f aca="false">SUM('32043'!$H$33)</f>
        <v>0</v>
      </c>
      <c r="L85" s="126" t="n">
        <f aca="false">H85+J85-K85</f>
        <v>722498.16</v>
      </c>
      <c r="M85" s="126"/>
      <c r="O85" s="345"/>
      <c r="P85" s="337"/>
    </row>
    <row r="86" s="333" customFormat="true" ht="15" hidden="false" customHeight="false" outlineLevel="0" collapsed="false">
      <c r="A86" s="333" t="n">
        <v>82</v>
      </c>
      <c r="B86" s="331" t="s">
        <v>249</v>
      </c>
      <c r="C86" s="338" t="n">
        <v>32044</v>
      </c>
      <c r="D86" s="126" t="n">
        <f aca="false">SUM('32044'!$D$14)</f>
        <v>1115521</v>
      </c>
      <c r="E86" s="126" t="n">
        <f aca="false">SUM('32044'!$G$14)</f>
        <v>0</v>
      </c>
      <c r="F86" s="126" t="n">
        <f aca="false">SUM('32044'!$D$38)</f>
        <v>30000</v>
      </c>
      <c r="G86" s="126" t="n">
        <f aca="false">SUM('32044'!$G$38)</f>
        <v>66455</v>
      </c>
      <c r="H86" s="126" t="n">
        <f aca="false">D86+F86-G86</f>
        <v>1079066</v>
      </c>
      <c r="I86" s="126" t="n">
        <f aca="false">SUM('32044'!$G$35)</f>
        <v>0</v>
      </c>
      <c r="J86" s="126" t="n">
        <f aca="false">SUM('32044'!$E$33)</f>
        <v>0</v>
      </c>
      <c r="K86" s="126" t="n">
        <f aca="false">SUM('32044'!$H$33)</f>
        <v>0</v>
      </c>
      <c r="L86" s="126" t="n">
        <f aca="false">H86+J86-K86</f>
        <v>1079066</v>
      </c>
      <c r="M86" s="126"/>
      <c r="O86" s="345"/>
      <c r="P86" s="337"/>
    </row>
    <row r="87" s="333" customFormat="true" ht="15" hidden="false" customHeight="false" outlineLevel="0" collapsed="false">
      <c r="A87" s="333" t="n">
        <v>83</v>
      </c>
      <c r="B87" s="331" t="s">
        <v>250</v>
      </c>
      <c r="C87" s="338" t="n">
        <v>32045</v>
      </c>
      <c r="D87" s="126" t="n">
        <f aca="false">SUM('32045'!$D$14)</f>
        <v>698700</v>
      </c>
      <c r="E87" s="126" t="n">
        <f aca="false">SUM('32045'!$G$14)</f>
        <v>0</v>
      </c>
      <c r="F87" s="126" t="n">
        <f aca="false">SUM('32045'!$D$38)</f>
        <v>30000</v>
      </c>
      <c r="G87" s="126" t="n">
        <f aca="false">SUM('32045'!$G$38)</f>
        <v>50750</v>
      </c>
      <c r="H87" s="126" t="n">
        <f aca="false">D87+F87-G87</f>
        <v>677950</v>
      </c>
      <c r="I87" s="126" t="n">
        <f aca="false">SUM('32045'!$G$35)</f>
        <v>0</v>
      </c>
      <c r="J87" s="126" t="n">
        <f aca="false">SUM('32045'!$E$33)</f>
        <v>0</v>
      </c>
      <c r="K87" s="126" t="n">
        <f aca="false">SUM('32045'!$H$33)</f>
        <v>0</v>
      </c>
      <c r="L87" s="126" t="n">
        <f aca="false">H87+J87-K87</f>
        <v>677950</v>
      </c>
      <c r="M87" s="126"/>
      <c r="O87" s="345"/>
      <c r="P87" s="337"/>
    </row>
    <row r="88" s="333" customFormat="true" ht="15" hidden="false" customHeight="false" outlineLevel="0" collapsed="false">
      <c r="A88" s="333" t="n">
        <v>84</v>
      </c>
      <c r="B88" s="331" t="s">
        <v>251</v>
      </c>
      <c r="C88" s="338" t="n">
        <v>32046</v>
      </c>
      <c r="D88" s="126" t="n">
        <f aca="false">SUM('32046'!$D$14)</f>
        <v>1030623</v>
      </c>
      <c r="E88" s="126" t="n">
        <f aca="false">SUM('32046'!$G$14)</f>
        <v>0</v>
      </c>
      <c r="F88" s="126" t="n">
        <f aca="false">SUM('32046'!$D$38)</f>
        <v>0</v>
      </c>
      <c r="G88" s="126" t="n">
        <f aca="false">SUM('32046'!$G$38)</f>
        <v>87340</v>
      </c>
      <c r="H88" s="126" t="n">
        <f aca="false">D88+F88-G88</f>
        <v>943283</v>
      </c>
      <c r="I88" s="126" t="n">
        <f aca="false">SUM('32046'!$G$35)</f>
        <v>0</v>
      </c>
      <c r="J88" s="126" t="n">
        <f aca="false">SUM('32046'!$E$33)</f>
        <v>0</v>
      </c>
      <c r="K88" s="126" t="n">
        <f aca="false">SUM('32046'!$H$33)</f>
        <v>0</v>
      </c>
      <c r="L88" s="126" t="n">
        <f aca="false">H88+J88-K88</f>
        <v>943283</v>
      </c>
      <c r="M88" s="126"/>
      <c r="O88" s="345"/>
      <c r="P88" s="337"/>
    </row>
    <row r="89" s="333" customFormat="true" ht="15" hidden="false" customHeight="false" outlineLevel="0" collapsed="false">
      <c r="A89" s="333" t="n">
        <v>85</v>
      </c>
      <c r="B89" s="331" t="s">
        <v>252</v>
      </c>
      <c r="C89" s="338" t="n">
        <v>32047</v>
      </c>
      <c r="D89" s="126" t="n">
        <f aca="false">SUM('32047'!$D$14)</f>
        <v>1083412.44</v>
      </c>
      <c r="E89" s="126" t="n">
        <f aca="false">SUM('32047'!$G$14)</f>
        <v>0</v>
      </c>
      <c r="F89" s="126" t="n">
        <f aca="false">SUM('32047'!$D$38)</f>
        <v>119104.56</v>
      </c>
      <c r="G89" s="126" t="n">
        <f aca="false">SUM('32047'!$G$38)</f>
        <v>106666</v>
      </c>
      <c r="H89" s="126" t="n">
        <f aca="false">D89+F89-G89</f>
        <v>1095851</v>
      </c>
      <c r="I89" s="126" t="n">
        <f aca="false">SUM('32047'!$G$35)</f>
        <v>0</v>
      </c>
      <c r="J89" s="126" t="n">
        <f aca="false">SUM('32047'!$E$33)</f>
        <v>0</v>
      </c>
      <c r="K89" s="126" t="n">
        <f aca="false">SUM('32047'!$H$33)</f>
        <v>0</v>
      </c>
      <c r="L89" s="126" t="n">
        <f aca="false">H89+J89-K89</f>
        <v>1095851</v>
      </c>
      <c r="M89" s="126"/>
      <c r="O89" s="345"/>
      <c r="P89" s="337"/>
    </row>
    <row r="90" s="333" customFormat="true" ht="15" hidden="false" customHeight="false" outlineLevel="0" collapsed="false">
      <c r="A90" s="333" t="n">
        <v>86</v>
      </c>
      <c r="B90" s="331" t="s">
        <v>253</v>
      </c>
      <c r="C90" s="338" t="n">
        <v>32050</v>
      </c>
      <c r="D90" s="126" t="n">
        <f aca="false">SUM('32050'!$D$14)</f>
        <v>1245470</v>
      </c>
      <c r="E90" s="126" t="n">
        <f aca="false">SUM('32050'!$G$14)</f>
        <v>0</v>
      </c>
      <c r="F90" s="126" t="n">
        <f aca="false">SUM('32050'!$D$38)</f>
        <v>40000</v>
      </c>
      <c r="G90" s="126" t="n">
        <f aca="false">SUM('32050'!$G$38)</f>
        <v>120150</v>
      </c>
      <c r="H90" s="126" t="n">
        <f aca="false">D90+F90-G90</f>
        <v>1165320</v>
      </c>
      <c r="I90" s="126" t="n">
        <f aca="false">SUM('32050'!$G$35)</f>
        <v>0</v>
      </c>
      <c r="J90" s="126" t="n">
        <f aca="false">SUM('32050'!$E$33)</f>
        <v>0</v>
      </c>
      <c r="K90" s="126" t="n">
        <f aca="false">SUM('32050'!$H$33)</f>
        <v>0</v>
      </c>
      <c r="L90" s="126" t="n">
        <f aca="false">H90+J90-K90</f>
        <v>1165320</v>
      </c>
      <c r="M90" s="126"/>
      <c r="O90" s="345"/>
      <c r="P90" s="337"/>
    </row>
    <row r="91" s="333" customFormat="true" ht="15" hidden="false" customHeight="false" outlineLevel="0" collapsed="false">
      <c r="A91" s="333" t="n">
        <v>87</v>
      </c>
      <c r="B91" s="331" t="s">
        <v>254</v>
      </c>
      <c r="C91" s="338" t="n">
        <v>32101</v>
      </c>
      <c r="D91" s="126" t="n">
        <f aca="false">SUM('32101'!$D$14)</f>
        <v>9881971.94</v>
      </c>
      <c r="E91" s="126" t="n">
        <f aca="false">SUM('32101'!$G$14)</f>
        <v>0</v>
      </c>
      <c r="F91" s="126" t="n">
        <f aca="false">SUM('32101'!$D$38)</f>
        <v>924557.8</v>
      </c>
      <c r="G91" s="126" t="n">
        <f aca="false">SUM('32101'!$G$38)</f>
        <v>898575.78</v>
      </c>
      <c r="H91" s="126" t="n">
        <f aca="false">D91+F91-G91</f>
        <v>9907953.96</v>
      </c>
      <c r="I91" s="126" t="n">
        <f aca="false">SUM('32101'!$G$35)</f>
        <v>0</v>
      </c>
      <c r="J91" s="126" t="n">
        <f aca="false">SUM('32101'!$E$33)</f>
        <v>0</v>
      </c>
      <c r="K91" s="126" t="n">
        <f aca="false">SUM('32101'!$H$33)</f>
        <v>0</v>
      </c>
      <c r="L91" s="126" t="n">
        <f aca="false">H91+J91-K91</f>
        <v>9907953.96</v>
      </c>
      <c r="M91" s="126"/>
      <c r="O91" s="345"/>
      <c r="P91" s="337"/>
    </row>
    <row r="92" s="333" customFormat="true" ht="15" hidden="false" customHeight="false" outlineLevel="0" collapsed="false">
      <c r="A92" s="333" t="n">
        <v>88</v>
      </c>
      <c r="B92" s="331" t="s">
        <v>255</v>
      </c>
      <c r="C92" s="338" t="n">
        <v>32201</v>
      </c>
      <c r="D92" s="126" t="n">
        <f aca="false">SUM('32201'!$D$14)</f>
        <v>28027382.39</v>
      </c>
      <c r="E92" s="126" t="n">
        <f aca="false">SUM('32201'!$G$14)</f>
        <v>0</v>
      </c>
      <c r="F92" s="126" t="n">
        <f aca="false">SUM('32201'!$D$38)</f>
        <v>3894104.6</v>
      </c>
      <c r="G92" s="126" t="n">
        <f aca="false">SUM('32201'!$G$38)</f>
        <v>3181182.5</v>
      </c>
      <c r="H92" s="126" t="n">
        <f aca="false">D92+F92-G92</f>
        <v>28740304.49</v>
      </c>
      <c r="I92" s="126" t="n">
        <f aca="false">SUM('32201'!$G$35)</f>
        <v>0</v>
      </c>
      <c r="J92" s="126" t="n">
        <f aca="false">SUM('32201'!$E$33)</f>
        <v>0</v>
      </c>
      <c r="K92" s="126" t="n">
        <f aca="false">SUM('32201'!$H$33)</f>
        <v>167985</v>
      </c>
      <c r="L92" s="126" t="n">
        <f aca="false">H92+J92-K92</f>
        <v>28572319.49</v>
      </c>
      <c r="M92" s="126"/>
      <c r="O92" s="345"/>
      <c r="P92" s="337"/>
    </row>
    <row r="93" s="333" customFormat="true" ht="15" hidden="false" customHeight="false" outlineLevel="0" collapsed="false">
      <c r="A93" s="333" t="n">
        <v>89</v>
      </c>
      <c r="B93" s="331" t="s">
        <v>256</v>
      </c>
      <c r="C93" s="338" t="n">
        <v>32301</v>
      </c>
      <c r="D93" s="126" t="n">
        <f aca="false">SUM('32301'!$D$14)</f>
        <v>7497974</v>
      </c>
      <c r="E93" s="126" t="n">
        <f aca="false">SUM('32301'!$G$14)</f>
        <v>0</v>
      </c>
      <c r="F93" s="126" t="n">
        <f aca="false">SUM('32301'!$D$38)</f>
        <v>1152480</v>
      </c>
      <c r="G93" s="126" t="n">
        <f aca="false">SUM('32301'!$G$38)</f>
        <v>649735</v>
      </c>
      <c r="H93" s="126" t="n">
        <f aca="false">D93+F93-G93</f>
        <v>8000719</v>
      </c>
      <c r="I93" s="126" t="n">
        <f aca="false">SUM('32301'!$G$35)</f>
        <v>0</v>
      </c>
      <c r="J93" s="126" t="n">
        <f aca="false">SUM('32301'!$E$33)</f>
        <v>0</v>
      </c>
      <c r="K93" s="126" t="n">
        <f aca="false">SUM('32301'!$H$33)</f>
        <v>0</v>
      </c>
      <c r="L93" s="126" t="n">
        <f aca="false">H93+J93-K93</f>
        <v>8000719</v>
      </c>
      <c r="M93" s="126"/>
      <c r="O93" s="345"/>
      <c r="P93" s="337"/>
    </row>
    <row r="94" s="333" customFormat="true" ht="15.75" hidden="false" customHeight="false" outlineLevel="0" collapsed="false">
      <c r="A94" s="333" t="n">
        <v>90</v>
      </c>
      <c r="B94" s="324" t="s">
        <v>160</v>
      </c>
      <c r="C94" s="341" t="n">
        <v>32401</v>
      </c>
      <c r="D94" s="342" t="n">
        <f aca="false">SUM('32401'!$D$14)</f>
        <v>13871983.94</v>
      </c>
      <c r="E94" s="342" t="n">
        <f aca="false">SUM('32401'!$G$14)</f>
        <v>0</v>
      </c>
      <c r="F94" s="126" t="n">
        <f aca="false">SUM('32401'!$D$38)</f>
        <v>2001705.5</v>
      </c>
      <c r="G94" s="126" t="n">
        <f aca="false">SUM('32401'!$G$38)</f>
        <v>1548046</v>
      </c>
      <c r="H94" s="129" t="n">
        <f aca="false">D94+F94-G94</f>
        <v>14325643.44</v>
      </c>
      <c r="I94" s="129" t="n">
        <f aca="false">SUM('32401'!$G$35)</f>
        <v>0</v>
      </c>
      <c r="J94" s="342" t="n">
        <f aca="false">SUM('32401'!$E$33)</f>
        <v>0</v>
      </c>
      <c r="K94" s="126" t="n">
        <f aca="false">SUM('32401'!$H$33)</f>
        <v>0</v>
      </c>
      <c r="L94" s="126" t="n">
        <f aca="false">H94+J94-K94</f>
        <v>14325643.44</v>
      </c>
      <c r="M94" s="342"/>
      <c r="O94" s="345"/>
      <c r="P94" s="337"/>
    </row>
    <row r="95" s="333" customFormat="true" ht="16.5" hidden="false" customHeight="false" outlineLevel="0" collapsed="false">
      <c r="A95" s="333" t="n">
        <v>91</v>
      </c>
      <c r="B95" s="332" t="s">
        <v>273</v>
      </c>
      <c r="C95" s="343" t="n">
        <v>32501</v>
      </c>
      <c r="D95" s="129" t="n">
        <f aca="false">SUM('32501 '!D14)</f>
        <v>0</v>
      </c>
      <c r="E95" s="129" t="n">
        <f aca="false">SUM('32501 '!G14)</f>
        <v>0</v>
      </c>
      <c r="F95" s="129" t="n">
        <f aca="false">SUM('32501 '!D38)</f>
        <v>1535353.5</v>
      </c>
      <c r="G95" s="129" t="n">
        <f aca="false">SUM('32501 '!G38)</f>
        <v>235530</v>
      </c>
      <c r="H95" s="129" t="n">
        <f aca="false">SUM('32501 '!H38)</f>
        <v>0</v>
      </c>
      <c r="I95" s="129" t="n">
        <f aca="false">SUM('32501 '!I38)</f>
        <v>0</v>
      </c>
      <c r="J95" s="129" t="n">
        <f aca="false">SUM('32501 '!E33)</f>
        <v>3240397.3</v>
      </c>
      <c r="K95" s="129" t="n">
        <f aca="false">SUM('32501 '!H33)</f>
        <v>0</v>
      </c>
      <c r="L95" s="126" t="n">
        <f aca="false">H95+J95-K95</f>
        <v>3240397.3</v>
      </c>
      <c r="M95" s="129"/>
      <c r="O95" s="345"/>
      <c r="P95" s="337"/>
    </row>
    <row r="96" s="333" customFormat="true" ht="16.5" hidden="false" customHeight="false" outlineLevel="0" collapsed="false">
      <c r="B96" s="271" t="s">
        <v>35</v>
      </c>
      <c r="C96" s="271"/>
      <c r="D96" s="118" t="n">
        <f aca="false">SUM(D5:D94)</f>
        <v>1243111752.24</v>
      </c>
      <c r="E96" s="118" t="n">
        <f aca="false">SUM(E5:E95)</f>
        <v>0</v>
      </c>
      <c r="F96" s="118" t="n">
        <f aca="false">SUM(F5:F95)</f>
        <v>497013208.85</v>
      </c>
      <c r="G96" s="118" t="n">
        <f aca="false">SUM(G5:G95)</f>
        <v>189799212.7</v>
      </c>
      <c r="H96" s="118" t="n">
        <f aca="false">SUM(H5:H94)</f>
        <v>1545235076.89</v>
      </c>
      <c r="I96" s="118" t="n">
        <f aca="false">SUM(I5:I94)</f>
        <v>2071830</v>
      </c>
      <c r="J96" s="118" t="n">
        <f aca="false">SUM(J5:J95)</f>
        <v>19800837.9</v>
      </c>
      <c r="K96" s="118" t="n">
        <f aca="false">SUM(K5:K95)</f>
        <v>20584982.9</v>
      </c>
      <c r="L96" s="118" t="n">
        <f aca="false">SUM(L5:L95)</f>
        <v>1544450931.89</v>
      </c>
      <c r="M96" s="118" t="n">
        <f aca="false">SUM(M5:M95)</f>
        <v>0</v>
      </c>
      <c r="N96" s="118" t="n">
        <f aca="false">SUM(N5:N94)</f>
        <v>0</v>
      </c>
      <c r="O96" s="118"/>
      <c r="P96" s="118"/>
    </row>
    <row r="97" s="333" customFormat="true" ht="15.75" hidden="false" customHeight="false" outlineLevel="0" collapsed="false">
      <c r="B97" s="289"/>
      <c r="C97" s="204"/>
      <c r="D97" s="206"/>
      <c r="E97" s="206"/>
      <c r="F97" s="204"/>
      <c r="G97" s="204"/>
      <c r="H97" s="204"/>
      <c r="I97" s="204"/>
      <c r="O97" s="345"/>
    </row>
    <row r="98" s="333" customFormat="true" ht="15" hidden="false" customHeight="false" outlineLevel="0" collapsed="false">
      <c r="B98" s="289"/>
      <c r="C98" s="204"/>
      <c r="D98" s="206"/>
      <c r="E98" s="206"/>
      <c r="F98" s="305"/>
      <c r="G98" s="305"/>
      <c r="H98" s="305"/>
      <c r="I98" s="204"/>
      <c r="O98" s="345"/>
    </row>
    <row r="99" s="333" customFormat="true" ht="15" hidden="false" customHeight="false" outlineLevel="0" collapsed="false">
      <c r="B99" s="289"/>
      <c r="C99" s="204"/>
      <c r="D99" s="206"/>
      <c r="E99" s="206"/>
      <c r="F99" s="305"/>
      <c r="G99" s="305"/>
      <c r="H99" s="204"/>
      <c r="I99" s="204"/>
      <c r="O99" s="345"/>
    </row>
    <row r="100" s="333" customFormat="true" ht="15" hidden="false" customHeight="false" outlineLevel="0" collapsed="false">
      <c r="B100" s="289"/>
      <c r="C100" s="204"/>
      <c r="D100" s="206"/>
      <c r="E100" s="206"/>
      <c r="F100" s="305"/>
      <c r="G100" s="204"/>
      <c r="H100" s="204"/>
      <c r="I100" s="204"/>
      <c r="K100" s="337"/>
      <c r="O100" s="345"/>
    </row>
    <row r="101" s="333" customFormat="true" ht="15" hidden="false" customHeight="false" outlineLevel="0" collapsed="false">
      <c r="B101" s="289"/>
      <c r="C101" s="204"/>
      <c r="D101" s="206"/>
      <c r="E101" s="206"/>
      <c r="F101" s="305"/>
      <c r="G101" s="305"/>
      <c r="H101" s="305"/>
      <c r="I101" s="204"/>
      <c r="L101" s="345"/>
      <c r="O101" s="345"/>
    </row>
    <row r="102" s="333" customFormat="true" ht="15" hidden="false" customHeight="false" outlineLevel="0" collapsed="false">
      <c r="B102" s="289"/>
      <c r="C102" s="204"/>
      <c r="D102" s="238"/>
      <c r="E102" s="206"/>
      <c r="F102" s="305"/>
      <c r="G102" s="305"/>
      <c r="H102" s="204"/>
      <c r="I102" s="204"/>
      <c r="L102" s="337"/>
      <c r="O102" s="345"/>
    </row>
    <row r="103" s="333" customFormat="true" ht="15" hidden="false" customHeight="false" outlineLevel="0" collapsed="false">
      <c r="B103" s="289"/>
      <c r="C103" s="204"/>
      <c r="D103" s="206"/>
      <c r="E103" s="206"/>
      <c r="F103" s="204"/>
      <c r="G103" s="204"/>
      <c r="H103" s="204"/>
      <c r="I103" s="204"/>
      <c r="K103" s="337"/>
      <c r="O103" s="345"/>
    </row>
    <row r="104" s="333" customFormat="true" ht="15" hidden="false" customHeight="false" outlineLevel="0" collapsed="false">
      <c r="B104" s="289"/>
      <c r="C104" s="204"/>
      <c r="D104" s="206"/>
      <c r="E104" s="206"/>
      <c r="F104" s="305"/>
      <c r="G104" s="305"/>
      <c r="H104" s="204"/>
      <c r="I104" s="204"/>
      <c r="O104" s="345"/>
    </row>
    <row r="105" s="333" customFormat="true" ht="15" hidden="false" customHeight="false" outlineLevel="0" collapsed="false">
      <c r="B105" s="289"/>
      <c r="C105" s="204"/>
      <c r="D105" s="206"/>
      <c r="E105" s="206"/>
      <c r="F105" s="305"/>
      <c r="G105" s="204"/>
      <c r="H105" s="204"/>
      <c r="I105" s="204"/>
      <c r="O105" s="345"/>
    </row>
    <row r="106" s="333" customFormat="true" ht="15" hidden="false" customHeight="false" outlineLevel="0" collapsed="false">
      <c r="B106" s="289"/>
      <c r="C106" s="204"/>
      <c r="D106" s="206"/>
      <c r="E106" s="206"/>
      <c r="F106" s="204"/>
      <c r="G106" s="204"/>
      <c r="H106" s="204"/>
      <c r="I106" s="204"/>
      <c r="O106" s="345"/>
    </row>
    <row r="107" s="333" customFormat="true" ht="15" hidden="false" customHeight="false" outlineLevel="0" collapsed="false">
      <c r="B107" s="289"/>
      <c r="C107" s="204"/>
      <c r="D107" s="206"/>
      <c r="E107" s="206"/>
      <c r="F107" s="204"/>
      <c r="G107" s="204"/>
      <c r="H107" s="204"/>
      <c r="I107" s="204"/>
      <c r="O107" s="345"/>
    </row>
    <row r="108" s="333" customFormat="true" ht="15" hidden="false" customHeight="false" outlineLevel="0" collapsed="false">
      <c r="B108" s="289"/>
      <c r="C108" s="204"/>
      <c r="D108" s="206"/>
      <c r="E108" s="206"/>
      <c r="F108" s="204"/>
      <c r="G108" s="204"/>
      <c r="H108" s="204"/>
      <c r="I108" s="204"/>
      <c r="O108" s="345"/>
    </row>
    <row r="109" s="333" customFormat="true" ht="15" hidden="false" customHeight="false" outlineLevel="0" collapsed="false">
      <c r="B109" s="289"/>
      <c r="C109" s="204"/>
      <c r="D109" s="206"/>
      <c r="E109" s="206"/>
      <c r="F109" s="204"/>
      <c r="G109" s="204"/>
      <c r="H109" s="204"/>
      <c r="I109" s="204"/>
      <c r="O109" s="345"/>
    </row>
    <row r="110" s="333" customFormat="true" ht="15" hidden="false" customHeight="false" outlineLevel="0" collapsed="false">
      <c r="B110" s="289"/>
      <c r="C110" s="204"/>
      <c r="D110" s="206"/>
      <c r="E110" s="206"/>
      <c r="F110" s="204"/>
      <c r="G110" s="204"/>
      <c r="H110" s="204"/>
      <c r="I110" s="204"/>
      <c r="O110" s="345"/>
    </row>
    <row r="111" s="333" customFormat="true" ht="15" hidden="false" customHeight="false" outlineLevel="0" collapsed="false">
      <c r="B111" s="289"/>
      <c r="C111" s="204"/>
      <c r="D111" s="206"/>
      <c r="E111" s="206"/>
      <c r="F111" s="204"/>
      <c r="G111" s="204"/>
      <c r="H111" s="204"/>
      <c r="I111" s="204"/>
      <c r="O111" s="345"/>
    </row>
    <row r="112" s="333" customFormat="true" ht="15" hidden="false" customHeight="false" outlineLevel="0" collapsed="false">
      <c r="B112" s="289"/>
      <c r="C112" s="204"/>
      <c r="D112" s="206"/>
      <c r="E112" s="206"/>
      <c r="F112" s="204"/>
      <c r="G112" s="204"/>
      <c r="H112" s="204"/>
      <c r="I112" s="204"/>
      <c r="O112" s="345"/>
    </row>
    <row r="113" s="333" customFormat="true" ht="15" hidden="false" customHeight="false" outlineLevel="0" collapsed="false">
      <c r="B113" s="289"/>
      <c r="C113" s="204"/>
      <c r="D113" s="206"/>
      <c r="E113" s="206"/>
      <c r="F113" s="204"/>
      <c r="G113" s="204"/>
      <c r="H113" s="204"/>
      <c r="I113" s="204"/>
      <c r="O113" s="345"/>
    </row>
    <row r="114" s="333" customFormat="true" ht="15" hidden="false" customHeight="false" outlineLevel="0" collapsed="false">
      <c r="B114" s="289"/>
      <c r="C114" s="204"/>
      <c r="D114" s="206"/>
      <c r="E114" s="206"/>
      <c r="F114" s="204"/>
      <c r="G114" s="204"/>
      <c r="H114" s="204"/>
      <c r="I114" s="204"/>
      <c r="O114" s="345"/>
    </row>
    <row r="115" s="333" customFormat="true" ht="15" hidden="false" customHeight="false" outlineLevel="0" collapsed="false">
      <c r="B115" s="289"/>
      <c r="C115" s="204"/>
      <c r="D115" s="206"/>
      <c r="E115" s="206"/>
      <c r="F115" s="204"/>
      <c r="G115" s="204"/>
      <c r="H115" s="204"/>
      <c r="I115" s="204"/>
      <c r="O115" s="345"/>
    </row>
    <row r="116" s="333" customFormat="true" ht="15" hidden="false" customHeight="false" outlineLevel="0" collapsed="false">
      <c r="B116" s="289"/>
      <c r="C116" s="204"/>
      <c r="D116" s="206"/>
      <c r="E116" s="206"/>
      <c r="F116" s="204"/>
      <c r="G116" s="204"/>
      <c r="H116" s="204"/>
      <c r="I116" s="204"/>
      <c r="O116" s="345"/>
    </row>
    <row r="117" s="333" customFormat="true" ht="15" hidden="false" customHeight="false" outlineLevel="0" collapsed="false">
      <c r="B117" s="289"/>
      <c r="C117" s="204"/>
      <c r="D117" s="206"/>
      <c r="E117" s="206"/>
      <c r="F117" s="204"/>
      <c r="G117" s="204"/>
      <c r="H117" s="204"/>
      <c r="I117" s="204"/>
      <c r="O117" s="345"/>
    </row>
    <row r="118" s="333" customFormat="true" ht="15" hidden="false" customHeight="false" outlineLevel="0" collapsed="false">
      <c r="B118" s="289"/>
      <c r="C118" s="204"/>
      <c r="D118" s="206"/>
      <c r="E118" s="206"/>
      <c r="F118" s="204"/>
      <c r="G118" s="204"/>
      <c r="H118" s="204"/>
      <c r="I118" s="204"/>
      <c r="O118" s="345"/>
    </row>
    <row r="119" s="333" customFormat="true" ht="15" hidden="false" customHeight="false" outlineLevel="0" collapsed="false">
      <c r="B119" s="289"/>
      <c r="C119" s="204"/>
      <c r="D119" s="206"/>
      <c r="E119" s="206"/>
      <c r="F119" s="204"/>
      <c r="G119" s="204"/>
      <c r="H119" s="204"/>
      <c r="I119" s="204"/>
      <c r="O119" s="345"/>
    </row>
    <row r="120" s="333" customFormat="true" ht="15" hidden="false" customHeight="false" outlineLevel="0" collapsed="false">
      <c r="B120" s="289"/>
      <c r="C120" s="204"/>
      <c r="D120" s="206"/>
      <c r="E120" s="206"/>
      <c r="F120" s="204"/>
      <c r="G120" s="204"/>
      <c r="H120" s="204"/>
      <c r="I120" s="204"/>
      <c r="O120" s="345"/>
    </row>
    <row r="121" s="333" customFormat="true" ht="15" hidden="false" customHeight="false" outlineLevel="0" collapsed="false">
      <c r="B121" s="289"/>
      <c r="C121" s="204"/>
      <c r="D121" s="206"/>
      <c r="E121" s="206"/>
      <c r="F121" s="204"/>
      <c r="G121" s="204"/>
      <c r="H121" s="204"/>
      <c r="I121" s="204"/>
      <c r="O121" s="345"/>
    </row>
    <row r="122" s="333" customFormat="true" ht="15" hidden="false" customHeight="false" outlineLevel="0" collapsed="false">
      <c r="B122" s="289"/>
      <c r="C122" s="204"/>
      <c r="D122" s="206"/>
      <c r="E122" s="206"/>
      <c r="F122" s="204"/>
      <c r="G122" s="204"/>
      <c r="H122" s="204"/>
      <c r="I122" s="204"/>
      <c r="O122" s="345"/>
    </row>
    <row r="123" s="333" customFormat="true" ht="15" hidden="false" customHeight="false" outlineLevel="0" collapsed="false">
      <c r="B123" s="289"/>
      <c r="C123" s="204"/>
      <c r="D123" s="206"/>
      <c r="E123" s="206"/>
      <c r="F123" s="204"/>
      <c r="G123" s="204"/>
      <c r="H123" s="204"/>
      <c r="I123" s="204"/>
      <c r="O123" s="345"/>
    </row>
    <row r="124" s="333" customFormat="true" ht="15" hidden="false" customHeight="false" outlineLevel="0" collapsed="false">
      <c r="B124" s="289"/>
      <c r="C124" s="204"/>
      <c r="D124" s="206"/>
      <c r="E124" s="206"/>
      <c r="F124" s="204"/>
      <c r="G124" s="204"/>
      <c r="H124" s="204"/>
      <c r="I124" s="204"/>
      <c r="O124" s="345"/>
    </row>
    <row r="125" s="333" customFormat="true" ht="15" hidden="false" customHeight="false" outlineLevel="0" collapsed="false">
      <c r="B125" s="289"/>
      <c r="C125" s="204"/>
      <c r="D125" s="206"/>
      <c r="E125" s="206"/>
      <c r="F125" s="204"/>
      <c r="G125" s="204"/>
      <c r="H125" s="204"/>
      <c r="I125" s="204"/>
      <c r="O125" s="345"/>
    </row>
    <row r="126" s="333" customFormat="true" ht="15" hidden="false" customHeight="false" outlineLevel="0" collapsed="false">
      <c r="B126" s="289"/>
      <c r="C126" s="204"/>
      <c r="D126" s="206"/>
      <c r="E126" s="206"/>
      <c r="F126" s="204"/>
      <c r="G126" s="204"/>
      <c r="H126" s="204"/>
      <c r="I126" s="204"/>
      <c r="O126" s="345"/>
    </row>
    <row r="127" s="333" customFormat="true" ht="15" hidden="false" customHeight="false" outlineLevel="0" collapsed="false">
      <c r="B127" s="289"/>
      <c r="C127" s="204"/>
      <c r="D127" s="206"/>
      <c r="E127" s="206"/>
      <c r="F127" s="204"/>
      <c r="G127" s="204"/>
      <c r="H127" s="204"/>
      <c r="I127" s="204"/>
      <c r="O127" s="345"/>
    </row>
    <row r="128" s="333" customFormat="true" ht="15" hidden="false" customHeight="false" outlineLevel="0" collapsed="false">
      <c r="B128" s="289"/>
      <c r="C128" s="204"/>
      <c r="D128" s="206"/>
      <c r="E128" s="206"/>
      <c r="F128" s="204"/>
      <c r="G128" s="204"/>
      <c r="H128" s="204"/>
      <c r="I128" s="204"/>
      <c r="O128" s="345"/>
    </row>
    <row r="129" s="333" customFormat="true" ht="15" hidden="false" customHeight="false" outlineLevel="0" collapsed="false">
      <c r="B129" s="289"/>
      <c r="C129" s="204"/>
      <c r="D129" s="206"/>
      <c r="E129" s="206"/>
      <c r="F129" s="204"/>
      <c r="G129" s="204"/>
      <c r="H129" s="204"/>
      <c r="I129" s="204"/>
      <c r="O129" s="345"/>
    </row>
    <row r="130" s="333" customFormat="true" ht="15" hidden="false" customHeight="false" outlineLevel="0" collapsed="false">
      <c r="B130" s="289"/>
      <c r="C130" s="204"/>
      <c r="D130" s="206"/>
      <c r="E130" s="206"/>
      <c r="F130" s="204"/>
      <c r="G130" s="204"/>
      <c r="H130" s="204"/>
      <c r="I130" s="204"/>
      <c r="O130" s="345"/>
    </row>
    <row r="131" s="333" customFormat="true" ht="15" hidden="false" customHeight="false" outlineLevel="0" collapsed="false">
      <c r="B131" s="289"/>
      <c r="C131" s="204"/>
      <c r="D131" s="206"/>
      <c r="E131" s="206"/>
      <c r="F131" s="204"/>
      <c r="G131" s="204"/>
      <c r="H131" s="204"/>
      <c r="I131" s="204"/>
      <c r="O131" s="345"/>
    </row>
    <row r="132" s="333" customFormat="true" ht="15" hidden="false" customHeight="false" outlineLevel="0" collapsed="false">
      <c r="B132" s="289"/>
      <c r="C132" s="204"/>
      <c r="D132" s="206"/>
      <c r="E132" s="206"/>
      <c r="F132" s="204"/>
      <c r="G132" s="204"/>
      <c r="H132" s="204"/>
      <c r="I132" s="204"/>
      <c r="O132" s="345"/>
    </row>
    <row r="133" s="333" customFormat="true" ht="15" hidden="false" customHeight="false" outlineLevel="0" collapsed="false">
      <c r="B133" s="289"/>
      <c r="C133" s="204"/>
      <c r="D133" s="206"/>
      <c r="E133" s="206"/>
      <c r="F133" s="204"/>
      <c r="G133" s="204"/>
      <c r="H133" s="204"/>
      <c r="I133" s="204"/>
      <c r="O133" s="345"/>
    </row>
    <row r="134" s="333" customFormat="true" ht="15" hidden="false" customHeight="false" outlineLevel="0" collapsed="false">
      <c r="B134" s="289"/>
      <c r="C134" s="204"/>
      <c r="D134" s="206"/>
      <c r="E134" s="206"/>
      <c r="F134" s="204"/>
      <c r="G134" s="204"/>
      <c r="H134" s="204"/>
      <c r="I134" s="204"/>
      <c r="O134" s="345"/>
    </row>
    <row r="135" s="333" customFormat="true" ht="15" hidden="false" customHeight="false" outlineLevel="0" collapsed="false">
      <c r="B135" s="289"/>
      <c r="C135" s="204"/>
      <c r="D135" s="206"/>
      <c r="E135" s="206"/>
      <c r="F135" s="204"/>
      <c r="G135" s="204"/>
      <c r="H135" s="204"/>
      <c r="I135" s="204"/>
      <c r="O135" s="345"/>
    </row>
    <row r="136" s="333" customFormat="true" ht="15" hidden="false" customHeight="false" outlineLevel="0" collapsed="false">
      <c r="B136" s="289"/>
      <c r="C136" s="204"/>
      <c r="D136" s="206"/>
      <c r="E136" s="206"/>
      <c r="F136" s="204"/>
      <c r="G136" s="204"/>
      <c r="H136" s="204"/>
      <c r="I136" s="204"/>
      <c r="O136" s="345"/>
    </row>
    <row r="137" s="333" customFormat="true" ht="15" hidden="false" customHeight="false" outlineLevel="0" collapsed="false">
      <c r="B137" s="289"/>
      <c r="C137" s="204"/>
      <c r="D137" s="206"/>
      <c r="E137" s="206"/>
      <c r="F137" s="204"/>
      <c r="G137" s="204"/>
      <c r="H137" s="204"/>
      <c r="I137" s="204"/>
      <c r="O137" s="345"/>
    </row>
    <row r="138" s="333" customFormat="true" ht="15" hidden="false" customHeight="false" outlineLevel="0" collapsed="false">
      <c r="B138" s="289"/>
      <c r="C138" s="204"/>
      <c r="D138" s="206"/>
      <c r="E138" s="206"/>
      <c r="F138" s="204"/>
      <c r="G138" s="204"/>
      <c r="H138" s="204"/>
      <c r="I138" s="204"/>
      <c r="O138" s="345"/>
    </row>
    <row r="139" s="333" customFormat="true" ht="15" hidden="false" customHeight="false" outlineLevel="0" collapsed="false">
      <c r="B139" s="289"/>
      <c r="C139" s="204"/>
      <c r="D139" s="206"/>
      <c r="E139" s="206"/>
      <c r="F139" s="204"/>
      <c r="G139" s="204"/>
      <c r="H139" s="204"/>
      <c r="I139" s="204"/>
      <c r="O139" s="345"/>
    </row>
    <row r="140" s="333" customFormat="true" ht="15" hidden="false" customHeight="false" outlineLevel="0" collapsed="false">
      <c r="B140" s="289"/>
      <c r="C140" s="204"/>
      <c r="D140" s="206"/>
      <c r="E140" s="206"/>
      <c r="F140" s="204"/>
      <c r="G140" s="204"/>
      <c r="H140" s="204"/>
      <c r="I140" s="204"/>
      <c r="O140" s="345"/>
    </row>
    <row r="141" s="333" customFormat="true" ht="15" hidden="false" customHeight="false" outlineLevel="0" collapsed="false">
      <c r="B141" s="289"/>
      <c r="C141" s="204"/>
      <c r="D141" s="206"/>
      <c r="E141" s="206"/>
      <c r="F141" s="204"/>
      <c r="G141" s="204"/>
      <c r="H141" s="204"/>
      <c r="I141" s="204"/>
      <c r="O141" s="345"/>
    </row>
    <row r="142" s="333" customFormat="true" ht="15" hidden="false" customHeight="false" outlineLevel="0" collapsed="false">
      <c r="B142" s="289"/>
      <c r="C142" s="204"/>
      <c r="D142" s="206"/>
      <c r="E142" s="206"/>
      <c r="F142" s="204"/>
      <c r="G142" s="204"/>
      <c r="H142" s="204"/>
      <c r="I142" s="204"/>
      <c r="O142" s="345"/>
    </row>
    <row r="143" s="333" customFormat="true" ht="15" hidden="false" customHeight="false" outlineLevel="0" collapsed="false">
      <c r="B143" s="289"/>
      <c r="C143" s="204"/>
      <c r="D143" s="206"/>
      <c r="E143" s="206"/>
      <c r="F143" s="204"/>
      <c r="G143" s="204"/>
      <c r="H143" s="204"/>
      <c r="I143" s="204"/>
      <c r="O143" s="345"/>
    </row>
    <row r="144" s="333" customFormat="true" ht="15" hidden="false" customHeight="false" outlineLevel="0" collapsed="false">
      <c r="B144" s="289"/>
      <c r="C144" s="204"/>
      <c r="D144" s="206"/>
      <c r="E144" s="206"/>
      <c r="F144" s="204"/>
      <c r="G144" s="204"/>
      <c r="H144" s="204"/>
      <c r="I144" s="204"/>
      <c r="O144" s="345"/>
    </row>
    <row r="145" s="333" customFormat="true" ht="15" hidden="false" customHeight="false" outlineLevel="0" collapsed="false">
      <c r="B145" s="289"/>
      <c r="C145" s="204"/>
      <c r="D145" s="206"/>
      <c r="E145" s="206"/>
      <c r="F145" s="204"/>
      <c r="G145" s="204"/>
      <c r="H145" s="204"/>
      <c r="I145" s="204"/>
      <c r="O145" s="345"/>
    </row>
    <row r="146" s="333" customFormat="true" ht="15" hidden="false" customHeight="false" outlineLevel="0" collapsed="false">
      <c r="B146" s="289"/>
      <c r="C146" s="204"/>
      <c r="D146" s="206"/>
      <c r="E146" s="206"/>
      <c r="F146" s="204"/>
      <c r="G146" s="204"/>
      <c r="H146" s="204"/>
      <c r="I146" s="204"/>
      <c r="O146" s="345"/>
    </row>
    <row r="147" s="333" customFormat="true" ht="15" hidden="false" customHeight="false" outlineLevel="0" collapsed="false">
      <c r="B147" s="289"/>
      <c r="C147" s="204"/>
      <c r="D147" s="206"/>
      <c r="E147" s="206"/>
      <c r="F147" s="204"/>
      <c r="G147" s="204"/>
      <c r="H147" s="204"/>
      <c r="I147" s="204"/>
      <c r="O147" s="345"/>
    </row>
    <row r="148" s="333" customFormat="true" ht="15" hidden="false" customHeight="false" outlineLevel="0" collapsed="false">
      <c r="B148" s="289"/>
      <c r="C148" s="204"/>
      <c r="D148" s="206"/>
      <c r="E148" s="206"/>
      <c r="F148" s="204"/>
      <c r="G148" s="204"/>
      <c r="H148" s="204"/>
      <c r="I148" s="204"/>
      <c r="O148" s="345"/>
    </row>
    <row r="149" s="333" customFormat="true" ht="15" hidden="false" customHeight="false" outlineLevel="0" collapsed="false">
      <c r="B149" s="289"/>
      <c r="C149" s="204"/>
      <c r="D149" s="206"/>
      <c r="E149" s="206"/>
      <c r="F149" s="204"/>
      <c r="G149" s="204"/>
      <c r="H149" s="204"/>
      <c r="I149" s="204"/>
      <c r="O149" s="345"/>
    </row>
    <row r="150" s="333" customFormat="true" ht="15" hidden="false" customHeight="false" outlineLevel="0" collapsed="false">
      <c r="B150" s="289"/>
      <c r="C150" s="204"/>
      <c r="D150" s="206"/>
      <c r="E150" s="206"/>
      <c r="F150" s="204"/>
      <c r="G150" s="204"/>
      <c r="H150" s="204"/>
      <c r="I150" s="204"/>
      <c r="O150" s="345"/>
    </row>
    <row r="151" s="333" customFormat="true" ht="15" hidden="false" customHeight="false" outlineLevel="0" collapsed="false">
      <c r="B151" s="289"/>
      <c r="C151" s="204"/>
      <c r="D151" s="206"/>
      <c r="E151" s="206"/>
      <c r="F151" s="204"/>
      <c r="G151" s="204"/>
      <c r="H151" s="204"/>
      <c r="I151" s="204"/>
      <c r="O151" s="345"/>
    </row>
    <row r="152" s="333" customFormat="true" ht="15" hidden="false" customHeight="false" outlineLevel="0" collapsed="false">
      <c r="B152" s="289"/>
      <c r="C152" s="204"/>
      <c r="D152" s="206"/>
      <c r="E152" s="206"/>
      <c r="F152" s="204"/>
      <c r="G152" s="204"/>
      <c r="H152" s="204"/>
      <c r="I152" s="204"/>
      <c r="O152" s="345"/>
    </row>
    <row r="153" s="333" customFormat="true" ht="15" hidden="false" customHeight="false" outlineLevel="0" collapsed="false">
      <c r="B153" s="289"/>
      <c r="C153" s="204"/>
      <c r="D153" s="206"/>
      <c r="E153" s="206"/>
      <c r="F153" s="204"/>
      <c r="G153" s="204"/>
      <c r="H153" s="204"/>
      <c r="I153" s="204"/>
      <c r="O153" s="345"/>
    </row>
    <row r="154" s="333" customFormat="true" ht="15" hidden="false" customHeight="false" outlineLevel="0" collapsed="false">
      <c r="B154" s="289"/>
      <c r="C154" s="204"/>
      <c r="D154" s="206"/>
      <c r="E154" s="206"/>
      <c r="F154" s="204"/>
      <c r="G154" s="204"/>
      <c r="H154" s="204"/>
      <c r="I154" s="204"/>
      <c r="O154" s="345"/>
    </row>
    <row r="155" s="333" customFormat="true" ht="15" hidden="false" customHeight="false" outlineLevel="0" collapsed="false">
      <c r="B155" s="289"/>
      <c r="C155" s="204"/>
      <c r="D155" s="206"/>
      <c r="E155" s="206"/>
      <c r="F155" s="204"/>
      <c r="G155" s="204"/>
      <c r="H155" s="204"/>
      <c r="I155" s="204"/>
      <c r="O155" s="345"/>
    </row>
    <row r="156" s="333" customFormat="true" ht="15" hidden="false" customHeight="false" outlineLevel="0" collapsed="false">
      <c r="B156" s="289"/>
      <c r="C156" s="204"/>
      <c r="D156" s="206"/>
      <c r="E156" s="206"/>
      <c r="F156" s="204"/>
      <c r="G156" s="204"/>
      <c r="H156" s="204"/>
      <c r="I156" s="204"/>
      <c r="O156" s="345"/>
    </row>
    <row r="157" s="333" customFormat="true" ht="15" hidden="false" customHeight="false" outlineLevel="0" collapsed="false">
      <c r="B157" s="289"/>
      <c r="C157" s="204"/>
      <c r="D157" s="206"/>
      <c r="E157" s="206"/>
      <c r="F157" s="204"/>
      <c r="G157" s="204"/>
      <c r="H157" s="204"/>
      <c r="I157" s="204"/>
      <c r="O157" s="345"/>
    </row>
    <row r="158" s="333" customFormat="true" ht="15" hidden="false" customHeight="false" outlineLevel="0" collapsed="false">
      <c r="B158" s="289"/>
      <c r="C158" s="204"/>
      <c r="D158" s="206"/>
      <c r="E158" s="206"/>
      <c r="F158" s="204"/>
      <c r="G158" s="204"/>
      <c r="H158" s="204"/>
      <c r="I158" s="204"/>
      <c r="O158" s="345"/>
    </row>
    <row r="159" s="333" customFormat="true" ht="15" hidden="false" customHeight="false" outlineLevel="0" collapsed="false">
      <c r="B159" s="289"/>
      <c r="C159" s="204"/>
      <c r="D159" s="206"/>
      <c r="E159" s="206"/>
      <c r="F159" s="204"/>
      <c r="G159" s="204"/>
      <c r="H159" s="204"/>
      <c r="I159" s="204"/>
      <c r="O159" s="345"/>
    </row>
  </sheetData>
  <mergeCells count="7">
    <mergeCell ref="B3:B4"/>
    <mergeCell ref="D3:E3"/>
    <mergeCell ref="F3:G3"/>
    <mergeCell ref="H3:I3"/>
    <mergeCell ref="J3:K3"/>
    <mergeCell ref="L3:M3"/>
    <mergeCell ref="B96:C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2.7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6.56"/>
    <col collapsed="false" customWidth="true" hidden="false" outlineLevel="0" max="9" min="9" style="0" width="11.56"/>
  </cols>
  <sheetData>
    <row r="2" customFormat="false" ht="20.25" hidden="false" customHeight="false" outlineLevel="0" collapsed="false">
      <c r="A2" s="208" t="s">
        <v>271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/>
    <row r="4" customFormat="false" ht="16.5" hidden="false" customHeight="false" outlineLevel="0" collapsed="false">
      <c r="A4" s="271" t="s">
        <v>170</v>
      </c>
      <c r="B4" s="271" t="s">
        <v>284</v>
      </c>
      <c r="C4" s="271" t="s">
        <v>285</v>
      </c>
      <c r="D4" s="271" t="s">
        <v>275</v>
      </c>
      <c r="E4" s="271"/>
      <c r="F4" s="212" t="s">
        <v>38</v>
      </c>
      <c r="G4" s="212"/>
      <c r="H4" s="271" t="s">
        <v>276</v>
      </c>
      <c r="I4" s="271"/>
    </row>
    <row r="5" customFormat="false" ht="16.5" hidden="false" customHeight="false" outlineLevel="0" collapsed="false">
      <c r="A5" s="271"/>
      <c r="B5" s="271"/>
      <c r="C5" s="271"/>
      <c r="D5" s="271" t="s">
        <v>267</v>
      </c>
      <c r="E5" s="271" t="s">
        <v>268</v>
      </c>
      <c r="F5" s="212" t="s">
        <v>269</v>
      </c>
      <c r="G5" s="212" t="s">
        <v>268</v>
      </c>
      <c r="H5" s="212" t="s">
        <v>269</v>
      </c>
      <c r="I5" s="212" t="s">
        <v>268</v>
      </c>
    </row>
    <row r="6" customFormat="false" ht="13.5" hidden="false" customHeight="false" outlineLevel="0" collapsed="false">
      <c r="A6" s="346" t="n">
        <v>1</v>
      </c>
      <c r="B6" s="346" t="n">
        <v>300</v>
      </c>
      <c r="C6" s="347" t="s">
        <v>286</v>
      </c>
      <c r="D6" s="348" t="n">
        <f aca="false">'Public Officers Advance Bal'!D5</f>
        <v>4318957</v>
      </c>
      <c r="E6" s="348" t="n">
        <f aca="false">'Public Officers Advance Bal'!E5</f>
        <v>0</v>
      </c>
      <c r="F6" s="348" t="n">
        <f aca="false">'Public Officers Advance Bal'!F5</f>
        <v>1168810</v>
      </c>
      <c r="G6" s="348" t="n">
        <f aca="false">'Public Officers Advance Bal'!G5</f>
        <v>392937</v>
      </c>
      <c r="H6" s="348" t="n">
        <f aca="false">'Public Officers Advance Bal'!H5</f>
        <v>5094830</v>
      </c>
      <c r="I6" s="348" t="n">
        <f aca="false">'Public Officers Advance Bal'!I5</f>
        <v>0</v>
      </c>
    </row>
    <row r="7" customFormat="false" ht="12.75" hidden="false" customHeight="false" outlineLevel="0" collapsed="false">
      <c r="A7" s="349" t="n">
        <v>2</v>
      </c>
      <c r="B7" s="349" t="n">
        <v>301</v>
      </c>
      <c r="C7" s="350" t="s">
        <v>287</v>
      </c>
      <c r="D7" s="351" t="n">
        <f aca="false">'Public Officers Advance Bal'!D6</f>
        <v>4749566</v>
      </c>
      <c r="E7" s="351" t="n">
        <f aca="false">'Public Officers Advance Bal'!E6</f>
        <v>0</v>
      </c>
      <c r="F7" s="351" t="n">
        <f aca="false">'Public Officers Advance Bal'!F6</f>
        <v>1139441</v>
      </c>
      <c r="G7" s="351" t="n">
        <f aca="false">'Public Officers Advance Bal'!G6</f>
        <v>1726805</v>
      </c>
      <c r="H7" s="351" t="n">
        <f aca="false">'Public Officers Advance Bal'!H6</f>
        <v>4162202</v>
      </c>
      <c r="I7" s="351" t="n">
        <f aca="false">'Public Officers Advance Bal'!I6</f>
        <v>0</v>
      </c>
    </row>
    <row r="8" customFormat="false" ht="12.75" hidden="false" customHeight="false" outlineLevel="0" collapsed="false">
      <c r="A8" s="349" t="n">
        <v>3</v>
      </c>
      <c r="B8" s="349" t="n">
        <v>302</v>
      </c>
      <c r="C8" s="350" t="s">
        <v>288</v>
      </c>
      <c r="D8" s="351" t="n">
        <f aca="false">'Public Officers Advance Bal'!D7</f>
        <v>6878295</v>
      </c>
      <c r="E8" s="351" t="n">
        <f aca="false">'Public Officers Advance Bal'!E7</f>
        <v>0</v>
      </c>
      <c r="F8" s="351" t="n">
        <f aca="false">'Public Officers Advance Bal'!F7</f>
        <v>407320</v>
      </c>
      <c r="G8" s="351" t="n">
        <f aca="false">'Public Officers Advance Bal'!G7</f>
        <v>543635</v>
      </c>
      <c r="H8" s="351" t="n">
        <f aca="false">'Public Officers Advance Bal'!H7</f>
        <v>6741980</v>
      </c>
      <c r="I8" s="351" t="n">
        <f aca="false">'Public Officers Advance Bal'!I7</f>
        <v>0</v>
      </c>
    </row>
    <row r="9" customFormat="false" ht="12.75" hidden="false" customHeight="false" outlineLevel="0" collapsed="false">
      <c r="A9" s="349" t="n">
        <v>4</v>
      </c>
      <c r="B9" s="349" t="n">
        <v>303</v>
      </c>
      <c r="C9" s="352" t="s">
        <v>289</v>
      </c>
      <c r="D9" s="351" t="n">
        <f aca="false">'Public Officers Advance Bal'!D8</f>
        <v>2095202</v>
      </c>
      <c r="E9" s="351" t="n">
        <f aca="false">'Public Officers Advance Bal'!E8</f>
        <v>0</v>
      </c>
      <c r="F9" s="351" t="n">
        <f aca="false">'Public Officers Advance Bal'!F8</f>
        <v>100000</v>
      </c>
      <c r="G9" s="351" t="n">
        <f aca="false">'Public Officers Advance Bal'!G8</f>
        <v>392895</v>
      </c>
      <c r="H9" s="351" t="n">
        <f aca="false">'Public Officers Advance Bal'!H8</f>
        <v>1802307</v>
      </c>
      <c r="I9" s="351" t="n">
        <f aca="false">'Public Officers Advance Bal'!I8</f>
        <v>0</v>
      </c>
    </row>
    <row r="10" customFormat="false" ht="12.75" hidden="false" customHeight="false" outlineLevel="0" collapsed="false">
      <c r="A10" s="349" t="n">
        <v>5</v>
      </c>
      <c r="B10" s="349" t="n">
        <v>304</v>
      </c>
      <c r="C10" s="352" t="s">
        <v>290</v>
      </c>
      <c r="D10" s="351" t="n">
        <f aca="false">'Public Officers Advance Bal'!D9</f>
        <v>28218151.3</v>
      </c>
      <c r="E10" s="351" t="n">
        <f aca="false">'Public Officers Advance Bal'!E9</f>
        <v>0</v>
      </c>
      <c r="F10" s="351" t="n">
        <f aca="false">'Public Officers Advance Bal'!F9</f>
        <v>4510451</v>
      </c>
      <c r="G10" s="351" t="n">
        <f aca="false">'Public Officers Advance Bal'!G9</f>
        <v>5995757.67</v>
      </c>
      <c r="H10" s="351" t="n">
        <f aca="false">'Public Officers Advance Bal'!H9</f>
        <v>26732844.63</v>
      </c>
      <c r="I10" s="351" t="n">
        <f aca="false">'Public Officers Advance Bal'!I9</f>
        <v>0</v>
      </c>
    </row>
    <row r="11" customFormat="false" ht="12.75" hidden="false" customHeight="false" outlineLevel="0" collapsed="false">
      <c r="A11" s="349" t="n">
        <v>6</v>
      </c>
      <c r="B11" s="349" t="n">
        <v>305</v>
      </c>
      <c r="C11" s="352" t="s">
        <v>291</v>
      </c>
      <c r="D11" s="351" t="n">
        <f aca="false">SUM('Public Officers Advance Bal'!D10:D15)</f>
        <v>304628438.56</v>
      </c>
      <c r="E11" s="351" t="n">
        <f aca="false">SUM('Public Officers Advance Bal'!E10:E15)</f>
        <v>0</v>
      </c>
      <c r="F11" s="351" t="n">
        <f aca="false">SUM('Public Officers Advance Bal'!F10:F16)</f>
        <v>85649644.83</v>
      </c>
      <c r="G11" s="351" t="n">
        <f aca="false">SUM('Public Officers Advance Bal'!G10:G16)</f>
        <v>58934845.37</v>
      </c>
      <c r="H11" s="351" t="n">
        <f aca="false">SUM('Public Officers Advance Bal'!H10:H15)</f>
        <v>312982683.02</v>
      </c>
      <c r="I11" s="351" t="n">
        <f aca="false">SUM('Public Officers Advance Bal'!I10:I15)</f>
        <v>0</v>
      </c>
    </row>
    <row r="12" customFormat="false" ht="12.75" hidden="false" customHeight="false" outlineLevel="0" collapsed="false">
      <c r="A12" s="349" t="n">
        <v>7</v>
      </c>
      <c r="B12" s="349" t="n">
        <v>306</v>
      </c>
      <c r="C12" s="352" t="s">
        <v>292</v>
      </c>
      <c r="D12" s="351" t="n">
        <f aca="false">'Public Officers Advance Bal'!D17</f>
        <v>27324215.82</v>
      </c>
      <c r="E12" s="351" t="n">
        <f aca="false">'Public Officers Advance Bal'!E17</f>
        <v>0</v>
      </c>
      <c r="F12" s="351" t="n">
        <f aca="false">'Public Officers Advance Bal'!F17</f>
        <v>1678400</v>
      </c>
      <c r="G12" s="351" t="n">
        <f aca="false">'Public Officers Advance Bal'!G17</f>
        <v>2665006.01</v>
      </c>
      <c r="H12" s="351" t="n">
        <f aca="false">'Public Officers Advance Bal'!H17</f>
        <v>26337609.81</v>
      </c>
      <c r="I12" s="351" t="n">
        <f aca="false">'Public Officers Advance Bal'!I17</f>
        <v>0</v>
      </c>
    </row>
    <row r="13" customFormat="false" ht="12.75" hidden="false" customHeight="false" outlineLevel="0" collapsed="false">
      <c r="A13" s="349" t="n">
        <v>8</v>
      </c>
      <c r="B13" s="349" t="n">
        <v>307</v>
      </c>
      <c r="C13" s="352" t="s">
        <v>293</v>
      </c>
      <c r="D13" s="351" t="n">
        <f aca="false">'Public Officers Advance Bal'!D18</f>
        <v>53683896.7</v>
      </c>
      <c r="E13" s="351" t="n">
        <f aca="false">'Public Officers Advance Bal'!E18</f>
        <v>0</v>
      </c>
      <c r="F13" s="351" t="n">
        <f aca="false">'Public Officers Advance Bal'!F18</f>
        <v>5751300.68</v>
      </c>
      <c r="G13" s="351" t="n">
        <f aca="false">'Public Officers Advance Bal'!G18</f>
        <v>8022900.99</v>
      </c>
      <c r="H13" s="351" t="n">
        <f aca="false">'Public Officers Advance Bal'!H18</f>
        <v>51412296.39</v>
      </c>
      <c r="I13" s="351" t="n">
        <f aca="false">'Public Officers Advance Bal'!I18</f>
        <v>0</v>
      </c>
    </row>
    <row r="14" customFormat="false" ht="12.75" hidden="false" customHeight="false" outlineLevel="0" collapsed="false">
      <c r="A14" s="349" t="n">
        <v>9</v>
      </c>
      <c r="B14" s="349" t="n">
        <v>308</v>
      </c>
      <c r="C14" s="352" t="s">
        <v>294</v>
      </c>
      <c r="D14" s="351" t="n">
        <f aca="false">'Public Officers Advance Bal'!D19</f>
        <v>18251711.3</v>
      </c>
      <c r="E14" s="351" t="n">
        <f aca="false">'Public Officers Advance Bal'!E19</f>
        <v>0</v>
      </c>
      <c r="F14" s="351" t="n">
        <f aca="false">'Public Officers Advance Bal'!F19</f>
        <v>1555294.4</v>
      </c>
      <c r="G14" s="351" t="n">
        <f aca="false">'Public Officers Advance Bal'!G19</f>
        <v>1776564.5</v>
      </c>
      <c r="H14" s="351" t="n">
        <f aca="false">'Public Officers Advance Bal'!H19</f>
        <v>18030441.2</v>
      </c>
      <c r="I14" s="351" t="n">
        <f aca="false">'Public Officers Advance Bal'!I19</f>
        <v>0</v>
      </c>
    </row>
    <row r="15" customFormat="false" ht="12.75" hidden="false" customHeight="false" outlineLevel="0" collapsed="false">
      <c r="A15" s="349" t="n">
        <v>10</v>
      </c>
      <c r="B15" s="349" t="n">
        <v>309</v>
      </c>
      <c r="C15" s="352" t="s">
        <v>295</v>
      </c>
      <c r="D15" s="351" t="n">
        <f aca="false">'Public Officers Advance Bal'!D20</f>
        <v>28170242.4</v>
      </c>
      <c r="E15" s="351" t="n">
        <f aca="false">'Public Officers Advance Bal'!E20</f>
        <v>0</v>
      </c>
      <c r="F15" s="351" t="n">
        <f aca="false">'Public Officers Advance Bal'!F20</f>
        <v>3768761.5</v>
      </c>
      <c r="G15" s="351" t="n">
        <f aca="false">'Public Officers Advance Bal'!G20</f>
        <v>3080265.6</v>
      </c>
      <c r="H15" s="351" t="n">
        <f aca="false">'Public Officers Advance Bal'!H20</f>
        <v>28858738.3</v>
      </c>
      <c r="I15" s="351" t="n">
        <f aca="false">'Public Officers Advance Bal'!I20</f>
        <v>0</v>
      </c>
    </row>
    <row r="16" customFormat="false" ht="12.75" hidden="false" customHeight="false" outlineLevel="0" collapsed="false">
      <c r="A16" s="349" t="n">
        <v>11</v>
      </c>
      <c r="B16" s="349" t="n">
        <v>310</v>
      </c>
      <c r="C16" s="352" t="s">
        <v>296</v>
      </c>
      <c r="D16" s="351" t="n">
        <f aca="false">SUM('Public Officers Advance Bal'!D21:D32)</f>
        <v>347100490.87</v>
      </c>
      <c r="E16" s="351" t="n">
        <f aca="false">SUM('Public Officers Advance Bal'!E21:E32)</f>
        <v>0</v>
      </c>
      <c r="F16" s="351" t="n">
        <f aca="false">SUM('Public Officers Advance Bal'!F21:F32)</f>
        <v>342228532.51</v>
      </c>
      <c r="G16" s="351" t="n">
        <f aca="false">SUM('Public Officers Advance Bal'!G21:G32)</f>
        <v>76804166.83</v>
      </c>
      <c r="H16" s="351" t="n">
        <f aca="false">SUM('Public Officers Advance Bal'!H21:H32)</f>
        <v>612524856.55</v>
      </c>
      <c r="I16" s="351" t="n">
        <f aca="false">SUM('Public Officers Advance Bal'!I21:I32)</f>
        <v>0</v>
      </c>
    </row>
    <row r="17" customFormat="false" ht="12.75" hidden="false" customHeight="false" outlineLevel="0" collapsed="false">
      <c r="A17" s="349" t="n">
        <v>12</v>
      </c>
      <c r="B17" s="349" t="n">
        <v>311</v>
      </c>
      <c r="C17" s="352" t="s">
        <v>297</v>
      </c>
      <c r="D17" s="351" t="n">
        <f aca="false">'Public Officers Advance Bal'!D33</f>
        <v>13710391</v>
      </c>
      <c r="E17" s="351" t="n">
        <f aca="false">'Public Officers Advance Bal'!E33</f>
        <v>0</v>
      </c>
      <c r="F17" s="351" t="n">
        <f aca="false">'Public Officers Advance Bal'!F33</f>
        <v>1651388.61</v>
      </c>
      <c r="G17" s="351" t="n">
        <f aca="false">'Public Officers Advance Bal'!G33</f>
        <v>1601922.61</v>
      </c>
      <c r="H17" s="351" t="n">
        <f aca="false">'Public Officers Advance Bal'!H33</f>
        <v>13759857</v>
      </c>
      <c r="I17" s="351" t="n">
        <f aca="false">'Public Officers Advance Bal'!I33</f>
        <v>0</v>
      </c>
    </row>
    <row r="18" customFormat="false" ht="12.75" hidden="false" customHeight="false" outlineLevel="0" collapsed="false">
      <c r="A18" s="349" t="n">
        <v>13</v>
      </c>
      <c r="B18" s="349" t="n">
        <v>312</v>
      </c>
      <c r="C18" s="352" t="s">
        <v>298</v>
      </c>
      <c r="D18" s="351" t="n">
        <f aca="false">'Public Officers Advance Bal'!D34</f>
        <v>49985478.45</v>
      </c>
      <c r="E18" s="351" t="n">
        <f aca="false">'Public Officers Advance Bal'!E34</f>
        <v>0</v>
      </c>
      <c r="F18" s="351" t="n">
        <f aca="false">'Public Officers Advance Bal'!F34</f>
        <v>5299870</v>
      </c>
      <c r="G18" s="351" t="n">
        <f aca="false">'Public Officers Advance Bal'!G34</f>
        <v>6571669.96</v>
      </c>
      <c r="H18" s="351" t="n">
        <f aca="false">'Public Officers Advance Bal'!H34</f>
        <v>48713678.49</v>
      </c>
      <c r="I18" s="351" t="n">
        <f aca="false">'Public Officers Advance Bal'!I34</f>
        <v>0</v>
      </c>
    </row>
    <row r="19" customFormat="false" ht="12.75" hidden="false" customHeight="false" outlineLevel="0" collapsed="false">
      <c r="A19" s="349" t="n">
        <v>14</v>
      </c>
      <c r="B19" s="349" t="n">
        <v>313</v>
      </c>
      <c r="C19" s="353" t="s">
        <v>299</v>
      </c>
      <c r="D19" s="351" t="n">
        <f aca="false">'Public Officers Advance Bal'!D35</f>
        <v>31031628.6</v>
      </c>
      <c r="E19" s="351" t="n">
        <f aca="false">'Public Officers Advance Bal'!E35</f>
        <v>0</v>
      </c>
      <c r="F19" s="351" t="n">
        <f aca="false">'Public Officers Advance Bal'!F35</f>
        <v>6696313</v>
      </c>
      <c r="G19" s="351" t="n">
        <f aca="false">'Public Officers Advance Bal'!G35</f>
        <v>3702273.89</v>
      </c>
      <c r="H19" s="351" t="n">
        <f aca="false">'Public Officers Advance Bal'!H35</f>
        <v>34025667.71</v>
      </c>
      <c r="I19" s="351" t="n">
        <f aca="false">'Public Officers Advance Bal'!I35</f>
        <v>0</v>
      </c>
    </row>
    <row r="20" customFormat="false" ht="12.75" hidden="false" customHeight="false" outlineLevel="0" collapsed="false">
      <c r="A20" s="349" t="n">
        <v>15</v>
      </c>
      <c r="B20" s="349" t="n">
        <v>314</v>
      </c>
      <c r="C20" s="352" t="s">
        <v>300</v>
      </c>
      <c r="D20" s="351" t="n">
        <f aca="false">'Public Officers Advance Bal'!D36</f>
        <v>9948211.47</v>
      </c>
      <c r="E20" s="351" t="n">
        <f aca="false">'Public Officers Advance Bal'!E36</f>
        <v>0</v>
      </c>
      <c r="F20" s="351" t="n">
        <f aca="false">'Public Officers Advance Bal'!F36</f>
        <v>805756</v>
      </c>
      <c r="G20" s="351" t="n">
        <f aca="false">'Public Officers Advance Bal'!G36</f>
        <v>1240472.97</v>
      </c>
      <c r="H20" s="351" t="n">
        <f aca="false">'Public Officers Advance Bal'!H36</f>
        <v>9513494.5</v>
      </c>
      <c r="I20" s="351" t="n">
        <f aca="false">'Public Officers Advance Bal'!I36</f>
        <v>0</v>
      </c>
    </row>
    <row r="21" customFormat="false" ht="12.75" hidden="false" customHeight="false" outlineLevel="0" collapsed="false">
      <c r="A21" s="349" t="n">
        <v>16</v>
      </c>
      <c r="B21" s="349" t="n">
        <v>315</v>
      </c>
      <c r="C21" s="352" t="s">
        <v>301</v>
      </c>
      <c r="D21" s="351" t="n">
        <f aca="false">'Public Officers Advance Bal'!D37</f>
        <v>33519250.29</v>
      </c>
      <c r="E21" s="351" t="n">
        <f aca="false">'Public Officers Advance Bal'!E37</f>
        <v>0</v>
      </c>
      <c r="F21" s="351" t="n">
        <f aca="false">'Public Officers Advance Bal'!F37</f>
        <v>9810736.34</v>
      </c>
      <c r="G21" s="351" t="n">
        <f aca="false">'Public Officers Advance Bal'!G37</f>
        <v>6449082.88</v>
      </c>
      <c r="H21" s="351" t="n">
        <f aca="false">'Public Officers Advance Bal'!H37</f>
        <v>36880903.75</v>
      </c>
      <c r="I21" s="351" t="n">
        <f aca="false">'Public Officers Advance Bal'!I37</f>
        <v>0</v>
      </c>
    </row>
    <row r="22" customFormat="false" ht="12.75" hidden="false" customHeight="false" outlineLevel="0" collapsed="false">
      <c r="A22" s="349" t="n">
        <v>17</v>
      </c>
      <c r="B22" s="349" t="n">
        <v>316</v>
      </c>
      <c r="C22" s="352" t="s">
        <v>302</v>
      </c>
      <c r="D22" s="351" t="n">
        <f aca="false">'Public Officers Advance Bal'!D38</f>
        <v>22793328.51</v>
      </c>
      <c r="E22" s="351" t="n">
        <f aca="false">'Public Officers Advance Bal'!E38</f>
        <v>0</v>
      </c>
      <c r="F22" s="351" t="n">
        <f aca="false">'Public Officers Advance Bal'!F38</f>
        <v>4366908.44</v>
      </c>
      <c r="G22" s="351" t="n">
        <f aca="false">'Public Officers Advance Bal'!G38</f>
        <v>2487676.5</v>
      </c>
      <c r="H22" s="351" t="n">
        <f aca="false">'Public Officers Advance Bal'!H38</f>
        <v>24672560.45</v>
      </c>
      <c r="I22" s="351" t="n">
        <f aca="false">'Public Officers Advance Bal'!I38</f>
        <v>0</v>
      </c>
    </row>
    <row r="23" customFormat="false" ht="12.75" hidden="false" customHeight="false" outlineLevel="0" collapsed="false">
      <c r="A23" s="349" t="n">
        <v>18</v>
      </c>
      <c r="B23" s="349" t="n">
        <v>317</v>
      </c>
      <c r="C23" s="352" t="s">
        <v>303</v>
      </c>
      <c r="D23" s="351" t="n">
        <f aca="false">'Public Officers Advance Bal'!D39</f>
        <v>35312431.71</v>
      </c>
      <c r="E23" s="351" t="n">
        <f aca="false">'Public Officers Advance Bal'!E39</f>
        <v>0</v>
      </c>
      <c r="F23" s="351" t="n">
        <f aca="false">'Public Officers Advance Bal'!F39</f>
        <v>5764977.95</v>
      </c>
      <c r="G23" s="351" t="n">
        <f aca="false">'Public Officers Advance Bal'!G39</f>
        <v>3665999.02</v>
      </c>
      <c r="H23" s="351" t="n">
        <f aca="false">'Public Officers Advance Bal'!H39</f>
        <v>37411410.64</v>
      </c>
      <c r="I23" s="351" t="n">
        <f aca="false">'Public Officers Advance Bal'!I39</f>
        <v>0</v>
      </c>
    </row>
    <row r="24" customFormat="false" ht="12.75" hidden="false" customHeight="false" outlineLevel="0" collapsed="false">
      <c r="A24" s="349" t="n">
        <v>19</v>
      </c>
      <c r="B24" s="349" t="n">
        <v>318</v>
      </c>
      <c r="C24" s="352" t="s">
        <v>304</v>
      </c>
      <c r="D24" s="351" t="n">
        <f aca="false">'Public Officers Advance Bal'!D40+'Public Officers Advance Bal'!D41</f>
        <v>32251083.29</v>
      </c>
      <c r="E24" s="351" t="n">
        <f aca="false">'Public Officers Advance Bal'!E40+'Public Officers Advance Bal'!E41</f>
        <v>0</v>
      </c>
      <c r="F24" s="351" t="n">
        <f aca="false">'Public Officers Advance Bal'!F40+'Public Officers Advance Bal'!F41</f>
        <v>4692015</v>
      </c>
      <c r="G24" s="351" t="n">
        <f aca="false">'Public Officers Advance Bal'!G40+'Public Officers Advance Bal'!G41</f>
        <v>3526779.76</v>
      </c>
      <c r="H24" s="351" t="n">
        <f aca="false">'Public Officers Advance Bal'!H40+'Public Officers Advance Bal'!H41</f>
        <v>33416318.53</v>
      </c>
      <c r="I24" s="351" t="n">
        <f aca="false">'Public Officers Advance Bal'!I40+'Public Officers Advance Bal'!I41</f>
        <v>0</v>
      </c>
    </row>
    <row r="25" customFormat="false" ht="12.75" hidden="false" customHeight="false" outlineLevel="0" collapsed="false">
      <c r="A25" s="349" t="n">
        <v>20</v>
      </c>
      <c r="B25" s="349" t="n">
        <v>319</v>
      </c>
      <c r="C25" s="352" t="s">
        <v>305</v>
      </c>
      <c r="D25" s="351" t="n">
        <f aca="false">'Public Officers Advance Bal'!D42</f>
        <v>38305830.37</v>
      </c>
      <c r="E25" s="351" t="n">
        <f aca="false">'Public Officers Advance Bal'!E42</f>
        <v>0</v>
      </c>
      <c r="F25" s="351" t="n">
        <f aca="false">'Public Officers Advance Bal'!F42</f>
        <v>6329622.33</v>
      </c>
      <c r="G25" s="351" t="n">
        <f aca="false">'Public Officers Advance Bal'!G42</f>
        <v>4112248.3</v>
      </c>
      <c r="H25" s="351" t="n">
        <f aca="false">'Public Officers Advance Bal'!H42</f>
        <v>40523204.4</v>
      </c>
      <c r="I25" s="351" t="n">
        <f aca="false">'Public Officers Advance Bal'!I42</f>
        <v>0</v>
      </c>
    </row>
    <row r="26" customFormat="false" ht="12.75" hidden="false" customHeight="false" outlineLevel="0" collapsed="false">
      <c r="A26" s="349" t="n">
        <v>21</v>
      </c>
      <c r="B26" s="349" t="n">
        <v>320</v>
      </c>
      <c r="C26" s="352" t="s">
        <v>306</v>
      </c>
      <c r="D26" s="351" t="n">
        <f aca="false">SUM('Public Officers Advance Bal'!D43:D90)</f>
        <v>91555639.33</v>
      </c>
      <c r="E26" s="351" t="n">
        <f aca="false">SUM('Public Officers Advance Bal'!E43:E90)</f>
        <v>0</v>
      </c>
      <c r="F26" s="351" t="n">
        <f aca="false">SUM('Public Officers Advance Bal'!F43:F90)</f>
        <v>10689904.46</v>
      </c>
      <c r="G26" s="351" t="n">
        <f aca="false">SUM('Public Officers Advance Bal'!G43:G90)</f>
        <v>10009236.46</v>
      </c>
      <c r="H26" s="351" t="n">
        <f aca="false">SUM('Public Officers Advance Bal'!H43:H90)</f>
        <v>92236307.33</v>
      </c>
      <c r="I26" s="351" t="n">
        <f aca="false">SUM('Public Officers Advance Bal'!I43:I90)</f>
        <v>0</v>
      </c>
    </row>
    <row r="27" customFormat="false" ht="12.75" hidden="false" customHeight="false" outlineLevel="0" collapsed="false">
      <c r="A27" s="349" t="n">
        <v>22</v>
      </c>
      <c r="B27" s="349" t="n">
        <v>321</v>
      </c>
      <c r="C27" s="352" t="s">
        <v>307</v>
      </c>
      <c r="D27" s="351" t="n">
        <f aca="false">'Public Officers Advance Bal'!D91</f>
        <v>9881971.94</v>
      </c>
      <c r="E27" s="351" t="n">
        <f aca="false">'Public Officers Advance Bal'!E91</f>
        <v>0</v>
      </c>
      <c r="F27" s="351" t="n">
        <f aca="false">'Public Officers Advance Bal'!F91</f>
        <v>924557.8</v>
      </c>
      <c r="G27" s="351" t="n">
        <f aca="false">'Public Officers Advance Bal'!G91</f>
        <v>898575.78</v>
      </c>
      <c r="H27" s="351" t="n">
        <f aca="false">'Public Officers Advance Bal'!H91</f>
        <v>9907953.96</v>
      </c>
      <c r="I27" s="351" t="n">
        <f aca="false">'Public Officers Advance Bal'!I91</f>
        <v>0</v>
      </c>
    </row>
    <row r="28" customFormat="false" ht="12.75" hidden="false" customHeight="false" outlineLevel="0" collapsed="false">
      <c r="A28" s="349" t="n">
        <v>23</v>
      </c>
      <c r="B28" s="349" t="n">
        <v>322</v>
      </c>
      <c r="C28" s="352" t="s">
        <v>308</v>
      </c>
      <c r="D28" s="351" t="n">
        <f aca="false">'Public Officers Advance Bal'!D92</f>
        <v>28027382.39</v>
      </c>
      <c r="E28" s="351" t="n">
        <f aca="false">'Public Officers Advance Bal'!E92</f>
        <v>0</v>
      </c>
      <c r="F28" s="351" t="n">
        <f aca="false">'Public Officers Advance Bal'!F92</f>
        <v>3894104.6</v>
      </c>
      <c r="G28" s="351" t="n">
        <f aca="false">'Public Officers Advance Bal'!G92</f>
        <v>3349167.5</v>
      </c>
      <c r="H28" s="351" t="n">
        <f aca="false">'Public Officers Advance Bal'!H92</f>
        <v>28572319.49</v>
      </c>
      <c r="I28" s="351" t="n">
        <f aca="false">'Public Officers Advance Bal'!I92</f>
        <v>0</v>
      </c>
    </row>
    <row r="29" customFormat="false" ht="12.75" hidden="false" customHeight="false" outlineLevel="0" collapsed="false">
      <c r="A29" s="349" t="n">
        <v>24</v>
      </c>
      <c r="B29" s="349" t="n">
        <v>323</v>
      </c>
      <c r="C29" s="352" t="s">
        <v>309</v>
      </c>
      <c r="D29" s="351" t="n">
        <f aca="false">'Public Officers Advance Bal'!D93</f>
        <v>7497974</v>
      </c>
      <c r="E29" s="351" t="n">
        <f aca="false">'Public Officers Advance Bal'!E93</f>
        <v>0</v>
      </c>
      <c r="F29" s="351" t="n">
        <f aca="false">'Public Officers Advance Bal'!F93</f>
        <v>1152480</v>
      </c>
      <c r="G29" s="351" t="n">
        <f aca="false">'Public Officers Advance Bal'!G93</f>
        <v>649735</v>
      </c>
      <c r="H29" s="351" t="n">
        <f aca="false">'Public Officers Advance Bal'!H93</f>
        <v>8000719</v>
      </c>
      <c r="I29" s="351" t="n">
        <f aca="false">'Public Officers Advance Bal'!I93</f>
        <v>0</v>
      </c>
    </row>
    <row r="30" customFormat="false" ht="12.75" hidden="false" customHeight="false" outlineLevel="0" collapsed="false">
      <c r="A30" s="354" t="n">
        <v>25</v>
      </c>
      <c r="B30" s="354" t="n">
        <v>324</v>
      </c>
      <c r="C30" s="355" t="s">
        <v>310</v>
      </c>
      <c r="D30" s="351" t="n">
        <f aca="false">'Public Officers Advance Bal'!D94</f>
        <v>13871983.94</v>
      </c>
      <c r="E30" s="351" t="n">
        <f aca="false">'Public Officers Advance Bal'!E94</f>
        <v>0</v>
      </c>
      <c r="F30" s="351" t="n">
        <f aca="false">'Public Officers Advance Bal'!F94</f>
        <v>2001705.5</v>
      </c>
      <c r="G30" s="351" t="n">
        <f aca="false">'Public Officers Advance Bal'!G94</f>
        <v>1548046</v>
      </c>
      <c r="H30" s="351" t="n">
        <f aca="false">'Public Officers Advance Bal'!H94</f>
        <v>14325643.44</v>
      </c>
      <c r="I30" s="351" t="n">
        <f aca="false">'Public Officers Advance Bal'!I94</f>
        <v>0</v>
      </c>
    </row>
    <row r="31" customFormat="false" ht="13.5" hidden="false" customHeight="false" outlineLevel="0" collapsed="false">
      <c r="A31" s="354"/>
      <c r="B31" s="354" t="n">
        <v>325</v>
      </c>
      <c r="C31" s="355" t="s">
        <v>311</v>
      </c>
      <c r="D31" s="351" t="n">
        <f aca="false">'Public Officers Advance Bal'!D95</f>
        <v>0</v>
      </c>
      <c r="E31" s="351" t="n">
        <f aca="false">'Public Officers Advance Bal'!E95</f>
        <v>0</v>
      </c>
      <c r="F31" s="351" t="n">
        <f aca="false">'Public Officers Advance Bal'!F95</f>
        <v>4775750.8</v>
      </c>
      <c r="G31" s="351" t="n">
        <f aca="false">'Public Officers Advance Bal'!G95</f>
        <v>235530</v>
      </c>
      <c r="H31" s="351" t="n">
        <f aca="false">'Public Officers Advance Bal'!H95</f>
        <v>4540220.8</v>
      </c>
      <c r="I31" s="351" t="n">
        <f aca="false">'Public Officers Advance Bal'!I95</f>
        <v>0</v>
      </c>
    </row>
    <row r="32" customFormat="false" ht="14.25" hidden="false" customHeight="false" outlineLevel="0" collapsed="false">
      <c r="A32" s="356"/>
      <c r="B32" s="356"/>
      <c r="C32" s="356" t="s">
        <v>35</v>
      </c>
      <c r="D32" s="357" t="n">
        <f aca="false">SUM(D6:D30)</f>
        <v>1243111752.24</v>
      </c>
      <c r="E32" s="357" t="n">
        <f aca="false">SUM(E6:E30)</f>
        <v>0</v>
      </c>
      <c r="F32" s="357" t="n">
        <f aca="false">SUM(F6:F30)</f>
        <v>512038295.95</v>
      </c>
      <c r="G32" s="357" t="n">
        <f aca="false">SUM(G6:G30)</f>
        <v>210148665.6</v>
      </c>
      <c r="H32" s="357" t="n">
        <f aca="false">SUM(H6:H30)</f>
        <v>1526640827.59</v>
      </c>
      <c r="I32" s="357" t="n">
        <f aca="false">SUM(I6:I30)</f>
        <v>0</v>
      </c>
    </row>
    <row r="33" customFormat="false" ht="13.5" hidden="false" customHeight="false" outlineLevel="0" collapsed="false"/>
  </sheetData>
  <mergeCells count="7">
    <mergeCell ref="A2:H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7.14"/>
    <col collapsed="false" customWidth="true" hidden="false" outlineLevel="0" max="2" min="2" style="204" width="8.56"/>
    <col collapsed="false" customWidth="true" hidden="false" outlineLevel="0" max="4" min="3" style="206" width="16.42"/>
    <col collapsed="false" customWidth="true" hidden="false" outlineLevel="0" max="5" min="5" style="204" width="15.41"/>
    <col collapsed="false" customWidth="true" hidden="false" outlineLevel="0" max="6" min="6" style="204" width="17.85"/>
    <col collapsed="false" customWidth="true" hidden="false" outlineLevel="0" max="7" min="7" style="204" width="15.28"/>
    <col collapsed="false" customWidth="true" hidden="false" outlineLevel="0" max="10" min="8" style="204" width="15.7"/>
    <col collapsed="false" customWidth="true" hidden="false" outlineLevel="0" max="16" min="11" style="204" width="13.56"/>
    <col collapsed="false" customWidth="true" hidden="false" outlineLevel="0" max="26" min="17" style="207" width="13.56"/>
    <col collapsed="false" customWidth="true" hidden="false" outlineLevel="0" max="27" min="27" style="207" width="14.41"/>
    <col collapsed="false" customWidth="true" hidden="false" outlineLevel="0" max="28" min="28" style="207" width="14.56"/>
    <col collapsed="false" customWidth="true" hidden="false" outlineLevel="0" max="30" min="29" style="207" width="12.7"/>
    <col collapsed="false" customWidth="true" hidden="false" outlineLevel="0" max="31" min="31" style="207" width="15.13"/>
    <col collapsed="false" customWidth="true" hidden="false" outlineLevel="0" max="32" min="32" style="207" width="14.56"/>
    <col collapsed="false" customWidth="true" hidden="false" outlineLevel="0" max="33" min="33" style="206" width="14.99"/>
    <col collapsed="false" customWidth="true" hidden="false" outlineLevel="0" max="34" min="34" style="206" width="14.41"/>
    <col collapsed="false" customWidth="false" hidden="false" outlineLevel="0" max="257" min="35" style="207" width="9.14"/>
  </cols>
  <sheetData>
    <row r="1" s="211" customFormat="true" ht="15.75" hidden="false" customHeight="false" outlineLevel="0" collapsed="false">
      <c r="A1" s="272" t="s">
        <v>171</v>
      </c>
      <c r="B1" s="312" t="s">
        <v>172</v>
      </c>
      <c r="C1" s="313" t="s">
        <v>264</v>
      </c>
      <c r="D1" s="313"/>
      <c r="E1" s="210" t="s">
        <v>19</v>
      </c>
      <c r="F1" s="210"/>
      <c r="G1" s="210" t="s">
        <v>21</v>
      </c>
      <c r="H1" s="210"/>
      <c r="I1" s="210" t="s">
        <v>22</v>
      </c>
      <c r="J1" s="210"/>
      <c r="K1" s="210" t="s">
        <v>23</v>
      </c>
      <c r="L1" s="210"/>
      <c r="M1" s="210" t="s">
        <v>24</v>
      </c>
      <c r="N1" s="210"/>
      <c r="O1" s="210" t="s">
        <v>25</v>
      </c>
      <c r="P1" s="210"/>
      <c r="Q1" s="210" t="s">
        <v>26</v>
      </c>
      <c r="R1" s="210"/>
      <c r="S1" s="210" t="s">
        <v>27</v>
      </c>
      <c r="T1" s="210"/>
      <c r="U1" s="210" t="s">
        <v>28</v>
      </c>
      <c r="V1" s="210"/>
      <c r="W1" s="210" t="s">
        <v>29</v>
      </c>
      <c r="X1" s="210"/>
      <c r="Y1" s="210" t="s">
        <v>30</v>
      </c>
      <c r="Z1" s="210"/>
      <c r="AA1" s="210" t="s">
        <v>31</v>
      </c>
      <c r="AB1" s="210"/>
      <c r="AC1" s="210" t="s">
        <v>312</v>
      </c>
      <c r="AD1" s="210"/>
      <c r="AE1" s="210" t="s">
        <v>35</v>
      </c>
      <c r="AF1" s="210"/>
      <c r="AG1" s="296" t="s">
        <v>265</v>
      </c>
      <c r="AH1" s="296"/>
    </row>
    <row r="2" s="214" customFormat="true" ht="16.5" hidden="false" customHeight="false" outlineLevel="0" collapsed="false">
      <c r="A2" s="272"/>
      <c r="B2" s="273" t="s">
        <v>175</v>
      </c>
      <c r="C2" s="270" t="s">
        <v>267</v>
      </c>
      <c r="D2" s="270" t="s">
        <v>268</v>
      </c>
      <c r="E2" s="272" t="s">
        <v>269</v>
      </c>
      <c r="F2" s="272" t="s">
        <v>268</v>
      </c>
      <c r="G2" s="272" t="s">
        <v>269</v>
      </c>
      <c r="H2" s="272" t="s">
        <v>268</v>
      </c>
      <c r="I2" s="272" t="s">
        <v>269</v>
      </c>
      <c r="J2" s="272" t="s">
        <v>268</v>
      </c>
      <c r="K2" s="212" t="s">
        <v>269</v>
      </c>
      <c r="L2" s="212" t="s">
        <v>268</v>
      </c>
      <c r="M2" s="212" t="s">
        <v>269</v>
      </c>
      <c r="N2" s="212" t="s">
        <v>268</v>
      </c>
      <c r="O2" s="212" t="s">
        <v>269</v>
      </c>
      <c r="P2" s="212" t="s">
        <v>268</v>
      </c>
      <c r="Q2" s="212" t="s">
        <v>269</v>
      </c>
      <c r="R2" s="212" t="s">
        <v>268</v>
      </c>
      <c r="S2" s="212" t="s">
        <v>269</v>
      </c>
      <c r="T2" s="212" t="s">
        <v>268</v>
      </c>
      <c r="U2" s="212" t="s">
        <v>269</v>
      </c>
      <c r="V2" s="212" t="s">
        <v>268</v>
      </c>
      <c r="W2" s="212" t="s">
        <v>269</v>
      </c>
      <c r="X2" s="212" t="s">
        <v>268</v>
      </c>
      <c r="Y2" s="212" t="s">
        <v>269</v>
      </c>
      <c r="Z2" s="212" t="s">
        <v>268</v>
      </c>
      <c r="AA2" s="212" t="s">
        <v>269</v>
      </c>
      <c r="AB2" s="212" t="s">
        <v>268</v>
      </c>
      <c r="AC2" s="212" t="s">
        <v>269</v>
      </c>
      <c r="AD2" s="212" t="s">
        <v>268</v>
      </c>
      <c r="AE2" s="212" t="s">
        <v>269</v>
      </c>
      <c r="AF2" s="212" t="s">
        <v>268</v>
      </c>
      <c r="AG2" s="212" t="s">
        <v>269</v>
      </c>
      <c r="AH2" s="212" t="s">
        <v>268</v>
      </c>
    </row>
    <row r="3" customFormat="false" ht="15.75" hidden="false" customHeight="false" outlineLevel="0" collapsed="false">
      <c r="A3" s="314" t="s">
        <v>180</v>
      </c>
      <c r="B3" s="315" t="n">
        <v>30104</v>
      </c>
      <c r="C3" s="316" t="n">
        <f aca="false">SUM('30104'!D9)</f>
        <v>22500000</v>
      </c>
      <c r="D3" s="316" t="n">
        <f aca="false">SUM('30104'!D10)</f>
        <v>5400000</v>
      </c>
      <c r="E3" s="316" t="n">
        <f aca="false">SUM('30104'!D14)</f>
        <v>0</v>
      </c>
      <c r="F3" s="316" t="n">
        <f aca="false">SUM('30104'!E14)</f>
        <v>0</v>
      </c>
      <c r="G3" s="316" t="n">
        <f aca="false">SUM('30104'!D15)</f>
        <v>0</v>
      </c>
      <c r="H3" s="316" t="n">
        <f aca="false">SUM('30104'!E15)</f>
        <v>0</v>
      </c>
      <c r="I3" s="316" t="n">
        <f aca="false">SUM('30104'!D16)</f>
        <v>0</v>
      </c>
      <c r="J3" s="316" t="n">
        <f aca="false">SUM('30104'!E16)</f>
        <v>0</v>
      </c>
      <c r="K3" s="221" t="n">
        <f aca="false">SUM('30104'!D17)</f>
        <v>0</v>
      </c>
      <c r="L3" s="222" t="n">
        <f aca="false">SUM('30104'!E17)</f>
        <v>0</v>
      </c>
      <c r="M3" s="222" t="n">
        <f aca="false">SUM('30104'!D18)</f>
        <v>0</v>
      </c>
      <c r="N3" s="222" t="n">
        <f aca="false">SUM('30104'!E18)</f>
        <v>0</v>
      </c>
      <c r="O3" s="222" t="n">
        <f aca="false">SUM('30104'!D19)</f>
        <v>0</v>
      </c>
      <c r="P3" s="222" t="n">
        <f aca="false">SUM('30104'!E19)</f>
        <v>0</v>
      </c>
      <c r="Q3" s="222" t="n">
        <f aca="false">SUM('30104'!D20)</f>
        <v>0</v>
      </c>
      <c r="R3" s="222" t="n">
        <f aca="false">SUM('30104'!E20)</f>
        <v>0</v>
      </c>
      <c r="S3" s="222" t="n">
        <f aca="false">SUM('30104'!D21)</f>
        <v>0</v>
      </c>
      <c r="T3" s="222" t="n">
        <f aca="false">SUM('30104'!E21)</f>
        <v>0</v>
      </c>
      <c r="U3" s="222" t="n">
        <f aca="false">SUM('30104'!D22)</f>
        <v>0</v>
      </c>
      <c r="V3" s="222" t="n">
        <f aca="false">SUM('30104'!E22)</f>
        <v>0</v>
      </c>
      <c r="W3" s="222" t="n">
        <f aca="false">SUM('30104'!D23)</f>
        <v>0</v>
      </c>
      <c r="X3" s="222" t="n">
        <f aca="false">SUM('30104'!E23)</f>
        <v>0</v>
      </c>
      <c r="Y3" s="222" t="n">
        <f aca="false">SUM('30104'!D24)</f>
        <v>0</v>
      </c>
      <c r="Z3" s="222" t="n">
        <f aca="false">SUM('30104'!E24)</f>
        <v>0</v>
      </c>
      <c r="AA3" s="222" t="n">
        <f aca="false">SUM('30104'!D25:D26)</f>
        <v>0</v>
      </c>
      <c r="AB3" s="222" t="n">
        <f aca="false">SUM('30104'!E25:E26)</f>
        <v>0</v>
      </c>
      <c r="AC3" s="222" t="n">
        <f aca="false">SUM('30104'!D27:D30)</f>
        <v>0</v>
      </c>
      <c r="AD3" s="222" t="n">
        <f aca="false">SUM('30104'!E27:E30)</f>
        <v>0</v>
      </c>
      <c r="AE3" s="222" t="n">
        <f aca="false">SUM(AC3,AA3,Y3,W3,U3,S3,Q3,O3,M3,K3,I3,G3,E3)</f>
        <v>0</v>
      </c>
      <c r="AF3" s="222" t="n">
        <f aca="false">SUM(AB3,Z3,X3,V3,T3,R3,P3,N3,L3,J3,H3,F3)</f>
        <v>0</v>
      </c>
      <c r="AG3" s="222" t="n">
        <f aca="false">SUM(C3-AE3)</f>
        <v>22500000</v>
      </c>
      <c r="AH3" s="222" t="n">
        <f aca="false">SUM(D3-AF3)</f>
        <v>5400000</v>
      </c>
    </row>
    <row r="4" customFormat="false" ht="15" hidden="false" customHeight="false" outlineLevel="0" collapsed="false">
      <c r="A4" s="314" t="s">
        <v>71</v>
      </c>
      <c r="B4" s="315" t="n">
        <v>30602</v>
      </c>
      <c r="C4" s="316" t="n">
        <f aca="false">SUM('30602'!D9)</f>
        <v>8000000</v>
      </c>
      <c r="D4" s="316" t="n">
        <f aca="false">SUM('30602'!D10)</f>
        <v>9000000</v>
      </c>
      <c r="E4" s="316" t="n">
        <f aca="false">SUM('30602'!D14)</f>
        <v>0</v>
      </c>
      <c r="F4" s="316" t="n">
        <f aca="false">SUM('30602'!E14)</f>
        <v>0</v>
      </c>
      <c r="G4" s="316" t="n">
        <f aca="false">SUM('30602'!D15)</f>
        <v>323196.25</v>
      </c>
      <c r="H4" s="316" t="n">
        <f aca="false">SUM('30602'!E15)</f>
        <v>903125</v>
      </c>
      <c r="I4" s="317" t="n">
        <f aca="false">SUM('30602'!D16)</f>
        <v>25772.75</v>
      </c>
      <c r="J4" s="316" t="n">
        <f aca="false">SUM('30602'!E16)</f>
        <v>564075</v>
      </c>
      <c r="K4" s="221" t="n">
        <f aca="false">SUM('30602'!D17)</f>
        <v>341227.25</v>
      </c>
      <c r="L4" s="222" t="n">
        <f aca="false">SUM('30602'!E17)</f>
        <v>181300</v>
      </c>
      <c r="M4" s="222" t="n">
        <f aca="false">SUM('30602'!D18)</f>
        <v>1226.75</v>
      </c>
      <c r="N4" s="222" t="n">
        <f aca="false">SUM('30602'!E18)</f>
        <v>517375</v>
      </c>
      <c r="O4" s="222" t="n">
        <f aca="false">SUM('30602'!D19)</f>
        <v>0</v>
      </c>
      <c r="P4" s="222" t="n">
        <f aca="false">SUM('30602'!E19)</f>
        <v>0</v>
      </c>
      <c r="Q4" s="222" t="n">
        <f aca="false">SUM('30602'!D20)</f>
        <v>0</v>
      </c>
      <c r="R4" s="222" t="n">
        <f aca="false">SUM('30602'!E20)</f>
        <v>0</v>
      </c>
      <c r="S4" s="222" t="n">
        <f aca="false">SUM('30602'!D21)</f>
        <v>0</v>
      </c>
      <c r="T4" s="222" t="n">
        <f aca="false">SUM('30602'!E21)</f>
        <v>0</v>
      </c>
      <c r="U4" s="222" t="n">
        <f aca="false">SUM('30602'!D22)</f>
        <v>0</v>
      </c>
      <c r="V4" s="222" t="n">
        <f aca="false">SUM('30602'!E22)</f>
        <v>0</v>
      </c>
      <c r="W4" s="222" t="n">
        <f aca="false">SUM('30602'!D23)</f>
        <v>0</v>
      </c>
      <c r="X4" s="222" t="n">
        <f aca="false">SUM('30602'!E23)</f>
        <v>0</v>
      </c>
      <c r="Y4" s="222" t="n">
        <f aca="false">SUM('30602'!D24)</f>
        <v>0</v>
      </c>
      <c r="Z4" s="222" t="n">
        <f aca="false">SUM('30602'!E24)</f>
        <v>0</v>
      </c>
      <c r="AA4" s="222" t="n">
        <f aca="false">SUM('30602'!D25:D26)</f>
        <v>0</v>
      </c>
      <c r="AB4" s="222" t="n">
        <f aca="false">SUM('30602'!E25:E26)</f>
        <v>0</v>
      </c>
      <c r="AC4" s="222" t="n">
        <f aca="false">SUM('30602'!D27:D30)</f>
        <v>0</v>
      </c>
      <c r="AD4" s="222" t="n">
        <f aca="false">SUM('30602'!G25:G26)</f>
        <v>0</v>
      </c>
      <c r="AE4" s="222" t="n">
        <f aca="false">SUM(AC4,AA4,Y4,W4,U4,S4,Q4,O4,M4,K4,I4,G4,E4)</f>
        <v>691423</v>
      </c>
      <c r="AF4" s="222" t="n">
        <f aca="false">SUM(AB4,Z4,X4,V4,T4,R4,P4,N4,L4,J4,H4,F4)</f>
        <v>2165875</v>
      </c>
      <c r="AG4" s="222" t="n">
        <f aca="false">SUM(C4-AE4)</f>
        <v>7308577</v>
      </c>
      <c r="AH4" s="222" t="n">
        <f aca="false">SUM(D4-AF4)</f>
        <v>6834125</v>
      </c>
    </row>
    <row r="5" customFormat="false" ht="15" hidden="false" customHeight="false" outlineLevel="0" collapsed="false">
      <c r="A5" s="314" t="s">
        <v>72</v>
      </c>
      <c r="B5" s="315" t="n">
        <v>30702</v>
      </c>
      <c r="C5" s="316" t="n">
        <f aca="false">SUM('30702'!D9)</f>
        <v>76000000</v>
      </c>
      <c r="D5" s="316" t="n">
        <f aca="false">SUM('30702'!D10)</f>
        <v>67300000</v>
      </c>
      <c r="E5" s="316" t="n">
        <f aca="false">SUM('30702'!D14)</f>
        <v>0</v>
      </c>
      <c r="F5" s="316" t="n">
        <f aca="false">SUM('30702'!E14)</f>
        <v>0</v>
      </c>
      <c r="G5" s="316" t="n">
        <f aca="false">SUM('30702'!D15)</f>
        <v>124406.81</v>
      </c>
      <c r="H5" s="316" t="n">
        <f aca="false">SUM('30702'!E15)</f>
        <v>68445</v>
      </c>
      <c r="I5" s="316" t="n">
        <f aca="false">SUM('30702'!D16)</f>
        <v>896117.96</v>
      </c>
      <c r="J5" s="316" t="n">
        <f aca="false">SUM('30702'!E16)</f>
        <v>1127750</v>
      </c>
      <c r="K5" s="221" t="n">
        <f aca="false">SUM('30702'!D17)</f>
        <v>22080362.3</v>
      </c>
      <c r="L5" s="222" t="n">
        <f aca="false">SUM('30702'!E17)</f>
        <v>391610</v>
      </c>
      <c r="M5" s="222" t="n">
        <f aca="false">SUM('30702'!D18)</f>
        <v>6368560.53</v>
      </c>
      <c r="N5" s="222" t="n">
        <f aca="false">SUM('30702'!E18)</f>
        <v>8186820</v>
      </c>
      <c r="O5" s="222" t="n">
        <f aca="false">SUM('30702'!D19)</f>
        <v>0</v>
      </c>
      <c r="P5" s="222" t="n">
        <f aca="false">SUM('30702'!E19)</f>
        <v>0</v>
      </c>
      <c r="Q5" s="222" t="n">
        <f aca="false">SUM('30702'!D20)</f>
        <v>0</v>
      </c>
      <c r="R5" s="222" t="n">
        <f aca="false">SUM('30702'!E20)</f>
        <v>0</v>
      </c>
      <c r="S5" s="222" t="n">
        <f aca="false">SUM('30702'!D21)</f>
        <v>0</v>
      </c>
      <c r="T5" s="222" t="n">
        <f aca="false">SUM('30702'!E21)</f>
        <v>0</v>
      </c>
      <c r="U5" s="222" t="n">
        <f aca="false">SUM('30702'!D22)</f>
        <v>0</v>
      </c>
      <c r="V5" s="222" t="n">
        <f aca="false">SUM('30702'!E22)</f>
        <v>0</v>
      </c>
      <c r="W5" s="222" t="n">
        <f aca="false">SUM('30702'!D23)</f>
        <v>0</v>
      </c>
      <c r="X5" s="222" t="n">
        <f aca="false">SUM('30702'!E23)</f>
        <v>0</v>
      </c>
      <c r="Y5" s="222" t="n">
        <f aca="false">SUM('30702'!D24)</f>
        <v>0</v>
      </c>
      <c r="Z5" s="222" t="n">
        <f aca="false">SUM('30702'!E24)</f>
        <v>0</v>
      </c>
      <c r="AA5" s="222" t="n">
        <f aca="false">SUM('30702'!D25:D26)</f>
        <v>0</v>
      </c>
      <c r="AB5" s="222" t="n">
        <f aca="false">SUM('30702'!E25:E26)</f>
        <v>0</v>
      </c>
      <c r="AC5" s="222" t="n">
        <f aca="false">SUM('30702'!D27:D30)</f>
        <v>0</v>
      </c>
      <c r="AD5" s="222" t="n">
        <f aca="false">SUM('30702'!G25:G26)</f>
        <v>0</v>
      </c>
      <c r="AE5" s="222" t="n">
        <f aca="false">SUM(AC5,AA5,Y5,W5,U5,S5,Q5,O5,M5,K5,I5,G5,E5)</f>
        <v>29469447.6</v>
      </c>
      <c r="AF5" s="222" t="n">
        <f aca="false">SUM(AB5,Z5,X5,V5,T5,R5,P5,N5,L5,J5,H5,F5)</f>
        <v>9774625</v>
      </c>
      <c r="AG5" s="222" t="n">
        <f aca="false">SUM(C5-AE5)</f>
        <v>46530552.4</v>
      </c>
      <c r="AH5" s="222" t="n">
        <f aca="false">SUM(D5-AF5)</f>
        <v>57525375</v>
      </c>
    </row>
    <row r="6" customFormat="false" ht="15" hidden="false" customHeight="false" outlineLevel="0" collapsed="false">
      <c r="A6" s="318" t="s">
        <v>200</v>
      </c>
      <c r="B6" s="315" t="n">
        <v>31202</v>
      </c>
      <c r="C6" s="316" t="n">
        <f aca="false">SUM('31202'!$D$9)</f>
        <v>30000000</v>
      </c>
      <c r="D6" s="316" t="n">
        <f aca="false">SUM('31202'!$D$10)</f>
        <v>28900000</v>
      </c>
      <c r="E6" s="316" t="n">
        <f aca="false">SUM('31202'!$D$14)</f>
        <v>372946.69</v>
      </c>
      <c r="F6" s="316" t="n">
        <f aca="false">SUM('31202'!$E$14)</f>
        <v>1340646.54</v>
      </c>
      <c r="G6" s="316" t="n">
        <f aca="false">SUM('31202'!$D$15)</f>
        <v>1758619</v>
      </c>
      <c r="H6" s="316" t="n">
        <f aca="false">SUM('31202'!$E$15)</f>
        <v>1059896.34</v>
      </c>
      <c r="I6" s="316" t="n">
        <f aca="false">SUM('31202'!$D$16)</f>
        <v>2030259.03</v>
      </c>
      <c r="J6" s="316" t="n">
        <f aca="false">SUM('31202'!$E$16)</f>
        <v>1944161.45</v>
      </c>
      <c r="K6" s="221" t="n">
        <f aca="false">SUM('31202'!$D$17)</f>
        <v>1438845.64</v>
      </c>
      <c r="L6" s="222" t="n">
        <f aca="false">SUM('31202'!$E$17)</f>
        <v>2034798.54</v>
      </c>
      <c r="M6" s="222" t="n">
        <f aca="false">SUM('31202'!$D$18)</f>
        <v>3952040.86</v>
      </c>
      <c r="N6" s="222" t="n">
        <f aca="false">SUM('31202'!$E$18)</f>
        <v>3621891.43</v>
      </c>
      <c r="O6" s="222" t="n">
        <f aca="false">SUM('31202'!$D$19)</f>
        <v>0</v>
      </c>
      <c r="P6" s="222" t="n">
        <f aca="false">SUM('31202'!$E$19)</f>
        <v>0</v>
      </c>
      <c r="Q6" s="222" t="n">
        <f aca="false">SUM('31202'!$D$20)</f>
        <v>0</v>
      </c>
      <c r="R6" s="222" t="n">
        <f aca="false">SUM('31202'!$E$20)</f>
        <v>0</v>
      </c>
      <c r="S6" s="222" t="n">
        <f aca="false">SUM('31202'!$D$21)</f>
        <v>0</v>
      </c>
      <c r="T6" s="222" t="n">
        <f aca="false">SUM('31202'!$E$21)</f>
        <v>0</v>
      </c>
      <c r="U6" s="222" t="n">
        <f aca="false">SUM('31202'!$D$22)</f>
        <v>0</v>
      </c>
      <c r="V6" s="222" t="n">
        <f aca="false">SUM('31202'!$E$22)</f>
        <v>0</v>
      </c>
      <c r="W6" s="222" t="n">
        <f aca="false">SUM('31202'!$D$23)</f>
        <v>0</v>
      </c>
      <c r="X6" s="222" t="n">
        <f aca="false">SUM('31202'!$E$23)</f>
        <v>0</v>
      </c>
      <c r="Y6" s="222" t="n">
        <f aca="false">SUM('31202'!$D$24)</f>
        <v>0</v>
      </c>
      <c r="Z6" s="222" t="n">
        <f aca="false">SUM('31202'!$E$24)</f>
        <v>0</v>
      </c>
      <c r="AA6" s="222" t="n">
        <f aca="false">SUM('31202'!D25:D26)</f>
        <v>0</v>
      </c>
      <c r="AB6" s="222" t="n">
        <f aca="false">SUM('31202'!E25:E26)</f>
        <v>0</v>
      </c>
      <c r="AC6" s="222" t="n">
        <f aca="false">SUM('31202'!D27:D30)</f>
        <v>0</v>
      </c>
      <c r="AD6" s="222" t="n">
        <f aca="false">SUM('31202'!G25:G26)</f>
        <v>0</v>
      </c>
      <c r="AE6" s="222" t="n">
        <f aca="false">SUM(AC6,AA6,Y6,W6,U6,S6,Q6,O6,M6,K6,I6,G6,E6)</f>
        <v>9552711.22</v>
      </c>
      <c r="AF6" s="222" t="n">
        <f aca="false">SUM(AB6,Z6,X6,V6,T6,R6,P6,N6,L6,J6,H6,F6)</f>
        <v>10001394.3</v>
      </c>
      <c r="AG6" s="222" t="n">
        <f aca="false">SUM(C6-AE6)</f>
        <v>20447288.78</v>
      </c>
      <c r="AH6" s="222" t="n">
        <f aca="false">SUM(D6-AF6)</f>
        <v>18898605.7</v>
      </c>
    </row>
    <row r="7" customFormat="false" ht="15" hidden="false" customHeight="false" outlineLevel="0" collapsed="false">
      <c r="A7" s="318" t="s">
        <v>200</v>
      </c>
      <c r="B7" s="315" t="n">
        <v>31203</v>
      </c>
      <c r="C7" s="316" t="n">
        <f aca="false">SUM('31203'!$D$9)</f>
        <v>900000</v>
      </c>
      <c r="D7" s="316" t="n">
        <f aca="false">SUM('31203'!$D$10)</f>
        <v>1053000</v>
      </c>
      <c r="E7" s="316" t="n">
        <f aca="false">SUM('31203'!$D$14)</f>
        <v>0</v>
      </c>
      <c r="F7" s="316" t="n">
        <f aca="false">SUM('31203'!$E$14)</f>
        <v>0</v>
      </c>
      <c r="G7" s="316" t="n">
        <f aca="false">SUM('31203'!$D$15)</f>
        <v>0</v>
      </c>
      <c r="H7" s="316" t="n">
        <f aca="false">SUM('31203'!$E$15)</f>
        <v>0</v>
      </c>
      <c r="I7" s="316" t="n">
        <f aca="false">SUM('31203'!$D$16)</f>
        <v>0</v>
      </c>
      <c r="J7" s="316" t="n">
        <f aca="false">SUM('31203'!$E$16)</f>
        <v>10750</v>
      </c>
      <c r="K7" s="221" t="n">
        <f aca="false">SUM('31203'!$D$17)</f>
        <v>0</v>
      </c>
      <c r="L7" s="222" t="n">
        <f aca="false">SUM('31203'!$E$17)</f>
        <v>18500</v>
      </c>
      <c r="M7" s="222" t="n">
        <f aca="false">SUM('31203'!$D$18)</f>
        <v>24925.7</v>
      </c>
      <c r="N7" s="222" t="n">
        <f aca="false">SUM('31203'!$E$18)</f>
        <v>16687.7</v>
      </c>
      <c r="O7" s="222" t="n">
        <f aca="false">SUM('31203'!$D$19)</f>
        <v>0</v>
      </c>
      <c r="P7" s="222" t="n">
        <f aca="false">SUM('31203'!$E$19)</f>
        <v>0</v>
      </c>
      <c r="Q7" s="222" t="n">
        <f aca="false">SUM('31203'!$D$20)</f>
        <v>0</v>
      </c>
      <c r="R7" s="222" t="n">
        <f aca="false">SUM('31203'!$E$20)</f>
        <v>0</v>
      </c>
      <c r="S7" s="222" t="n">
        <f aca="false">SUM('31203'!$D$21)</f>
        <v>0</v>
      </c>
      <c r="T7" s="222" t="n">
        <f aca="false">SUM('31203'!$E$21)</f>
        <v>0</v>
      </c>
      <c r="U7" s="222" t="n">
        <f aca="false">SUM('31203'!$D$22)</f>
        <v>0</v>
      </c>
      <c r="V7" s="222" t="n">
        <f aca="false">SUM('31203'!$E$22)</f>
        <v>0</v>
      </c>
      <c r="W7" s="222" t="n">
        <f aca="false">SUM('31203'!$D$23)</f>
        <v>0</v>
      </c>
      <c r="X7" s="222" t="n">
        <f aca="false">SUM('31203'!$E$23)</f>
        <v>0</v>
      </c>
      <c r="Y7" s="222" t="n">
        <f aca="false">SUM('31203'!$D$24)</f>
        <v>0</v>
      </c>
      <c r="Z7" s="222" t="n">
        <f aca="false">SUM('31203'!$E$24)</f>
        <v>0</v>
      </c>
      <c r="AA7" s="222" t="n">
        <f aca="false">SUM('31203'!D25:D26)</f>
        <v>0</v>
      </c>
      <c r="AB7" s="222" t="n">
        <f aca="false">SUM('31203'!E25:E26)</f>
        <v>0</v>
      </c>
      <c r="AC7" s="222" t="n">
        <f aca="false">SUM('31203'!D27:D30)</f>
        <v>0</v>
      </c>
      <c r="AD7" s="222" t="n">
        <f aca="false">SUM('31203'!G25:G26)</f>
        <v>0</v>
      </c>
      <c r="AE7" s="222" t="n">
        <f aca="false">SUM(AC7,AA7,Y7,W7,U7,S7,Q7,O7,M7,K7,I7,G7,E7)</f>
        <v>24925.7</v>
      </c>
      <c r="AF7" s="222" t="n">
        <f aca="false">SUM(AB7,Z7,X7,V7,T7,R7,P7,N7,L7,J7,H7,F7)</f>
        <v>45937.7</v>
      </c>
      <c r="AG7" s="222" t="n">
        <f aca="false">SUM(C7-AE7)</f>
        <v>875074.3</v>
      </c>
      <c r="AH7" s="222" t="n">
        <f aca="false">SUM(D7-AF7)</f>
        <v>1007062.3</v>
      </c>
    </row>
    <row r="8" customFormat="false" ht="15" hidden="false" customHeight="false" outlineLevel="0" collapsed="false">
      <c r="A8" s="318" t="s">
        <v>201</v>
      </c>
      <c r="B8" s="315" t="n">
        <v>31302</v>
      </c>
      <c r="C8" s="316" t="n">
        <f aca="false">SUM('31302'!$D$9)</f>
        <v>260000000</v>
      </c>
      <c r="D8" s="316" t="n">
        <f aca="false">SUM('31302'!$D$10)</f>
        <v>180000000</v>
      </c>
      <c r="E8" s="316" t="n">
        <f aca="false">SUM('31302'!$D$14)</f>
        <v>2548627.17</v>
      </c>
      <c r="F8" s="316" t="n">
        <f aca="false">SUM('31302'!$E$14)</f>
        <v>24738636.81</v>
      </c>
      <c r="G8" s="316" t="n">
        <f aca="false">SUM('31302'!$D$15)</f>
        <v>23640898.89</v>
      </c>
      <c r="H8" s="316" t="n">
        <f aca="false">SUM('31302'!$E$15)</f>
        <v>16593457.23</v>
      </c>
      <c r="I8" s="316" t="n">
        <f aca="false">SUM('31302'!$D$16)</f>
        <v>20968904.92</v>
      </c>
      <c r="J8" s="316" t="n">
        <f aca="false">SUM('31302'!$E$16)</f>
        <v>33565481.81</v>
      </c>
      <c r="K8" s="221" t="n">
        <f aca="false">SUM('31302'!$D$17)</f>
        <v>22150404.62</v>
      </c>
      <c r="L8" s="222" t="n">
        <f aca="false">SUM('31302'!$E$17)</f>
        <v>18600864.01</v>
      </c>
      <c r="M8" s="222" t="n">
        <f aca="false">SUM('31302'!$D$18)</f>
        <v>13889276.35</v>
      </c>
      <c r="N8" s="222" t="n">
        <f aca="false">SUM('31302'!$E$18)</f>
        <v>10550329.2</v>
      </c>
      <c r="O8" s="222" t="n">
        <f aca="false">SUM('31302'!$D$19)</f>
        <v>0</v>
      </c>
      <c r="P8" s="222" t="n">
        <f aca="false">SUM('31302'!$E$19)</f>
        <v>0</v>
      </c>
      <c r="Q8" s="222" t="n">
        <f aca="false">SUM('31302'!$D$20)</f>
        <v>0</v>
      </c>
      <c r="R8" s="222" t="n">
        <f aca="false">SUM('31302'!$E$20)</f>
        <v>0</v>
      </c>
      <c r="S8" s="222" t="n">
        <f aca="false">SUM('31302'!$D$21)</f>
        <v>0</v>
      </c>
      <c r="T8" s="222" t="n">
        <f aca="false">SUM('31302'!$E$21)</f>
        <v>0</v>
      </c>
      <c r="U8" s="222" t="n">
        <f aca="false">SUM('31302'!$D$22)</f>
        <v>0</v>
      </c>
      <c r="V8" s="222" t="n">
        <f aca="false">SUM('31302'!$E$22)</f>
        <v>0</v>
      </c>
      <c r="W8" s="222" t="n">
        <f aca="false">SUM('31302'!$D$23)</f>
        <v>0</v>
      </c>
      <c r="X8" s="222" t="n">
        <f aca="false">SUM('31302'!$E$23)</f>
        <v>0</v>
      </c>
      <c r="Y8" s="222" t="n">
        <f aca="false">SUM('31302'!$D$24)</f>
        <v>0</v>
      </c>
      <c r="Z8" s="222" t="n">
        <f aca="false">SUM('31302'!$E$24)</f>
        <v>0</v>
      </c>
      <c r="AA8" s="222" t="n">
        <f aca="false">SUM('31302'!D25:D26)</f>
        <v>0</v>
      </c>
      <c r="AB8" s="222" t="n">
        <f aca="false">SUM('31302'!E25:E26)</f>
        <v>0</v>
      </c>
      <c r="AC8" s="222" t="n">
        <f aca="false">SUM('31302'!D27:D30)</f>
        <v>0</v>
      </c>
      <c r="AD8" s="222" t="n">
        <f aca="false">SUM('31302'!G25:G26)</f>
        <v>0</v>
      </c>
      <c r="AE8" s="222" t="n">
        <f aca="false">SUM(AC8,AA8,Y8,W8,U8,S8,Q8,O8,M8,K8,I8,G8,E8)</f>
        <v>83198111.95</v>
      </c>
      <c r="AF8" s="222" t="n">
        <f aca="false">SUM(AB8,Z8,X8,V8,T8,R8,P8,N8,L8,J8,H8,F8)</f>
        <v>104048769.06</v>
      </c>
      <c r="AG8" s="222" t="n">
        <f aca="false">SUM(C8-AE8)</f>
        <v>176801888.05</v>
      </c>
      <c r="AH8" s="222" t="n">
        <f aca="false">SUM(D8-AF8)</f>
        <v>75951230.94</v>
      </c>
    </row>
    <row r="9" customFormat="false" ht="15" hidden="false" customHeight="false" outlineLevel="0" collapsed="false">
      <c r="A9" s="318" t="s">
        <v>101</v>
      </c>
      <c r="B9" s="315" t="n">
        <v>31502</v>
      </c>
      <c r="C9" s="316" t="n">
        <f aca="false">SUM('31502'!D9)</f>
        <v>1600000</v>
      </c>
      <c r="D9" s="316" t="n">
        <f aca="false">SUM('31502'!D10)</f>
        <v>1700000</v>
      </c>
      <c r="E9" s="316" t="n">
        <f aca="false">SUM('31502'!D$14)</f>
        <v>0</v>
      </c>
      <c r="F9" s="316" t="n">
        <f aca="false">SUM('31502'!E$14)</f>
        <v>3700</v>
      </c>
      <c r="G9" s="316" t="n">
        <f aca="false">SUM('31502'!$D15)</f>
        <v>0</v>
      </c>
      <c r="H9" s="316" t="n">
        <f aca="false">SUM('31502'!E$15)</f>
        <v>0</v>
      </c>
      <c r="I9" s="316" t="n">
        <f aca="false">SUM('31502'!D16)</f>
        <v>0</v>
      </c>
      <c r="J9" s="316" t="n">
        <f aca="false">SUM('31502'!E16)</f>
        <v>0</v>
      </c>
      <c r="K9" s="221" t="n">
        <f aca="false">SUM('31502'!D17)</f>
        <v>0</v>
      </c>
      <c r="L9" s="222" t="n">
        <f aca="false">SUM('31502'!E17)</f>
        <v>101750</v>
      </c>
      <c r="M9" s="222" t="n">
        <f aca="false">SUM('31502'!D18)</f>
        <v>4160</v>
      </c>
      <c r="N9" s="222" t="n">
        <f aca="false">SUM('31502'!E18)</f>
        <v>522200</v>
      </c>
      <c r="O9" s="222" t="n">
        <f aca="false">SUM('31502'!D19)</f>
        <v>0</v>
      </c>
      <c r="P9" s="222" t="n">
        <f aca="false">SUM('31502'!E19)</f>
        <v>0</v>
      </c>
      <c r="Q9" s="222" t="n">
        <f aca="false">SUM('31502'!D20)</f>
        <v>0</v>
      </c>
      <c r="R9" s="222" t="n">
        <f aca="false">SUM('31502'!E20)</f>
        <v>0</v>
      </c>
      <c r="S9" s="222" t="n">
        <f aca="false">SUM('31502'!D21)</f>
        <v>0</v>
      </c>
      <c r="T9" s="264" t="n">
        <f aca="false">SUM('31502'!E21)</f>
        <v>0</v>
      </c>
      <c r="U9" s="222" t="n">
        <f aca="false">SUM('31502'!D22)</f>
        <v>0</v>
      </c>
      <c r="V9" s="222" t="n">
        <f aca="false">SUM('31502'!E22)</f>
        <v>0</v>
      </c>
      <c r="W9" s="222" t="n">
        <f aca="false">SUM('31502'!D23)</f>
        <v>0</v>
      </c>
      <c r="X9" s="222" t="n">
        <f aca="false">SUM('31502'!E23)</f>
        <v>0</v>
      </c>
      <c r="Y9" s="222" t="n">
        <f aca="false">SUM('31502'!D24)</f>
        <v>0</v>
      </c>
      <c r="Z9" s="222" t="n">
        <f aca="false">SUM('31502'!E24)</f>
        <v>0</v>
      </c>
      <c r="AA9" s="222" t="n">
        <f aca="false">SUM('31502'!D25:D26)</f>
        <v>0</v>
      </c>
      <c r="AB9" s="222" t="n">
        <f aca="false">SUM('31502'!E25:E26)</f>
        <v>0</v>
      </c>
      <c r="AC9" s="222" t="n">
        <f aca="false">SUM('31502'!D27:D30)</f>
        <v>0</v>
      </c>
      <c r="AD9" s="222" t="n">
        <f aca="false">SUM('31502'!G25:G26)</f>
        <v>0</v>
      </c>
      <c r="AE9" s="222" t="n">
        <f aca="false">SUM(AC9,AA9,Y9,W9,U9,S9,Q9,O9,M9,K9,I9,G9,E9)</f>
        <v>4160</v>
      </c>
      <c r="AF9" s="222" t="n">
        <f aca="false">SUM(AB9,Z9,X9,V9,T9,R9,P9,N9,L9,J9,H9,F9)</f>
        <v>627650</v>
      </c>
      <c r="AG9" s="222" t="n">
        <f aca="false">SUM(C9-AE9)</f>
        <v>1595840</v>
      </c>
      <c r="AH9" s="222" t="n">
        <f aca="false">SUM(D9-AF9)</f>
        <v>1072350</v>
      </c>
    </row>
    <row r="10" customFormat="false" ht="15" hidden="false" customHeight="false" outlineLevel="0" collapsed="false">
      <c r="A10" s="318" t="s">
        <v>101</v>
      </c>
      <c r="B10" s="315" t="n">
        <v>31503</v>
      </c>
      <c r="C10" s="316" t="n">
        <f aca="false">SUM('31503'!D9)</f>
        <v>130000000</v>
      </c>
      <c r="D10" s="316" t="n">
        <f aca="false">SUM('31503'!D10)</f>
        <v>140000000</v>
      </c>
      <c r="E10" s="316" t="n">
        <f aca="false">SUM('31503'!D$14)</f>
        <v>3623929.74</v>
      </c>
      <c r="F10" s="316" t="n">
        <f aca="false">SUM('31503'!E$14)</f>
        <v>11919759.58</v>
      </c>
      <c r="G10" s="316" t="n">
        <f aca="false">SUM('31503'!$D$15)</f>
        <v>7842462.61</v>
      </c>
      <c r="H10" s="316" t="n">
        <f aca="false">SUM('31503'!E$15)</f>
        <v>11144121.91</v>
      </c>
      <c r="I10" s="316" t="n">
        <f aca="false">SUM('31503'!D16)</f>
        <v>11836374.93</v>
      </c>
      <c r="J10" s="316" t="n">
        <f aca="false">SUM('31503'!E16)</f>
        <v>13253406.37</v>
      </c>
      <c r="K10" s="221" t="n">
        <f aca="false">SUM('31503'!D17)</f>
        <v>11115155.14</v>
      </c>
      <c r="L10" s="222" t="n">
        <f aca="false">SUM('31503'!E17)</f>
        <v>17961459.38</v>
      </c>
      <c r="M10" s="222" t="n">
        <f aca="false">SUM('31503'!D18)</f>
        <v>15753499.54</v>
      </c>
      <c r="N10" s="222" t="n">
        <f aca="false">SUM('31503'!E18)</f>
        <v>8822418.77</v>
      </c>
      <c r="O10" s="222" t="n">
        <f aca="false">SUM('31503'!D19)</f>
        <v>0</v>
      </c>
      <c r="P10" s="222" t="n">
        <f aca="false">SUM('31503'!E19)</f>
        <v>0</v>
      </c>
      <c r="Q10" s="222" t="n">
        <f aca="false">SUM('31503'!D20)</f>
        <v>0</v>
      </c>
      <c r="R10" s="222" t="n">
        <f aca="false">SUM('31503'!E20)</f>
        <v>0</v>
      </c>
      <c r="S10" s="222" t="n">
        <f aca="false">SUM('31503'!D21)</f>
        <v>0</v>
      </c>
      <c r="T10" s="264" t="n">
        <f aca="false">SUM('31503'!E21)</f>
        <v>0</v>
      </c>
      <c r="U10" s="222" t="n">
        <f aca="false">SUM('31503'!D22)</f>
        <v>0</v>
      </c>
      <c r="V10" s="222" t="n">
        <f aca="false">SUM('31503'!E22)</f>
        <v>0</v>
      </c>
      <c r="W10" s="222" t="n">
        <f aca="false">SUM('31503'!D23)</f>
        <v>0</v>
      </c>
      <c r="X10" s="222" t="n">
        <f aca="false">SUM('31503'!E23)</f>
        <v>0</v>
      </c>
      <c r="Y10" s="222" t="n">
        <f aca="false">SUM('31503'!D24)</f>
        <v>0</v>
      </c>
      <c r="Z10" s="222" t="n">
        <f aca="false">SUM('31503'!E24)</f>
        <v>0</v>
      </c>
      <c r="AA10" s="222" t="n">
        <f aca="false">SUM('31503'!D25:D26)</f>
        <v>0</v>
      </c>
      <c r="AB10" s="222" t="n">
        <f aca="false">SUM('31503'!E25:E26)</f>
        <v>0</v>
      </c>
      <c r="AC10" s="222" t="n">
        <f aca="false">SUM('31503'!D27:D30)</f>
        <v>0</v>
      </c>
      <c r="AD10" s="222" t="n">
        <f aca="false">SUM('31503'!G25:G26)</f>
        <v>0</v>
      </c>
      <c r="AE10" s="222" t="n">
        <f aca="false">SUM(AC10,AA10,Y10,W10,U10,S10,Q10,O10,M10,K10,I10,G10,E10)</f>
        <v>50171421.96</v>
      </c>
      <c r="AF10" s="222" t="n">
        <f aca="false">SUM(AB10,Z10,X10,V10,T10,R10,P10,N10,L10,J10,H10,F10)</f>
        <v>63101166.01</v>
      </c>
      <c r="AG10" s="222" t="n">
        <f aca="false">SUM(C10-AE10)</f>
        <v>79828578.04</v>
      </c>
      <c r="AH10" s="222" t="n">
        <f aca="false">SUM(D10-AF10)</f>
        <v>76898833.99</v>
      </c>
    </row>
    <row r="11" customFormat="false" ht="15" hidden="false" customHeight="false" outlineLevel="0" collapsed="false">
      <c r="A11" s="318" t="s">
        <v>101</v>
      </c>
      <c r="B11" s="315" t="n">
        <v>31504</v>
      </c>
      <c r="C11" s="316" t="n">
        <f aca="false">SUM('31504'!D9)</f>
        <v>14000000</v>
      </c>
      <c r="D11" s="316" t="n">
        <f aca="false">SUM('31504'!D10)</f>
        <v>15000000</v>
      </c>
      <c r="E11" s="316" t="n">
        <f aca="false">SUM('31504'!D$14)</f>
        <v>512314</v>
      </c>
      <c r="F11" s="316" t="n">
        <f aca="false">SUM('31504'!E$14)</f>
        <v>1128505.44</v>
      </c>
      <c r="G11" s="316" t="n">
        <f aca="false">SUM('31504'!$D$15)</f>
        <v>795500.38</v>
      </c>
      <c r="H11" s="316" t="n">
        <f aca="false">SUM('31504'!E$15)</f>
        <v>665209.75</v>
      </c>
      <c r="I11" s="316" t="n">
        <f aca="false">SUM('31504'!D16)</f>
        <v>604107.75</v>
      </c>
      <c r="J11" s="316" t="n">
        <f aca="false">SUM('31504'!E16)</f>
        <v>704015.39</v>
      </c>
      <c r="K11" s="221" t="n">
        <f aca="false">SUM('31504'!D17)</f>
        <v>994640.87</v>
      </c>
      <c r="L11" s="222" t="n">
        <f aca="false">SUM('31504'!E17)</f>
        <v>768738.57</v>
      </c>
      <c r="M11" s="222" t="n">
        <f aca="false">SUM('31504'!D18)</f>
        <v>826712.89</v>
      </c>
      <c r="N11" s="222" t="n">
        <f aca="false">SUM('31504'!E18)</f>
        <v>765950.51</v>
      </c>
      <c r="O11" s="222" t="n">
        <f aca="false">SUM('31504'!D19)</f>
        <v>0</v>
      </c>
      <c r="P11" s="222" t="n">
        <f aca="false">SUM('31504'!E19)</f>
        <v>0</v>
      </c>
      <c r="Q11" s="222" t="n">
        <f aca="false">SUM('31504'!D20)</f>
        <v>0</v>
      </c>
      <c r="R11" s="222" t="n">
        <f aca="false">SUM('31504'!E20)</f>
        <v>0</v>
      </c>
      <c r="S11" s="222" t="n">
        <f aca="false">SUM('31504'!D21)</f>
        <v>0</v>
      </c>
      <c r="T11" s="264" t="n">
        <f aca="false">SUM('31504'!E21)</f>
        <v>0</v>
      </c>
      <c r="U11" s="222" t="n">
        <f aca="false">SUM('31504'!D22)</f>
        <v>0</v>
      </c>
      <c r="V11" s="222" t="n">
        <f aca="false">SUM('31504'!E22)</f>
        <v>0</v>
      </c>
      <c r="W11" s="222" t="n">
        <f aca="false">SUM('31504'!D23)</f>
        <v>0</v>
      </c>
      <c r="X11" s="222" t="n">
        <f aca="false">SUM('31504'!E23)</f>
        <v>0</v>
      </c>
      <c r="Y11" s="222" t="n">
        <f aca="false">SUM('31504'!D24)</f>
        <v>0</v>
      </c>
      <c r="Z11" s="222" t="n">
        <f aca="false">SUM('31504'!E24)</f>
        <v>0</v>
      </c>
      <c r="AA11" s="222" t="n">
        <f aca="false">SUM('31504'!D25:D26)</f>
        <v>0</v>
      </c>
      <c r="AB11" s="222" t="n">
        <f aca="false">SUM('31504'!E25:E26)</f>
        <v>0</v>
      </c>
      <c r="AC11" s="222" t="n">
        <f aca="false">SUM('31504'!D27:D30)</f>
        <v>0</v>
      </c>
      <c r="AD11" s="222" t="n">
        <f aca="false">SUM('31504'!G25:G26)</f>
        <v>0</v>
      </c>
      <c r="AE11" s="222" t="n">
        <f aca="false">SUM(AC11,AA11,Y11,W11,U11,S11,Q11,O11,M11,K11,I11,G11,E11)</f>
        <v>3733275.89</v>
      </c>
      <c r="AF11" s="222" t="n">
        <f aca="false">SUM(AB11,Z11,X11,V11,T11,R11,P11,N11,L11,J11,H11,F11)</f>
        <v>4032419.66</v>
      </c>
      <c r="AG11" s="222" t="n">
        <f aca="false">SUM(C11-AE11)</f>
        <v>10266724.11</v>
      </c>
      <c r="AH11" s="222" t="n">
        <f aca="false">SUM(D11-AF11)</f>
        <v>10967580.34</v>
      </c>
    </row>
    <row r="12" customFormat="false" ht="15" hidden="false" customHeight="false" outlineLevel="0" collapsed="false">
      <c r="A12" s="318" t="s">
        <v>101</v>
      </c>
      <c r="B12" s="315" t="n">
        <v>31505</v>
      </c>
      <c r="C12" s="316" t="n">
        <f aca="false">SUM('31505'!D9)</f>
        <v>40750000</v>
      </c>
      <c r="D12" s="316" t="n">
        <f aca="false">SUM('31505'!D10)</f>
        <v>42000000</v>
      </c>
      <c r="E12" s="316" t="n">
        <f aca="false">SUM('31505'!D$14)</f>
        <v>1122987.73</v>
      </c>
      <c r="F12" s="316" t="n">
        <f aca="false">SUM('31505'!E$14)</f>
        <v>2569678.57</v>
      </c>
      <c r="G12" s="316" t="n">
        <f aca="false">SUM('31505'!$D$15)</f>
        <v>2874749.67</v>
      </c>
      <c r="H12" s="316" t="n">
        <f aca="false">SUM('31505'!E$15)</f>
        <v>2192445.92</v>
      </c>
      <c r="I12" s="316" t="n">
        <f aca="false">SUM('31505'!D16)</f>
        <v>2993989.97</v>
      </c>
      <c r="J12" s="316" t="n">
        <f aca="false">SUM('31505'!E$16)</f>
        <v>2762512.59</v>
      </c>
      <c r="K12" s="221" t="n">
        <f aca="false">SUM('31505'!D$17)</f>
        <v>2703412.44</v>
      </c>
      <c r="L12" s="222" t="n">
        <f aca="false">SUM('31505'!E$17)</f>
        <v>3053219.2</v>
      </c>
      <c r="M12" s="222" t="n">
        <f aca="false">SUM('31505'!D$18)</f>
        <v>1558018.79</v>
      </c>
      <c r="N12" s="222" t="n">
        <f aca="false">SUM('31505'!E$18)</f>
        <v>1590740.46</v>
      </c>
      <c r="O12" s="222" t="n">
        <f aca="false">SUM('31505'!D$19)</f>
        <v>0</v>
      </c>
      <c r="P12" s="222" t="n">
        <f aca="false">SUM('31505'!E$19)</f>
        <v>0</v>
      </c>
      <c r="Q12" s="222" t="n">
        <f aca="false">SUM('31505'!D$20)</f>
        <v>0</v>
      </c>
      <c r="R12" s="222" t="n">
        <f aca="false">SUM('31505'!E$20)</f>
        <v>0</v>
      </c>
      <c r="S12" s="222" t="n">
        <f aca="false">SUM('31505'!D$21)</f>
        <v>0</v>
      </c>
      <c r="T12" s="264" t="n">
        <f aca="false">SUM('31505'!E$21)</f>
        <v>0</v>
      </c>
      <c r="U12" s="222" t="n">
        <f aca="false">SUM('31505'!D$22)</f>
        <v>0</v>
      </c>
      <c r="V12" s="222" t="n">
        <f aca="false">SUM('31505'!E$22)</f>
        <v>0</v>
      </c>
      <c r="W12" s="222" t="n">
        <f aca="false">SUM('31505'!D23)</f>
        <v>0</v>
      </c>
      <c r="X12" s="222" t="n">
        <f aca="false">SUM('31505'!E23)</f>
        <v>0</v>
      </c>
      <c r="Y12" s="222" t="n">
        <f aca="false">SUM('31505'!D24)</f>
        <v>0</v>
      </c>
      <c r="Z12" s="222" t="n">
        <f aca="false">SUM('31505'!E24)</f>
        <v>0</v>
      </c>
      <c r="AA12" s="222" t="n">
        <f aca="false">SUM('31505'!D25:D26)</f>
        <v>0</v>
      </c>
      <c r="AB12" s="222" t="n">
        <f aca="false">SUM('31505'!E25:E26)</f>
        <v>0</v>
      </c>
      <c r="AC12" s="222" t="n">
        <f aca="false">SUM('31505'!D27:D30)</f>
        <v>0</v>
      </c>
      <c r="AD12" s="222" t="n">
        <f aca="false">SUM('31505'!G25:G26)</f>
        <v>0</v>
      </c>
      <c r="AE12" s="222" t="n">
        <f aca="false">SUM(AC12,AA12,Y12,W12,U12,S12,Q12,O12,M12,K12,I12,G12,E12)</f>
        <v>11253158.6</v>
      </c>
      <c r="AF12" s="222" t="n">
        <f aca="false">SUM(AB12,Z12,X12,V12,T12,R12,P12,N12,L12,J12,H12,F12)</f>
        <v>12168596.74</v>
      </c>
      <c r="AG12" s="222" t="n">
        <f aca="false">SUM(C12-AE12)</f>
        <v>29496841.4</v>
      </c>
      <c r="AH12" s="222" t="n">
        <f aca="false">SUM(D12-AF12)</f>
        <v>29831403.26</v>
      </c>
    </row>
    <row r="13" customFormat="false" ht="15" hidden="false" customHeight="false" outlineLevel="0" collapsed="false">
      <c r="A13" s="318" t="s">
        <v>101</v>
      </c>
      <c r="B13" s="315" t="n">
        <v>31506</v>
      </c>
      <c r="C13" s="316" t="n">
        <f aca="false">SUM('31506'!D9)</f>
        <v>10804750</v>
      </c>
      <c r="D13" s="316" t="n">
        <f aca="false">SUM('31506'!D10)</f>
        <v>11006000</v>
      </c>
      <c r="E13" s="316" t="n">
        <f aca="false">SUM('31506'!D$14)</f>
        <v>1427715.98</v>
      </c>
      <c r="F13" s="316" t="n">
        <f aca="false">SUM('31506'!E$14)</f>
        <v>1976961.61</v>
      </c>
      <c r="G13" s="316" t="n">
        <f aca="false">SUM('31506'!$D$15)</f>
        <v>1523006.15</v>
      </c>
      <c r="H13" s="316" t="n">
        <f aca="false">SUM('31506'!E$15)</f>
        <v>1855021.15</v>
      </c>
      <c r="I13" s="316" t="n">
        <f aca="false">SUM('31506'!D16)</f>
        <v>1636821.72</v>
      </c>
      <c r="J13" s="316" t="n">
        <f aca="false">SUM('31506'!E$16)</f>
        <v>1323712.36</v>
      </c>
      <c r="K13" s="221" t="n">
        <f aca="false">SUM('31506'!D$17)</f>
        <v>2598005.76</v>
      </c>
      <c r="L13" s="222" t="n">
        <f aca="false">SUM('31506'!E$17)</f>
        <v>2110970.47</v>
      </c>
      <c r="M13" s="222" t="n">
        <f aca="false">SUM('31506'!D$18)</f>
        <v>1006876.59</v>
      </c>
      <c r="N13" s="222" t="n">
        <f aca="false">SUM('31506'!E$18)</f>
        <v>1560770.09</v>
      </c>
      <c r="O13" s="222" t="n">
        <f aca="false">SUM('31506'!D$19)</f>
        <v>0</v>
      </c>
      <c r="P13" s="222" t="n">
        <f aca="false">SUM('31506'!E$19)</f>
        <v>0</v>
      </c>
      <c r="Q13" s="222" t="n">
        <f aca="false">SUM('31506'!D$20)</f>
        <v>0</v>
      </c>
      <c r="R13" s="222" t="n">
        <f aca="false">SUM('31506'!E$20)</f>
        <v>0</v>
      </c>
      <c r="S13" s="222" t="n">
        <f aca="false">SUM('31506'!D$21)</f>
        <v>0</v>
      </c>
      <c r="T13" s="264" t="n">
        <f aca="false">SUM('31506'!E$21)</f>
        <v>0</v>
      </c>
      <c r="U13" s="222" t="n">
        <f aca="false">SUM('31506'!D$22)</f>
        <v>0</v>
      </c>
      <c r="V13" s="222" t="n">
        <f aca="false">SUM('31506'!E$22)</f>
        <v>0</v>
      </c>
      <c r="W13" s="222" t="n">
        <f aca="false">SUM('31506'!D23)</f>
        <v>0</v>
      </c>
      <c r="X13" s="222" t="n">
        <f aca="false">SUM('31506'!E23)</f>
        <v>0</v>
      </c>
      <c r="Y13" s="222" t="n">
        <f aca="false">SUM('31506'!D24)</f>
        <v>0</v>
      </c>
      <c r="Z13" s="222" t="n">
        <f aca="false">SUM('31506'!E24)</f>
        <v>0</v>
      </c>
      <c r="AA13" s="222" t="n">
        <f aca="false">SUM('31506'!D25:D26)</f>
        <v>0</v>
      </c>
      <c r="AB13" s="222" t="n">
        <f aca="false">SUM('31506'!E25:E26)</f>
        <v>0</v>
      </c>
      <c r="AC13" s="226"/>
      <c r="AD13" s="226"/>
      <c r="AE13" s="222" t="n">
        <f aca="false">SUM(AC13,AA13,Y13,W13,U13,S13,Q13,O13,M13,K13,I13,G13,E13)</f>
        <v>8192426.2</v>
      </c>
      <c r="AF13" s="222" t="n">
        <f aca="false">SUM(AB13,Z13,X13,V13,T13,R13,P13,N13,L13,J13,H13,F13)</f>
        <v>8827435.68</v>
      </c>
      <c r="AG13" s="222" t="n">
        <f aca="false">SUM(C13-AE13)</f>
        <v>2612323.8</v>
      </c>
      <c r="AH13" s="222" t="n">
        <f aca="false">SUM(D13-AF13)</f>
        <v>2178564.32</v>
      </c>
    </row>
    <row r="14" customFormat="false" ht="15" hidden="false" customHeight="false" outlineLevel="0" collapsed="false">
      <c r="A14" s="358" t="s">
        <v>257</v>
      </c>
      <c r="B14" s="359" t="n">
        <v>32048</v>
      </c>
      <c r="C14" s="316" t="n">
        <f aca="false">SUM('31505'!D11)</f>
        <v>2319666</v>
      </c>
      <c r="D14" s="360" t="n">
        <f aca="false">SUM('32048'!D10)</f>
        <v>40000000</v>
      </c>
      <c r="E14" s="360" t="n">
        <f aca="false">SUM('32048'!D14)</f>
        <v>276979.01</v>
      </c>
      <c r="F14" s="360" t="n">
        <f aca="false">SUM('32048'!E14)</f>
        <v>0</v>
      </c>
      <c r="G14" s="360" t="n">
        <f aca="false">SUM('32048'!D15)</f>
        <v>371211.61</v>
      </c>
      <c r="H14" s="360" t="n">
        <f aca="false">SUM('32048'!E15)</f>
        <v>198982.75</v>
      </c>
      <c r="I14" s="360" t="n">
        <f aca="false">SUM('32048'!D16)</f>
        <v>509205.63</v>
      </c>
      <c r="J14" s="360" t="n">
        <f aca="false">SUM('32048'!E16)</f>
        <v>948486.64</v>
      </c>
      <c r="K14" s="225" t="n">
        <f aca="false">SUM('32048'!D17)</f>
        <v>521292.41</v>
      </c>
      <c r="L14" s="226" t="n">
        <f aca="false">SUM('32048'!E17)</f>
        <v>80067.06</v>
      </c>
      <c r="M14" s="226" t="n">
        <f aca="false">SUM('32048'!D18)</f>
        <v>695582.9</v>
      </c>
      <c r="N14" s="226" t="n">
        <f aca="false">SUM('32048'!E18)</f>
        <v>5200</v>
      </c>
      <c r="O14" s="226" t="n">
        <f aca="false">SUM('32048'!D19)</f>
        <v>0</v>
      </c>
      <c r="P14" s="226" t="n">
        <f aca="false">SUM('32048'!E19)</f>
        <v>0</v>
      </c>
      <c r="Q14" s="226" t="n">
        <f aca="false">SUM('32048'!D20)</f>
        <v>0</v>
      </c>
      <c r="R14" s="226" t="n">
        <f aca="false">SUM('32048'!E20)</f>
        <v>0</v>
      </c>
      <c r="S14" s="226" t="n">
        <f aca="false">SUM('32048'!D21)</f>
        <v>0</v>
      </c>
      <c r="T14" s="226" t="n">
        <f aca="false">SUM('32048'!E21)</f>
        <v>0</v>
      </c>
      <c r="U14" s="226" t="n">
        <f aca="false">SUM('32048'!D22)</f>
        <v>0</v>
      </c>
      <c r="V14" s="226" t="n">
        <f aca="false">SUM('32048'!E22)</f>
        <v>0</v>
      </c>
      <c r="W14" s="226" t="n">
        <f aca="false">SUM('32048'!D23)</f>
        <v>0</v>
      </c>
      <c r="X14" s="226" t="n">
        <f aca="false">SUM('32048'!E23)</f>
        <v>0</v>
      </c>
      <c r="Y14" s="226" t="n">
        <f aca="false">SUM('32048'!D24)</f>
        <v>0</v>
      </c>
      <c r="Z14" s="226" t="n">
        <f aca="false">SUM('32048'!E24)</f>
        <v>0</v>
      </c>
      <c r="AA14" s="226" t="n">
        <f aca="false">SUM('32048'!D25:D26)</f>
        <v>0</v>
      </c>
      <c r="AB14" s="226" t="n">
        <f aca="false">SUM('32048'!E25:E26)</f>
        <v>0</v>
      </c>
      <c r="AC14" s="226" t="n">
        <f aca="false">SUM('32048'!D27:D27)</f>
        <v>0</v>
      </c>
      <c r="AD14" s="226" t="n">
        <f aca="false">SUM('32048'!G25:G26)</f>
        <v>0</v>
      </c>
      <c r="AE14" s="222" t="n">
        <f aca="false">SUM(AC14,AA14,Y14,W14,U14,S14,Q14,O14,M14,K14,I14,G14,E14)</f>
        <v>2374271.56</v>
      </c>
      <c r="AF14" s="226" t="n">
        <f aca="false">SUM(AB14,Z14,X14,V14,T14,R14,P14,N14,L14,J14,H14,F14)</f>
        <v>1232736.45</v>
      </c>
      <c r="AG14" s="226" t="n">
        <f aca="false">SUM(C14-AE14)</f>
        <v>-54605.5600000001</v>
      </c>
      <c r="AH14" s="226" t="n">
        <f aca="false">SUM(D14-AF14)</f>
        <v>38767263.55</v>
      </c>
    </row>
    <row r="15" s="365" customFormat="true" ht="15" hidden="false" customHeight="false" outlineLevel="0" collapsed="false">
      <c r="A15" s="361" t="s">
        <v>35</v>
      </c>
      <c r="B15" s="361"/>
      <c r="C15" s="362" t="n">
        <f aca="false">SUM(C3:C14)</f>
        <v>596874416</v>
      </c>
      <c r="D15" s="362" t="n">
        <f aca="false">SUM(D3:D14)</f>
        <v>541359000</v>
      </c>
      <c r="E15" s="362" t="n">
        <f aca="false">SUM(E3:E14)</f>
        <v>9885500.32</v>
      </c>
      <c r="F15" s="362" t="n">
        <f aca="false">SUM(F3:F14)</f>
        <v>43677888.55</v>
      </c>
      <c r="G15" s="362" t="n">
        <f aca="false">SUM(G3:G14)</f>
        <v>39254051.37</v>
      </c>
      <c r="H15" s="362" t="n">
        <f aca="false">SUM(H3:H14)</f>
        <v>34680705.05</v>
      </c>
      <c r="I15" s="362" t="n">
        <f aca="false">SUM(I3:I14)</f>
        <v>41501554.66</v>
      </c>
      <c r="J15" s="362" t="n">
        <f aca="false">SUM(J3:J14)</f>
        <v>56204351.61</v>
      </c>
      <c r="K15" s="363" t="n">
        <f aca="false">SUM(K3:K14)</f>
        <v>63943346.43</v>
      </c>
      <c r="L15" s="364" t="n">
        <f aca="false">SUM(L3:L14)</f>
        <v>45303277.23</v>
      </c>
      <c r="M15" s="364" t="n">
        <f aca="false">SUM(M3:M14)</f>
        <v>44080880.9</v>
      </c>
      <c r="N15" s="364" t="n">
        <f aca="false">SUM(N3:N14)</f>
        <v>36160383.16</v>
      </c>
      <c r="O15" s="364" t="n">
        <f aca="false">SUM(O3:O14)</f>
        <v>0</v>
      </c>
      <c r="P15" s="364" t="n">
        <f aca="false">SUM(P3:P14)</f>
        <v>0</v>
      </c>
      <c r="Q15" s="364" t="n">
        <f aca="false">SUM(Q3:Q14)</f>
        <v>0</v>
      </c>
      <c r="R15" s="364" t="n">
        <f aca="false">SUM(R3:R14)</f>
        <v>0</v>
      </c>
      <c r="S15" s="364" t="n">
        <f aca="false">SUM(S3:S14)</f>
        <v>0</v>
      </c>
      <c r="T15" s="364" t="n">
        <f aca="false">SUM(T3:T14)</f>
        <v>0</v>
      </c>
      <c r="U15" s="364" t="n">
        <f aca="false">SUM(U3:U14)</f>
        <v>0</v>
      </c>
      <c r="V15" s="364" t="n">
        <f aca="false">SUM(V3:V14)</f>
        <v>0</v>
      </c>
      <c r="W15" s="364" t="n">
        <f aca="false">SUM(W3:W14)</f>
        <v>0</v>
      </c>
      <c r="X15" s="364" t="n">
        <f aca="false">SUM(X3:X14)</f>
        <v>0</v>
      </c>
      <c r="Y15" s="364" t="n">
        <f aca="false">SUM(Y3:Y14)</f>
        <v>0</v>
      </c>
      <c r="Z15" s="364" t="n">
        <f aca="false">SUM(Z3:Z14)</f>
        <v>0</v>
      </c>
      <c r="AA15" s="364" t="n">
        <f aca="false">SUM(AA3:AA14)</f>
        <v>0</v>
      </c>
      <c r="AB15" s="364" t="n">
        <f aca="false">SUM(AB3:AB14)</f>
        <v>0</v>
      </c>
      <c r="AC15" s="364"/>
      <c r="AD15" s="364"/>
      <c r="AE15" s="364" t="n">
        <f aca="false">SUM(AE3:AE14)</f>
        <v>198665333.68</v>
      </c>
      <c r="AF15" s="364" t="n">
        <f aca="false">SUM(AF3:AF14)</f>
        <v>216026605.6</v>
      </c>
      <c r="AG15" s="364" t="n">
        <f aca="false">SUM(AG3:AG14)</f>
        <v>398209082.32</v>
      </c>
      <c r="AH15" s="364" t="n">
        <f aca="false">SUM(AH3:AH14)</f>
        <v>325332394.4</v>
      </c>
    </row>
    <row r="16" customFormat="false" ht="13.5" hidden="false" customHeight="false" outlineLevel="0" collapsed="false">
      <c r="C16" s="238"/>
      <c r="D16" s="238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238"/>
      <c r="AH16" s="238"/>
    </row>
    <row r="17" s="239" customFormat="true" ht="12.75" hidden="false" customHeight="false" outlineLevel="0" collapsed="false">
      <c r="C17" s="241"/>
      <c r="D17" s="241"/>
      <c r="AG17" s="241"/>
      <c r="AH17" s="241"/>
    </row>
    <row r="18" s="239" customFormat="true" ht="12.75" hidden="false" customHeight="false" outlineLevel="0" collapsed="false">
      <c r="C18" s="241" t="n">
        <v>-47190041.06</v>
      </c>
      <c r="F18" s="239" t="n">
        <f aca="false">C18+F15-E15</f>
        <v>-13397652.83</v>
      </c>
      <c r="H18" s="239" t="n">
        <f aca="false">F18+H15-G15</f>
        <v>-17970999.15</v>
      </c>
      <c r="J18" s="239" t="n">
        <f aca="false">H18+J15-I15</f>
        <v>-3268202.2</v>
      </c>
      <c r="L18" s="239" t="n">
        <f aca="false">J18+L15-K15</f>
        <v>-21908271.4</v>
      </c>
      <c r="N18" s="239" t="n">
        <f aca="false">L18+N15-M15</f>
        <v>-29828769.14</v>
      </c>
      <c r="P18" s="239" t="n">
        <f aca="false">N18+P15-O15</f>
        <v>-29828769.14</v>
      </c>
      <c r="R18" s="239" t="n">
        <f aca="false">P18+R15-Q15</f>
        <v>-29828769.14</v>
      </c>
      <c r="T18" s="239" t="n">
        <f aca="false">R18+T15-S15</f>
        <v>-29828769.14</v>
      </c>
      <c r="U18" s="239" t="n">
        <f aca="false">S18+U15-T15</f>
        <v>0</v>
      </c>
      <c r="V18" s="239" t="n">
        <f aca="false">T18+V15-U15</f>
        <v>-29828769.14</v>
      </c>
      <c r="W18" s="239" t="n">
        <f aca="false">U18+W15-V15</f>
        <v>0</v>
      </c>
      <c r="X18" s="239" t="n">
        <f aca="false">V18+X15-W15</f>
        <v>-29828769.14</v>
      </c>
      <c r="Y18" s="239" t="n">
        <f aca="false">W18+Y15-X15</f>
        <v>0</v>
      </c>
      <c r="Z18" s="239" t="n">
        <f aca="false">X18+Z15-Y15</f>
        <v>-29828769.14</v>
      </c>
      <c r="AA18" s="239" t="n">
        <f aca="false">Y18+AA15-Z15</f>
        <v>0</v>
      </c>
      <c r="AB18" s="239" t="n">
        <f aca="false">Z18+AB15-AA15</f>
        <v>-29828769.14</v>
      </c>
      <c r="AG18" s="241"/>
      <c r="AH18" s="241"/>
    </row>
    <row r="19" s="244" customFormat="true" ht="12.75" hidden="false" customHeight="false" outlineLevel="0" collapsed="false"/>
    <row r="20" s="244" customFormat="true" ht="12.75" hidden="false" customHeight="false" outlineLevel="0" collapsed="false">
      <c r="C20" s="311"/>
      <c r="D20" s="311"/>
      <c r="X20" s="244" t="n">
        <f aca="false">Y9+Y10+Y11+Y12+Y13</f>
        <v>0</v>
      </c>
      <c r="AG20" s="311"/>
      <c r="AH20" s="311"/>
    </row>
    <row r="21" s="244" customFormat="true" ht="12.75" hidden="false" customHeight="false" outlineLevel="0" collapsed="false">
      <c r="C21" s="311"/>
      <c r="D21" s="311"/>
      <c r="AG21" s="311"/>
      <c r="AH21" s="311"/>
    </row>
    <row r="22" s="244" customFormat="true" ht="12.75" hidden="false" customHeight="false" outlineLevel="0" collapsed="false">
      <c r="C22" s="311"/>
      <c r="D22" s="311"/>
      <c r="AG22" s="311"/>
      <c r="AH22" s="311"/>
    </row>
    <row r="23" s="244" customFormat="true" ht="12.75" hidden="false" customHeight="false" outlineLevel="0" collapsed="false">
      <c r="C23" s="311"/>
      <c r="D23" s="311"/>
      <c r="F23" s="244" t="n">
        <f aca="false">E15+G15+I15+K15+M15+O15+Q15+S15+U15</f>
        <v>198665333.68</v>
      </c>
      <c r="G23" s="244" t="n">
        <f aca="false">F15+H15+J15+L15+N15+P15+R15+T15+V15</f>
        <v>216026605.6</v>
      </c>
      <c r="AG23" s="311"/>
      <c r="AH23" s="311"/>
    </row>
    <row r="24" s="244" customFormat="true" ht="12.75" hidden="false" customHeight="false" outlineLevel="0" collapsed="false">
      <c r="C24" s="311"/>
      <c r="D24" s="311"/>
    </row>
    <row r="25" s="244" customFormat="true" ht="12.75" hidden="false" customHeight="false" outlineLevel="0" collapsed="false">
      <c r="C25" s="311"/>
      <c r="D25" s="311"/>
      <c r="AG25" s="311"/>
      <c r="AH25" s="311"/>
    </row>
    <row r="26" s="244" customFormat="true" ht="12.75" hidden="false" customHeight="false" outlineLevel="0" collapsed="false">
      <c r="C26" s="311"/>
      <c r="D26" s="311"/>
    </row>
    <row r="27" s="244" customFormat="true" ht="12.75" hidden="false" customHeight="false" outlineLevel="0" collapsed="false">
      <c r="C27" s="311"/>
      <c r="D27" s="311"/>
      <c r="AG27" s="311"/>
      <c r="AH27" s="311"/>
    </row>
    <row r="28" s="239" customFormat="true" ht="12.75" hidden="false" customHeight="false" outlineLevel="0" collapsed="false">
      <c r="C28" s="241"/>
      <c r="D28" s="241"/>
      <c r="AG28" s="241"/>
      <c r="AH28" s="241"/>
    </row>
    <row r="29" s="239" customFormat="true" ht="12.75" hidden="false" customHeight="false" outlineLevel="0" collapsed="false">
      <c r="C29" s="241"/>
      <c r="D29" s="241"/>
      <c r="AG29" s="241"/>
      <c r="AH29" s="241"/>
    </row>
    <row r="30" s="239" customFormat="true" ht="12.75" hidden="false" customHeight="false" outlineLevel="0" collapsed="false">
      <c r="C30" s="241"/>
      <c r="D30" s="241"/>
      <c r="AG30" s="241"/>
      <c r="AH30" s="241"/>
    </row>
    <row r="31" s="239" customFormat="true" ht="12.75" hidden="false" customHeight="false" outlineLevel="0" collapsed="false">
      <c r="C31" s="241"/>
      <c r="D31" s="241"/>
      <c r="AG31" s="241"/>
      <c r="AH31" s="241"/>
    </row>
    <row r="32" customFormat="false" ht="12.75" hidden="false" customHeight="false" outlineLevel="0" collapsed="false">
      <c r="A32" s="289"/>
    </row>
    <row r="33" customFormat="false" ht="12.75" hidden="false" customHeight="false" outlineLevel="0" collapsed="false">
      <c r="A33" s="289"/>
    </row>
    <row r="34" customFormat="false" ht="12.75" hidden="false" customHeight="false" outlineLevel="0" collapsed="false">
      <c r="A34" s="289"/>
    </row>
    <row r="35" customFormat="false" ht="12.75" hidden="false" customHeight="false" outlineLevel="0" collapsed="false">
      <c r="A35" s="289"/>
    </row>
    <row r="36" customFormat="false" ht="12.75" hidden="false" customHeight="false" outlineLevel="0" collapsed="false">
      <c r="A36" s="289"/>
    </row>
    <row r="37" customFormat="false" ht="12.75" hidden="false" customHeight="false" outlineLevel="0" collapsed="false">
      <c r="A37" s="289"/>
    </row>
    <row r="38" customFormat="false" ht="12.75" hidden="false" customHeight="false" outlineLevel="0" collapsed="false">
      <c r="A38" s="289"/>
    </row>
    <row r="39" customFormat="false" ht="12.75" hidden="false" customHeight="false" outlineLevel="0" collapsed="false">
      <c r="A39" s="289"/>
    </row>
    <row r="40" customFormat="false" ht="12.75" hidden="false" customHeight="false" outlineLevel="0" collapsed="false">
      <c r="A40" s="289"/>
    </row>
    <row r="41" customFormat="false" ht="12.75" hidden="false" customHeight="false" outlineLevel="0" collapsed="false">
      <c r="A41" s="289"/>
    </row>
    <row r="42" customFormat="false" ht="12.75" hidden="false" customHeight="false" outlineLevel="0" collapsed="false">
      <c r="A42" s="289"/>
    </row>
    <row r="43" customFormat="false" ht="12.75" hidden="false" customHeight="false" outlineLevel="0" collapsed="false">
      <c r="A43" s="289"/>
    </row>
    <row r="44" customFormat="false" ht="12.75" hidden="false" customHeight="false" outlineLevel="0" collapsed="false">
      <c r="A44" s="289"/>
    </row>
    <row r="45" customFormat="false" ht="12.75" hidden="false" customHeight="false" outlineLevel="0" collapsed="false">
      <c r="A45" s="289"/>
    </row>
    <row r="46" customFormat="false" ht="12.75" hidden="false" customHeight="false" outlineLevel="0" collapsed="false">
      <c r="A46" s="289"/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289"/>
    </row>
    <row r="50" customFormat="false" ht="12.75" hidden="false" customHeight="false" outlineLevel="0" collapsed="false">
      <c r="A50" s="289"/>
    </row>
    <row r="51" customFormat="false" ht="12.75" hidden="false" customHeight="false" outlineLevel="0" collapsed="false">
      <c r="A51" s="289"/>
    </row>
    <row r="52" customFormat="false" ht="12.75" hidden="false" customHeight="false" outlineLevel="0" collapsed="false">
      <c r="A52" s="289"/>
    </row>
    <row r="53" customFormat="false" ht="12.75" hidden="false" customHeight="false" outlineLevel="0" collapsed="false">
      <c r="A53" s="289"/>
    </row>
    <row r="54" customFormat="false" ht="12.75" hidden="false" customHeight="false" outlineLevel="0" collapsed="false">
      <c r="A54" s="289"/>
    </row>
    <row r="55" customFormat="false" ht="12.75" hidden="false" customHeight="false" outlineLevel="0" collapsed="false">
      <c r="A55" s="289"/>
    </row>
    <row r="56" customFormat="false" ht="12.75" hidden="false" customHeight="false" outlineLevel="0" collapsed="false">
      <c r="A56" s="289"/>
    </row>
    <row r="57" customFormat="false" ht="12.75" hidden="false" customHeight="false" outlineLevel="0" collapsed="false">
      <c r="A57" s="289"/>
    </row>
    <row r="58" customFormat="false" ht="12.75" hidden="false" customHeight="false" outlineLevel="0" collapsed="false">
      <c r="A58" s="289"/>
    </row>
    <row r="59" customFormat="false" ht="12.75" hidden="false" customHeight="false" outlineLevel="0" collapsed="false">
      <c r="A59" s="289"/>
    </row>
    <row r="60" customFormat="false" ht="12.75" hidden="false" customHeight="false" outlineLevel="0" collapsed="false">
      <c r="A60" s="289"/>
    </row>
    <row r="61" customFormat="false" ht="12.75" hidden="false" customHeight="false" outlineLevel="0" collapsed="false">
      <c r="A61" s="289"/>
    </row>
    <row r="62" customFormat="false" ht="12.75" hidden="false" customHeight="false" outlineLevel="0" collapsed="false">
      <c r="A62" s="289"/>
    </row>
    <row r="63" customFormat="false" ht="12.75" hidden="false" customHeight="false" outlineLevel="0" collapsed="false">
      <c r="A63" s="289"/>
    </row>
    <row r="64" customFormat="false" ht="12.75" hidden="false" customHeight="false" outlineLevel="0" collapsed="false">
      <c r="A64" s="289"/>
    </row>
    <row r="65" customFormat="false" ht="12.75" hidden="false" customHeight="false" outlineLevel="0" collapsed="false">
      <c r="A65" s="289"/>
    </row>
    <row r="66" customFormat="false" ht="12.75" hidden="false" customHeight="false" outlineLevel="0" collapsed="false">
      <c r="A66" s="289"/>
    </row>
    <row r="67" customFormat="false" ht="12.75" hidden="false" customHeight="false" outlineLevel="0" collapsed="false">
      <c r="A67" s="289"/>
    </row>
    <row r="68" customFormat="false" ht="12.75" hidden="false" customHeight="false" outlineLevel="0" collapsed="false">
      <c r="A68" s="289"/>
    </row>
    <row r="69" customFormat="false" ht="12.75" hidden="false" customHeight="false" outlineLevel="0" collapsed="false">
      <c r="A69" s="289"/>
    </row>
    <row r="70" customFormat="false" ht="12.75" hidden="false" customHeight="false" outlineLevel="0" collapsed="false">
      <c r="A70" s="289"/>
    </row>
    <row r="71" customFormat="false" ht="12.75" hidden="false" customHeight="false" outlineLevel="0" collapsed="false">
      <c r="A71" s="289"/>
    </row>
    <row r="72" customFormat="false" ht="12.75" hidden="false" customHeight="false" outlineLevel="0" collapsed="false">
      <c r="A72" s="289"/>
    </row>
    <row r="73" customFormat="false" ht="12.75" hidden="false" customHeight="false" outlineLevel="0" collapsed="false">
      <c r="A73" s="289"/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289"/>
    </row>
    <row r="76" customFormat="false" ht="12.75" hidden="false" customHeight="false" outlineLevel="0" collapsed="false">
      <c r="A76" s="289"/>
    </row>
    <row r="77" customFormat="false" ht="12.75" hidden="false" customHeight="false" outlineLevel="0" collapsed="false">
      <c r="A77" s="289"/>
    </row>
    <row r="78" customFormat="false" ht="12.75" hidden="false" customHeight="false" outlineLevel="0" collapsed="false">
      <c r="A78" s="289"/>
    </row>
    <row r="79" customFormat="false" ht="12.75" hidden="false" customHeight="false" outlineLevel="0" collapsed="false">
      <c r="A79" s="289"/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/>
    </row>
    <row r="82" customFormat="false" ht="12.75" hidden="false" customHeight="false" outlineLevel="0" collapsed="false">
      <c r="A82" s="289"/>
    </row>
    <row r="83" customFormat="false" ht="12.75" hidden="false" customHeight="false" outlineLevel="0" collapsed="false">
      <c r="A83" s="289"/>
    </row>
    <row r="84" customFormat="false" ht="12.75" hidden="false" customHeight="false" outlineLevel="0" collapsed="false">
      <c r="A84" s="289"/>
    </row>
    <row r="85" customFormat="false" ht="12.75" hidden="false" customHeight="false" outlineLevel="0" collapsed="false">
      <c r="A85" s="289"/>
    </row>
    <row r="86" customFormat="false" ht="12.75" hidden="false" customHeight="false" outlineLevel="0" collapsed="false">
      <c r="A86" s="289"/>
    </row>
    <row r="87" customFormat="false" ht="12.75" hidden="false" customHeight="false" outlineLevel="0" collapsed="false">
      <c r="A87" s="289"/>
    </row>
    <row r="88" customFormat="false" ht="12.75" hidden="false" customHeight="false" outlineLevel="0" collapsed="false">
      <c r="A88" s="289"/>
    </row>
    <row r="89" customFormat="false" ht="12.75" hidden="false" customHeight="false" outlineLevel="0" collapsed="false">
      <c r="A89" s="289"/>
    </row>
    <row r="90" customFormat="false" ht="12.75" hidden="false" customHeight="false" outlineLevel="0" collapsed="false">
      <c r="A90" s="289"/>
    </row>
    <row r="91" customFormat="false" ht="12.75" hidden="false" customHeight="false" outlineLevel="0" collapsed="false">
      <c r="A91" s="289"/>
    </row>
    <row r="92" customFormat="false" ht="12.75" hidden="false" customHeight="false" outlineLevel="0" collapsed="false">
      <c r="A92" s="289"/>
    </row>
    <row r="93" customFormat="false" ht="12.75" hidden="false" customHeight="false" outlineLevel="0" collapsed="false">
      <c r="A93" s="289"/>
    </row>
    <row r="94" customFormat="false" ht="12.75" hidden="false" customHeight="false" outlineLevel="0" collapsed="false">
      <c r="A94" s="289"/>
    </row>
    <row r="95" customFormat="false" ht="12.75" hidden="false" customHeight="false" outlineLevel="0" collapsed="false">
      <c r="A95" s="289"/>
    </row>
    <row r="96" customFormat="false" ht="12.75" hidden="false" customHeight="false" outlineLevel="0" collapsed="false">
      <c r="A96" s="289"/>
    </row>
    <row r="97" customFormat="false" ht="12.75" hidden="false" customHeight="false" outlineLevel="0" collapsed="false">
      <c r="A97" s="289"/>
    </row>
    <row r="98" customFormat="false" ht="12.75" hidden="false" customHeight="false" outlineLevel="0" collapsed="false">
      <c r="A98" s="289"/>
    </row>
    <row r="99" customFormat="false" ht="12.75" hidden="false" customHeight="false" outlineLevel="0" collapsed="false">
      <c r="A99" s="289"/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/>
    </row>
    <row r="102" customFormat="false" ht="12.75" hidden="false" customHeight="false" outlineLevel="0" collapsed="false">
      <c r="A102" s="289"/>
    </row>
    <row r="103" customFormat="false" ht="12.75" hidden="false" customHeight="false" outlineLevel="0" collapsed="false">
      <c r="A103" s="289"/>
    </row>
    <row r="104" customFormat="false" ht="12.75" hidden="false" customHeight="false" outlineLevel="0" collapsed="false">
      <c r="A104" s="289"/>
    </row>
    <row r="105" customFormat="false" ht="12.75" hidden="false" customHeight="false" outlineLevel="0" collapsed="false">
      <c r="A105" s="289"/>
    </row>
    <row r="106" customFormat="false" ht="12.75" hidden="false" customHeight="false" outlineLevel="0" collapsed="false">
      <c r="A106" s="289"/>
    </row>
    <row r="107" customFormat="false" ht="12.75" hidden="false" customHeight="false" outlineLevel="0" collapsed="false">
      <c r="A107" s="289"/>
    </row>
    <row r="108" customFormat="false" ht="12.75" hidden="false" customHeight="false" outlineLevel="0" collapsed="false">
      <c r="A108" s="289"/>
    </row>
    <row r="109" customFormat="false" ht="12.75" hidden="false" customHeight="false" outlineLevel="0" collapsed="false">
      <c r="A109" s="289"/>
    </row>
    <row r="110" customFormat="false" ht="12.75" hidden="false" customHeight="false" outlineLevel="0" collapsed="false">
      <c r="A110" s="289"/>
    </row>
    <row r="111" customFormat="false" ht="12.75" hidden="false" customHeight="false" outlineLevel="0" collapsed="false">
      <c r="A111" s="289"/>
    </row>
    <row r="112" customFormat="false" ht="12.75" hidden="false" customHeight="false" outlineLevel="0" collapsed="false">
      <c r="A112" s="289"/>
    </row>
    <row r="113" customFormat="false" ht="12.75" hidden="false" customHeight="false" outlineLevel="0" collapsed="false">
      <c r="A113" s="289"/>
    </row>
    <row r="114" customFormat="false" ht="12.75" hidden="false" customHeight="false" outlineLevel="0" collapsed="false">
      <c r="A114" s="289"/>
    </row>
    <row r="115" customFormat="false" ht="12.75" hidden="false" customHeight="false" outlineLevel="0" collapsed="false">
      <c r="A115" s="289"/>
    </row>
    <row r="116" customFormat="false" ht="12.75" hidden="false" customHeight="false" outlineLevel="0" collapsed="false">
      <c r="A116" s="289"/>
    </row>
    <row r="117" customFormat="false" ht="12.75" hidden="false" customHeight="false" outlineLevel="0" collapsed="false">
      <c r="A117" s="289"/>
    </row>
    <row r="118" customFormat="false" ht="12.75" hidden="false" customHeight="false" outlineLevel="0" collapsed="false">
      <c r="A118" s="289"/>
    </row>
    <row r="119" customFormat="false" ht="12.75" hidden="false" customHeight="false" outlineLevel="0" collapsed="false">
      <c r="A119" s="289"/>
    </row>
    <row r="120" customFormat="false" ht="12.75" hidden="false" customHeight="false" outlineLevel="0" collapsed="false">
      <c r="A120" s="289"/>
    </row>
    <row r="121" customFormat="false" ht="12.75" hidden="false" customHeight="false" outlineLevel="0" collapsed="false">
      <c r="A121" s="289"/>
    </row>
    <row r="122" customFormat="false" ht="12.75" hidden="false" customHeight="false" outlineLevel="0" collapsed="false">
      <c r="A122" s="289"/>
    </row>
    <row r="123" customFormat="false" ht="12.75" hidden="false" customHeight="false" outlineLevel="0" collapsed="false">
      <c r="A123" s="289"/>
    </row>
    <row r="124" customFormat="false" ht="12.75" hidden="false" customHeight="false" outlineLevel="0" collapsed="false">
      <c r="A124" s="289"/>
    </row>
    <row r="125" customFormat="false" ht="12.75" hidden="false" customHeight="false" outlineLevel="0" collapsed="false">
      <c r="A125" s="289"/>
    </row>
    <row r="126" customFormat="false" ht="12.75" hidden="false" customHeight="false" outlineLevel="0" collapsed="false">
      <c r="A126" s="289"/>
    </row>
    <row r="127" customFormat="false" ht="12.75" hidden="false" customHeight="false" outlineLevel="0" collapsed="false">
      <c r="A127" s="289"/>
    </row>
    <row r="128" customFormat="false" ht="12.75" hidden="false" customHeight="false" outlineLevel="0" collapsed="false">
      <c r="A128" s="289"/>
    </row>
    <row r="129" customFormat="false" ht="12.75" hidden="false" customHeight="false" outlineLevel="0" collapsed="false">
      <c r="A129" s="289"/>
    </row>
    <row r="130" customFormat="false" ht="12.75" hidden="false" customHeight="false" outlineLevel="0" collapsed="false">
      <c r="A130" s="289"/>
    </row>
    <row r="131" customFormat="false" ht="12.75" hidden="false" customHeight="false" outlineLevel="0" collapsed="false">
      <c r="A131" s="289"/>
    </row>
    <row r="132" customFormat="false" ht="12.75" hidden="false" customHeight="false" outlineLevel="0" collapsed="false">
      <c r="A132" s="289"/>
    </row>
    <row r="133" customFormat="false" ht="12.75" hidden="false" customHeight="false" outlineLevel="0" collapsed="false">
      <c r="A133" s="289"/>
    </row>
    <row r="134" customFormat="false" ht="12.75" hidden="false" customHeight="false" outlineLevel="0" collapsed="false">
      <c r="A134" s="289"/>
    </row>
    <row r="135" customFormat="false" ht="12.75" hidden="false" customHeight="false" outlineLevel="0" collapsed="false">
      <c r="A135" s="289"/>
    </row>
    <row r="136" customFormat="false" ht="12.75" hidden="false" customHeight="false" outlineLevel="0" collapsed="false">
      <c r="A136" s="289"/>
    </row>
    <row r="137" customFormat="false" ht="12.75" hidden="false" customHeight="false" outlineLevel="0" collapsed="false">
      <c r="A137" s="289"/>
    </row>
    <row r="138" customFormat="false" ht="12.75" hidden="false" customHeight="false" outlineLevel="0" collapsed="false">
      <c r="A138" s="289"/>
    </row>
    <row r="139" customFormat="false" ht="12.75" hidden="false" customHeight="false" outlineLevel="0" collapsed="false">
      <c r="A139" s="289"/>
    </row>
    <row r="140" customFormat="false" ht="12.75" hidden="false" customHeight="false" outlineLevel="0" collapsed="false">
      <c r="A140" s="289"/>
    </row>
    <row r="141" customFormat="false" ht="12.75" hidden="false" customHeight="false" outlineLevel="0" collapsed="false">
      <c r="A141" s="289"/>
    </row>
    <row r="142" customFormat="false" ht="12.75" hidden="false" customHeight="false" outlineLevel="0" collapsed="false">
      <c r="A142" s="289"/>
    </row>
    <row r="143" customFormat="false" ht="12.75" hidden="false" customHeight="false" outlineLevel="0" collapsed="false">
      <c r="A143" s="289"/>
    </row>
    <row r="144" customFormat="false" ht="12.75" hidden="false" customHeight="false" outlineLevel="0" collapsed="false">
      <c r="A144" s="289"/>
    </row>
    <row r="145" customFormat="false" ht="12.75" hidden="false" customHeight="false" outlineLevel="0" collapsed="false">
      <c r="A145" s="289"/>
    </row>
    <row r="146" customFormat="false" ht="12.75" hidden="false" customHeight="false" outlineLevel="0" collapsed="false">
      <c r="A146" s="289"/>
    </row>
    <row r="147" customFormat="false" ht="12.75" hidden="false" customHeight="false" outlineLevel="0" collapsed="false">
      <c r="A147" s="289"/>
    </row>
    <row r="148" customFormat="false" ht="12.75" hidden="false" customHeight="false" outlineLevel="0" collapsed="false">
      <c r="A148" s="289"/>
    </row>
    <row r="149" customFormat="false" ht="12.75" hidden="false" customHeight="false" outlineLevel="0" collapsed="false">
      <c r="A149" s="289"/>
    </row>
    <row r="150" customFormat="false" ht="12.75" hidden="false" customHeight="false" outlineLevel="0" collapsed="false">
      <c r="A150" s="289"/>
    </row>
    <row r="151" customFormat="false" ht="12.75" hidden="false" customHeight="false" outlineLevel="0" collapsed="false">
      <c r="A151" s="289"/>
    </row>
    <row r="152" customFormat="false" ht="12.75" hidden="false" customHeight="false" outlineLevel="0" collapsed="false">
      <c r="A152" s="289"/>
    </row>
    <row r="153" customFormat="false" ht="12.75" hidden="false" customHeight="false" outlineLevel="0" collapsed="false">
      <c r="A153" s="289"/>
    </row>
    <row r="154" customFormat="false" ht="12.75" hidden="false" customHeight="false" outlineLevel="0" collapsed="false">
      <c r="A154" s="289"/>
    </row>
    <row r="155" customFormat="false" ht="12.75" hidden="false" customHeight="false" outlineLevel="0" collapsed="false">
      <c r="A155" s="289"/>
    </row>
    <row r="156" customFormat="false" ht="12.75" hidden="false" customHeight="false" outlineLevel="0" collapsed="false">
      <c r="A156" s="289"/>
    </row>
    <row r="157" customFormat="false" ht="12.75" hidden="false" customHeight="false" outlineLevel="0" collapsed="false">
      <c r="A157" s="289"/>
    </row>
    <row r="158" customFormat="false" ht="12.75" hidden="false" customHeight="false" outlineLevel="0" collapsed="false">
      <c r="A158" s="289"/>
    </row>
    <row r="159" customFormat="false" ht="12.75" hidden="false" customHeight="false" outlineLevel="0" collapsed="false">
      <c r="A159" s="289"/>
    </row>
    <row r="160" customFormat="false" ht="12.75" hidden="false" customHeight="false" outlineLevel="0" collapsed="false">
      <c r="A160" s="289"/>
    </row>
    <row r="161" customFormat="false" ht="12.75" hidden="false" customHeight="false" outlineLevel="0" collapsed="false">
      <c r="A161" s="289"/>
    </row>
    <row r="162" customFormat="false" ht="12.75" hidden="false" customHeight="false" outlineLevel="0" collapsed="false">
      <c r="A162" s="289"/>
    </row>
    <row r="163" customFormat="false" ht="12.75" hidden="false" customHeight="false" outlineLevel="0" collapsed="false">
      <c r="A163" s="289"/>
    </row>
    <row r="164" customFormat="false" ht="12.75" hidden="false" customHeight="false" outlineLevel="0" collapsed="false">
      <c r="A164" s="289"/>
    </row>
    <row r="165" customFormat="false" ht="12.75" hidden="false" customHeight="false" outlineLevel="0" collapsed="false">
      <c r="A165" s="289"/>
    </row>
    <row r="166" customFormat="false" ht="12.75" hidden="false" customHeight="false" outlineLevel="0" collapsed="false">
      <c r="A166" s="289"/>
    </row>
    <row r="167" customFormat="false" ht="12.75" hidden="false" customHeight="false" outlineLevel="0" collapsed="false">
      <c r="A167" s="289"/>
    </row>
    <row r="168" customFormat="false" ht="12.75" hidden="false" customHeight="false" outlineLevel="0" collapsed="false">
      <c r="A168" s="289"/>
    </row>
    <row r="169" customFormat="false" ht="12.75" hidden="false" customHeight="false" outlineLevel="0" collapsed="false">
      <c r="A169" s="289"/>
    </row>
    <row r="170" customFormat="false" ht="12.75" hidden="false" customHeight="false" outlineLevel="0" collapsed="false">
      <c r="A170" s="289"/>
    </row>
    <row r="171" customFormat="false" ht="12.75" hidden="false" customHeight="false" outlineLevel="0" collapsed="false">
      <c r="A171" s="289"/>
    </row>
    <row r="172" customFormat="false" ht="12.75" hidden="false" customHeight="false" outlineLevel="0" collapsed="false">
      <c r="A172" s="289"/>
    </row>
    <row r="173" customFormat="false" ht="12.75" hidden="false" customHeight="false" outlineLevel="0" collapsed="false">
      <c r="A173" s="289"/>
    </row>
    <row r="174" customFormat="false" ht="12.75" hidden="false" customHeight="false" outlineLevel="0" collapsed="false">
      <c r="A174" s="289"/>
    </row>
    <row r="175" customFormat="false" ht="12.75" hidden="false" customHeight="false" outlineLevel="0" collapsed="false">
      <c r="A175" s="289"/>
    </row>
    <row r="176" customFormat="false" ht="12.75" hidden="false" customHeight="false" outlineLevel="0" collapsed="false">
      <c r="A176" s="289"/>
    </row>
    <row r="177" customFormat="false" ht="12.75" hidden="false" customHeight="false" outlineLevel="0" collapsed="false">
      <c r="A177" s="289"/>
    </row>
    <row r="178" customFormat="false" ht="12.75" hidden="false" customHeight="false" outlineLevel="0" collapsed="false">
      <c r="A178" s="289"/>
    </row>
    <row r="179" customFormat="false" ht="12.75" hidden="false" customHeight="false" outlineLevel="0" collapsed="false">
      <c r="A179" s="289"/>
    </row>
    <row r="180" customFormat="false" ht="12.75" hidden="false" customHeight="false" outlineLevel="0" collapsed="false">
      <c r="A180" s="289"/>
    </row>
    <row r="181" customFormat="false" ht="12.75" hidden="false" customHeight="false" outlineLevel="0" collapsed="false">
      <c r="A181" s="289"/>
    </row>
    <row r="182" customFormat="false" ht="12.75" hidden="false" customHeight="false" outlineLevel="0" collapsed="false">
      <c r="A182" s="289"/>
    </row>
    <row r="183" customFormat="false" ht="12.75" hidden="false" customHeight="false" outlineLevel="0" collapsed="false">
      <c r="A183" s="289"/>
    </row>
    <row r="184" customFormat="false" ht="12.75" hidden="false" customHeight="false" outlineLevel="0" collapsed="false">
      <c r="A184" s="289"/>
    </row>
    <row r="185" customFormat="false" ht="12.75" hidden="false" customHeight="false" outlineLevel="0" collapsed="false">
      <c r="A185" s="289"/>
    </row>
    <row r="186" customFormat="false" ht="12.75" hidden="false" customHeight="false" outlineLevel="0" collapsed="false">
      <c r="A186" s="289"/>
    </row>
    <row r="187" customFormat="false" ht="12.75" hidden="false" customHeight="false" outlineLevel="0" collapsed="false">
      <c r="A187" s="289"/>
    </row>
    <row r="188" customFormat="false" ht="12.75" hidden="false" customHeight="false" outlineLevel="0" collapsed="false">
      <c r="A188" s="289"/>
    </row>
    <row r="189" customFormat="false" ht="12.75" hidden="false" customHeight="false" outlineLevel="0" collapsed="false">
      <c r="A189" s="289"/>
    </row>
    <row r="190" customFormat="false" ht="12.75" hidden="false" customHeight="false" outlineLevel="0" collapsed="false">
      <c r="A190" s="289"/>
    </row>
    <row r="191" customFormat="false" ht="12.75" hidden="false" customHeight="false" outlineLevel="0" collapsed="false">
      <c r="A191" s="289"/>
    </row>
    <row r="192" customFormat="false" ht="12.75" hidden="false" customHeight="false" outlineLevel="0" collapsed="false">
      <c r="A192" s="289"/>
    </row>
    <row r="193" customFormat="false" ht="12.75" hidden="false" customHeight="false" outlineLevel="0" collapsed="false">
      <c r="A193" s="289"/>
    </row>
    <row r="194" customFormat="false" ht="12.75" hidden="false" customHeight="false" outlineLevel="0" collapsed="false">
      <c r="A194" s="289"/>
    </row>
    <row r="195" customFormat="false" ht="12.75" hidden="false" customHeight="false" outlineLevel="0" collapsed="false">
      <c r="A195" s="289"/>
    </row>
    <row r="196" customFormat="false" ht="12.75" hidden="false" customHeight="false" outlineLevel="0" collapsed="false">
      <c r="A196" s="289"/>
    </row>
    <row r="197" customFormat="false" ht="12.75" hidden="false" customHeight="false" outlineLevel="0" collapsed="false">
      <c r="A197" s="289"/>
    </row>
    <row r="198" customFormat="false" ht="12.75" hidden="false" customHeight="false" outlineLevel="0" collapsed="false">
      <c r="A198" s="289"/>
    </row>
    <row r="199" customFormat="false" ht="12.75" hidden="false" customHeight="false" outlineLevel="0" collapsed="false">
      <c r="A199" s="289"/>
    </row>
    <row r="200" customFormat="false" ht="12.75" hidden="false" customHeight="false" outlineLevel="0" collapsed="false">
      <c r="A200" s="289"/>
    </row>
    <row r="201" customFormat="false" ht="12.75" hidden="false" customHeight="false" outlineLevel="0" collapsed="false">
      <c r="A201" s="289"/>
    </row>
    <row r="202" customFormat="false" ht="12.75" hidden="false" customHeight="false" outlineLevel="0" collapsed="false">
      <c r="A202" s="289"/>
    </row>
    <row r="203" customFormat="false" ht="12.75" hidden="false" customHeight="false" outlineLevel="0" collapsed="false">
      <c r="A203" s="289"/>
    </row>
    <row r="204" customFormat="false" ht="12.75" hidden="false" customHeight="false" outlineLevel="0" collapsed="false">
      <c r="A204" s="289"/>
    </row>
    <row r="205" customFormat="false" ht="12.75" hidden="false" customHeight="false" outlineLevel="0" collapsed="false">
      <c r="A205" s="289"/>
    </row>
    <row r="206" customFormat="false" ht="12.75" hidden="false" customHeight="false" outlineLevel="0" collapsed="false">
      <c r="A206" s="289"/>
    </row>
    <row r="207" customFormat="false" ht="12.75" hidden="false" customHeight="false" outlineLevel="0" collapsed="false">
      <c r="A207" s="289"/>
    </row>
    <row r="208" customFormat="false" ht="12.75" hidden="false" customHeight="false" outlineLevel="0" collapsed="false">
      <c r="A208" s="289"/>
    </row>
    <row r="209" customFormat="false" ht="12.75" hidden="false" customHeight="false" outlineLevel="0" collapsed="false">
      <c r="A209" s="289"/>
    </row>
    <row r="210" customFormat="false" ht="12.75" hidden="false" customHeight="false" outlineLevel="0" collapsed="false">
      <c r="A210" s="289"/>
    </row>
    <row r="211" customFormat="false" ht="12.75" hidden="false" customHeight="false" outlineLevel="0" collapsed="false">
      <c r="A211" s="289"/>
    </row>
    <row r="212" customFormat="false" ht="12.75" hidden="false" customHeight="false" outlineLevel="0" collapsed="false">
      <c r="A212" s="289"/>
    </row>
    <row r="213" customFormat="false" ht="12.75" hidden="false" customHeight="false" outlineLevel="0" collapsed="false">
      <c r="A213" s="289"/>
    </row>
    <row r="214" customFormat="false" ht="12.75" hidden="false" customHeight="false" outlineLevel="0" collapsed="false">
      <c r="A214" s="289"/>
    </row>
    <row r="215" customFormat="false" ht="12.75" hidden="false" customHeight="false" outlineLevel="0" collapsed="false">
      <c r="A215" s="289"/>
    </row>
    <row r="216" customFormat="false" ht="12.75" hidden="false" customHeight="false" outlineLevel="0" collapsed="false">
      <c r="A216" s="289"/>
    </row>
    <row r="217" customFormat="false" ht="12.75" hidden="false" customHeight="false" outlineLevel="0" collapsed="false">
      <c r="A217" s="289"/>
    </row>
    <row r="218" customFormat="false" ht="12.75" hidden="false" customHeight="false" outlineLevel="0" collapsed="false">
      <c r="A218" s="289"/>
    </row>
    <row r="219" customFormat="false" ht="12.75" hidden="false" customHeight="false" outlineLevel="0" collapsed="false">
      <c r="A219" s="289"/>
    </row>
    <row r="220" customFormat="false" ht="12.75" hidden="false" customHeight="false" outlineLevel="0" collapsed="false">
      <c r="A220" s="289"/>
    </row>
    <row r="221" customFormat="false" ht="12.75" hidden="false" customHeight="false" outlineLevel="0" collapsed="false">
      <c r="A221" s="289"/>
    </row>
    <row r="222" customFormat="false" ht="12.75" hidden="false" customHeight="false" outlineLevel="0" collapsed="false">
      <c r="A222" s="289"/>
    </row>
    <row r="223" customFormat="false" ht="12.75" hidden="false" customHeight="false" outlineLevel="0" collapsed="false">
      <c r="A223" s="289"/>
    </row>
    <row r="224" customFormat="false" ht="12.75" hidden="false" customHeight="false" outlineLevel="0" collapsed="false">
      <c r="A224" s="289"/>
    </row>
    <row r="225" customFormat="false" ht="12.75" hidden="false" customHeight="false" outlineLevel="0" collapsed="false">
      <c r="A225" s="289"/>
    </row>
    <row r="226" customFormat="false" ht="12.75" hidden="false" customHeight="false" outlineLevel="0" collapsed="false">
      <c r="A226" s="289"/>
    </row>
    <row r="227" customFormat="false" ht="12.75" hidden="false" customHeight="false" outlineLevel="0" collapsed="false">
      <c r="A227" s="289"/>
    </row>
    <row r="228" customFormat="false" ht="12.75" hidden="false" customHeight="false" outlineLevel="0" collapsed="false">
      <c r="A228" s="289"/>
    </row>
    <row r="229" customFormat="false" ht="12.75" hidden="false" customHeight="false" outlineLevel="0" collapsed="false">
      <c r="A229" s="289"/>
    </row>
    <row r="230" customFormat="false" ht="12.75" hidden="false" customHeight="false" outlineLevel="0" collapsed="false">
      <c r="A230" s="289"/>
    </row>
    <row r="231" customFormat="false" ht="12.75" hidden="false" customHeight="false" outlineLevel="0" collapsed="false">
      <c r="A231" s="289"/>
    </row>
    <row r="232" customFormat="false" ht="12.75" hidden="false" customHeight="false" outlineLevel="0" collapsed="false">
      <c r="A232" s="289"/>
    </row>
    <row r="233" customFormat="false" ht="12.75" hidden="false" customHeight="false" outlineLevel="0" collapsed="false">
      <c r="A233" s="289"/>
    </row>
    <row r="234" customFormat="false" ht="12.75" hidden="false" customHeight="false" outlineLevel="0" collapsed="false">
      <c r="A234" s="289"/>
    </row>
    <row r="235" customFormat="false" ht="12.75" hidden="false" customHeight="false" outlineLevel="0" collapsed="false">
      <c r="A235" s="289"/>
    </row>
    <row r="236" customFormat="false" ht="12.75" hidden="false" customHeight="false" outlineLevel="0" collapsed="false">
      <c r="A236" s="289"/>
    </row>
    <row r="237" customFormat="false" ht="12.75" hidden="false" customHeight="false" outlineLevel="0" collapsed="false">
      <c r="A237" s="289"/>
    </row>
    <row r="238" customFormat="false" ht="12.75" hidden="false" customHeight="false" outlineLevel="0" collapsed="false">
      <c r="A238" s="289"/>
    </row>
    <row r="239" customFormat="false" ht="12.75" hidden="false" customHeight="false" outlineLevel="0" collapsed="false">
      <c r="A239" s="289"/>
    </row>
    <row r="240" customFormat="false" ht="12.75" hidden="false" customHeight="false" outlineLevel="0" collapsed="false">
      <c r="A240" s="289"/>
    </row>
    <row r="241" customFormat="false" ht="12.75" hidden="false" customHeight="false" outlineLevel="0" collapsed="false">
      <c r="A241" s="289"/>
    </row>
    <row r="242" customFormat="false" ht="12.75" hidden="false" customHeight="false" outlineLevel="0" collapsed="false">
      <c r="A242" s="289"/>
    </row>
    <row r="243" customFormat="false" ht="12.75" hidden="false" customHeight="false" outlineLevel="0" collapsed="false">
      <c r="A243" s="289"/>
    </row>
    <row r="244" customFormat="false" ht="12.75" hidden="false" customHeight="false" outlineLevel="0" collapsed="false">
      <c r="A244" s="289"/>
    </row>
    <row r="245" customFormat="false" ht="12.75" hidden="false" customHeight="false" outlineLevel="0" collapsed="false">
      <c r="A245" s="289"/>
    </row>
    <row r="246" customFormat="false" ht="12.75" hidden="false" customHeight="false" outlineLevel="0" collapsed="false">
      <c r="A246" s="289"/>
    </row>
    <row r="247" customFormat="false" ht="12.75" hidden="false" customHeight="false" outlineLevel="0" collapsed="false">
      <c r="A247" s="289"/>
    </row>
    <row r="248" customFormat="false" ht="12.75" hidden="false" customHeight="false" outlineLevel="0" collapsed="false">
      <c r="A248" s="289"/>
    </row>
    <row r="249" customFormat="false" ht="12.75" hidden="false" customHeight="false" outlineLevel="0" collapsed="false">
      <c r="A249" s="289"/>
    </row>
    <row r="250" customFormat="false" ht="12.75" hidden="false" customHeight="false" outlineLevel="0" collapsed="false">
      <c r="A250" s="289"/>
    </row>
    <row r="251" customFormat="false" ht="12.75" hidden="false" customHeight="false" outlineLevel="0" collapsed="false">
      <c r="A251" s="289"/>
    </row>
  </sheetData>
  <mergeCells count="18">
    <mergeCell ref="A1:A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7.14"/>
    <col collapsed="false" customWidth="true" hidden="false" outlineLevel="0" max="2" min="2" style="204" width="40.7"/>
    <col collapsed="false" customWidth="true" hidden="false" outlineLevel="0" max="3" min="3" style="204" width="7.14"/>
    <col collapsed="false" customWidth="true" hidden="false" outlineLevel="0" max="5" min="4" style="206" width="15.28"/>
    <col collapsed="false" customWidth="true" hidden="false" outlineLevel="0" max="9" min="6" style="204" width="15.28"/>
    <col collapsed="false" customWidth="false" hidden="false" outlineLevel="0" max="10" min="10" style="207" width="9.14"/>
    <col collapsed="false" customWidth="true" hidden="false" outlineLevel="0" max="12" min="11" style="207" width="14.99"/>
    <col collapsed="false" customWidth="true" hidden="false" outlineLevel="0" max="13" min="13" style="207" width="13.99"/>
    <col collapsed="false" customWidth="false" hidden="false" outlineLevel="0" max="257" min="14" style="207" width="9.14"/>
  </cols>
  <sheetData>
    <row r="1" s="333" customFormat="true" ht="20.25" hidden="false" customHeight="false" outlineLevel="0" collapsed="false">
      <c r="B1" s="208" t="s">
        <v>313</v>
      </c>
      <c r="C1" s="208"/>
      <c r="D1" s="208"/>
      <c r="E1" s="208"/>
      <c r="F1" s="208"/>
      <c r="G1" s="208"/>
      <c r="H1" s="208"/>
      <c r="I1" s="208"/>
    </row>
    <row r="2" s="333" customFormat="true" ht="15" hidden="false" customHeight="false" outlineLevel="0" collapsed="false">
      <c r="B2" s="289"/>
      <c r="C2" s="204"/>
      <c r="D2" s="206"/>
      <c r="E2" s="206"/>
      <c r="F2" s="204"/>
      <c r="G2" s="204"/>
      <c r="H2" s="305"/>
      <c r="I2" s="204"/>
    </row>
    <row r="3" s="333" customFormat="true" ht="15.75" hidden="false" customHeight="false" outlineLevel="0" collapsed="false">
      <c r="B3" s="289"/>
      <c r="C3" s="204"/>
      <c r="D3" s="206"/>
      <c r="E3" s="206"/>
      <c r="F3" s="204"/>
      <c r="G3" s="204"/>
      <c r="H3" s="204"/>
      <c r="I3" s="204"/>
    </row>
    <row r="4" s="333" customFormat="true" ht="16.5" hidden="false" customHeight="false" outlineLevel="0" collapsed="false">
      <c r="B4" s="212" t="s">
        <v>171</v>
      </c>
      <c r="C4" s="270" t="s">
        <v>172</v>
      </c>
      <c r="D4" s="271" t="s">
        <v>314</v>
      </c>
      <c r="E4" s="271"/>
      <c r="F4" s="212" t="s">
        <v>38</v>
      </c>
      <c r="G4" s="212"/>
      <c r="H4" s="271" t="s">
        <v>275</v>
      </c>
      <c r="I4" s="271"/>
    </row>
    <row r="5" s="333" customFormat="true" ht="16.5" hidden="false" customHeight="false" outlineLevel="0" collapsed="false">
      <c r="B5" s="212"/>
      <c r="C5" s="366" t="s">
        <v>266</v>
      </c>
      <c r="D5" s="271" t="s">
        <v>267</v>
      </c>
      <c r="E5" s="271" t="s">
        <v>268</v>
      </c>
      <c r="F5" s="212" t="s">
        <v>269</v>
      </c>
      <c r="G5" s="212" t="s">
        <v>268</v>
      </c>
      <c r="H5" s="212" t="s">
        <v>269</v>
      </c>
      <c r="I5" s="212" t="s">
        <v>268</v>
      </c>
    </row>
    <row r="6" s="333" customFormat="true" ht="15.75" hidden="false" customHeight="false" outlineLevel="0" collapsed="false">
      <c r="A6" s="333" t="n">
        <v>1</v>
      </c>
      <c r="B6" s="331" t="s">
        <v>180</v>
      </c>
      <c r="C6" s="367" t="n">
        <v>30104</v>
      </c>
      <c r="D6" s="126" t="n">
        <f aca="false">SUM('30104'!$D$13)</f>
        <v>4.65661287307739E-010</v>
      </c>
      <c r="E6" s="126" t="n">
        <f aca="false">SUM('30104'!$E$13)</f>
        <v>0</v>
      </c>
      <c r="F6" s="126" t="n">
        <f aca="false">SUM('30104'!$D$35)</f>
        <v>0</v>
      </c>
      <c r="G6" s="126" t="n">
        <f aca="false">SUM('30104'!$E$35)</f>
        <v>0</v>
      </c>
      <c r="H6" s="126" t="n">
        <f aca="false">SUM('30104'!$D$33)</f>
        <v>4.65661287307739E-010</v>
      </c>
      <c r="I6" s="126" t="n">
        <f aca="false">SUM('30104'!$E$33)</f>
        <v>0</v>
      </c>
      <c r="L6" s="345"/>
      <c r="M6" s="345"/>
    </row>
    <row r="7" s="333" customFormat="true" ht="15" hidden="false" customHeight="false" outlineLevel="0" collapsed="false">
      <c r="A7" s="333" t="n">
        <v>2</v>
      </c>
      <c r="B7" s="331" t="s">
        <v>71</v>
      </c>
      <c r="C7" s="338" t="n">
        <v>30602</v>
      </c>
      <c r="D7" s="126" t="n">
        <f aca="false">SUM('30602'!$D$13)</f>
        <v>0</v>
      </c>
      <c r="E7" s="126" t="n">
        <f aca="false">SUM('30602'!$E$13)</f>
        <v>12008682.94</v>
      </c>
      <c r="F7" s="126" t="n">
        <f aca="false">SUM('30602'!$D$35)</f>
        <v>691423</v>
      </c>
      <c r="G7" s="126" t="n">
        <f aca="false">SUM('30602'!$E$35)</f>
        <v>2165875</v>
      </c>
      <c r="H7" s="126" t="n">
        <f aca="false">SUM('30602'!$D$33)</f>
        <v>0</v>
      </c>
      <c r="I7" s="126" t="n">
        <f aca="false">SUM('30602'!$E$33)</f>
        <v>13483134.94</v>
      </c>
      <c r="K7" s="345"/>
      <c r="L7" s="345"/>
      <c r="M7" s="345"/>
    </row>
    <row r="8" s="333" customFormat="true" ht="15" hidden="false" customHeight="false" outlineLevel="0" collapsed="false">
      <c r="A8" s="333" t="n">
        <v>3</v>
      </c>
      <c r="B8" s="331" t="s">
        <v>72</v>
      </c>
      <c r="C8" s="338" t="n">
        <v>30702</v>
      </c>
      <c r="D8" s="126" t="n">
        <f aca="false">SUM('30702'!$D$13)</f>
        <v>23737685.63</v>
      </c>
      <c r="E8" s="126" t="n">
        <f aca="false">SUM('30702'!$E$13)</f>
        <v>0</v>
      </c>
      <c r="F8" s="126" t="n">
        <f aca="false">SUM('30702'!$D$35)</f>
        <v>29469447.6</v>
      </c>
      <c r="G8" s="126" t="n">
        <f aca="false">SUM('30702'!$E$35)</f>
        <v>9774625</v>
      </c>
      <c r="H8" s="126" t="n">
        <f aca="false">SUM('30702'!$D$33)</f>
        <v>43432508.23</v>
      </c>
      <c r="I8" s="126" t="n">
        <f aca="false">SUM('30702'!$E$33)</f>
        <v>0</v>
      </c>
      <c r="K8" s="345"/>
      <c r="L8" s="345"/>
      <c r="M8" s="345"/>
    </row>
    <row r="9" s="333" customFormat="true" ht="15" hidden="false" customHeight="false" outlineLevel="0" collapsed="false">
      <c r="A9" s="333" t="n">
        <v>4</v>
      </c>
      <c r="B9" s="331" t="s">
        <v>200</v>
      </c>
      <c r="C9" s="338" t="n">
        <v>31202</v>
      </c>
      <c r="D9" s="342" t="n">
        <f aca="false">SUM('31202'!$D$13)</f>
        <v>0</v>
      </c>
      <c r="E9" s="342" t="n">
        <f aca="false">SUM('31202'!$E$13)</f>
        <v>9515180.13</v>
      </c>
      <c r="F9" s="342" t="n">
        <f aca="false">SUM('31202'!$D$35)</f>
        <v>9552711.22</v>
      </c>
      <c r="G9" s="342" t="n">
        <f aca="false">SUM('31202'!$E$35)</f>
        <v>10001394.3</v>
      </c>
      <c r="H9" s="342" t="n">
        <f aca="false">SUM('31202'!$D$33)</f>
        <v>0</v>
      </c>
      <c r="I9" s="342" t="n">
        <f aca="false">SUM('31202'!$E$33)</f>
        <v>9963863.21</v>
      </c>
      <c r="K9" s="345"/>
      <c r="L9" s="345"/>
      <c r="M9" s="345"/>
    </row>
    <row r="10" s="333" customFormat="true" ht="15" hidden="false" customHeight="false" outlineLevel="0" collapsed="false">
      <c r="A10" s="333" t="n">
        <v>5</v>
      </c>
      <c r="B10" s="331" t="s">
        <v>200</v>
      </c>
      <c r="C10" s="338" t="n">
        <v>31203</v>
      </c>
      <c r="D10" s="126" t="n">
        <f aca="false">SUM('31203'!$D$13)</f>
        <v>0</v>
      </c>
      <c r="E10" s="126" t="n">
        <f aca="false">SUM('31203'!$E$13)</f>
        <v>416417.39</v>
      </c>
      <c r="F10" s="126" t="n">
        <f aca="false">SUM('31203'!$D$35)</f>
        <v>24925.7</v>
      </c>
      <c r="G10" s="126" t="n">
        <f aca="false">SUM('31203'!$E$35)</f>
        <v>45937.7</v>
      </c>
      <c r="H10" s="126" t="n">
        <f aca="false">SUM('31203'!$D$33)</f>
        <v>0</v>
      </c>
      <c r="I10" s="126" t="n">
        <f aca="false">SUM('31203'!$E$33)</f>
        <v>437429.39</v>
      </c>
      <c r="K10" s="345"/>
      <c r="L10" s="345"/>
      <c r="M10" s="345"/>
    </row>
    <row r="11" s="333" customFormat="true" ht="15" hidden="false" customHeight="false" outlineLevel="0" collapsed="false">
      <c r="A11" s="333" t="n">
        <v>6</v>
      </c>
      <c r="B11" s="331" t="s">
        <v>201</v>
      </c>
      <c r="C11" s="338" t="n">
        <v>31302</v>
      </c>
      <c r="D11" s="126" t="n">
        <f aca="false">SUM('31302'!$D$13)</f>
        <v>137612717.87</v>
      </c>
      <c r="E11" s="126" t="n">
        <f aca="false">SUM('31302'!$E$13)</f>
        <v>0</v>
      </c>
      <c r="F11" s="126" t="n">
        <f aca="false">SUM('31302'!$D$35)</f>
        <v>83198111.95</v>
      </c>
      <c r="G11" s="126" t="n">
        <f aca="false">SUM('31302'!$E$35)</f>
        <v>104048769.06</v>
      </c>
      <c r="H11" s="126" t="n">
        <f aca="false">SUM('31302'!$D$33)</f>
        <v>116762060.76</v>
      </c>
      <c r="I11" s="126" t="n">
        <f aca="false">SUM('31302'!$E$33)</f>
        <v>0</v>
      </c>
      <c r="K11" s="345"/>
      <c r="L11" s="345"/>
      <c r="M11" s="345"/>
    </row>
    <row r="12" s="333" customFormat="true" ht="15" hidden="false" customHeight="false" outlineLevel="0" collapsed="false">
      <c r="A12" s="333" t="n">
        <v>7</v>
      </c>
      <c r="B12" s="331" t="s">
        <v>101</v>
      </c>
      <c r="C12" s="338" t="n">
        <v>31502</v>
      </c>
      <c r="D12" s="126" t="n">
        <f aca="false">SUM('31502'!$D$13)</f>
        <v>0</v>
      </c>
      <c r="E12" s="126" t="n">
        <f aca="false">SUM('31502'!$E$13)</f>
        <v>508393.97</v>
      </c>
      <c r="F12" s="126" t="n">
        <f aca="false">SUM('31502'!$D$35)</f>
        <v>4160</v>
      </c>
      <c r="G12" s="126" t="n">
        <f aca="false">SUM('31502'!$E$35)</f>
        <v>627650</v>
      </c>
      <c r="H12" s="126" t="n">
        <f aca="false">SUM('31502'!$D$33)</f>
        <v>0</v>
      </c>
      <c r="I12" s="126" t="n">
        <f aca="false">SUM('31502'!$E$33)</f>
        <v>1131883.97</v>
      </c>
      <c r="K12" s="345"/>
      <c r="L12" s="345"/>
      <c r="M12" s="345"/>
    </row>
    <row r="13" s="333" customFormat="true" ht="15" hidden="false" customHeight="false" outlineLevel="0" collapsed="false">
      <c r="A13" s="333" t="n">
        <v>8</v>
      </c>
      <c r="B13" s="331" t="s">
        <v>101</v>
      </c>
      <c r="C13" s="338" t="n">
        <v>31503</v>
      </c>
      <c r="D13" s="126" t="n">
        <f aca="false">SUM('31503'!$D$13)</f>
        <v>0</v>
      </c>
      <c r="E13" s="126" t="n">
        <f aca="false">SUM('31503'!$E$13)</f>
        <v>48357304.95</v>
      </c>
      <c r="F13" s="126" t="n">
        <f aca="false">SUM('31503'!$D$35)</f>
        <v>50171421.96</v>
      </c>
      <c r="G13" s="126" t="n">
        <f aca="false">SUM('31503'!$E$35)</f>
        <v>63101166.01</v>
      </c>
      <c r="H13" s="126" t="n">
        <f aca="false">SUM('31503'!$D$33)</f>
        <v>0</v>
      </c>
      <c r="I13" s="126" t="n">
        <f aca="false">SUM('31503'!$E$33)</f>
        <v>61287049</v>
      </c>
      <c r="K13" s="345"/>
      <c r="L13" s="345"/>
      <c r="M13" s="345"/>
    </row>
    <row r="14" s="333" customFormat="true" ht="15" hidden="false" customHeight="false" outlineLevel="0" collapsed="false">
      <c r="A14" s="333" t="n">
        <v>9</v>
      </c>
      <c r="B14" s="331" t="s">
        <v>101</v>
      </c>
      <c r="C14" s="338" t="n">
        <v>31504</v>
      </c>
      <c r="D14" s="126" t="n">
        <f aca="false">SUM('31504'!$D$13)</f>
        <v>2189358.65</v>
      </c>
      <c r="E14" s="126" t="n">
        <f aca="false">SUM('31504'!$E$13)</f>
        <v>0</v>
      </c>
      <c r="F14" s="126" t="n">
        <f aca="false">SUM('31504'!$D$35)</f>
        <v>3733275.89</v>
      </c>
      <c r="G14" s="126" t="n">
        <f aca="false">SUM('31504'!$E$35)</f>
        <v>4032419.66</v>
      </c>
      <c r="H14" s="126" t="n">
        <f aca="false">SUM('31504'!$D$33)</f>
        <v>1890214.88</v>
      </c>
      <c r="I14" s="126" t="n">
        <f aca="false">SUM('31504'!$E$33)</f>
        <v>0</v>
      </c>
      <c r="K14" s="345"/>
      <c r="L14" s="345"/>
      <c r="M14" s="345"/>
    </row>
    <row r="15" s="333" customFormat="true" ht="15" hidden="false" customHeight="false" outlineLevel="0" collapsed="false">
      <c r="A15" s="333" t="n">
        <v>10</v>
      </c>
      <c r="B15" s="331" t="s">
        <v>101</v>
      </c>
      <c r="C15" s="338" t="n">
        <v>31505</v>
      </c>
      <c r="D15" s="126" t="n">
        <f aca="false">SUM('31505'!$D$13)</f>
        <v>0</v>
      </c>
      <c r="E15" s="126" t="n">
        <f aca="false">SUM('31505'!$E$13)</f>
        <v>969665.81</v>
      </c>
      <c r="F15" s="126" t="n">
        <f aca="false">SUM('31505'!$D$35)</f>
        <v>11253158.6</v>
      </c>
      <c r="G15" s="126" t="n">
        <f aca="false">SUM('31505'!$E$35)</f>
        <v>12168596.74</v>
      </c>
      <c r="H15" s="126" t="n">
        <f aca="false">SUM('31505'!$D$33)</f>
        <v>0</v>
      </c>
      <c r="I15" s="126" t="n">
        <f aca="false">SUM('31505'!$E$33)</f>
        <v>1885103.95</v>
      </c>
      <c r="K15" s="345"/>
      <c r="L15" s="345"/>
      <c r="M15" s="345"/>
    </row>
    <row r="16" s="333" customFormat="true" ht="15" hidden="false" customHeight="false" outlineLevel="0" collapsed="false">
      <c r="A16" s="333" t="n">
        <v>11</v>
      </c>
      <c r="B16" s="331" t="s">
        <v>101</v>
      </c>
      <c r="C16" s="338" t="n">
        <v>31506</v>
      </c>
      <c r="D16" s="126" t="n">
        <f aca="false">SUM('31506'!$D$13)</f>
        <v>0</v>
      </c>
      <c r="E16" s="126" t="n">
        <f aca="false">'31506'!E13</f>
        <v>1086464.83</v>
      </c>
      <c r="F16" s="126" t="n">
        <f aca="false">SUM('31506'!$D$35)</f>
        <v>8192426.2</v>
      </c>
      <c r="G16" s="126" t="n">
        <f aca="false">SUM('31506'!$E$35)</f>
        <v>8827435.68</v>
      </c>
      <c r="H16" s="126" t="n">
        <f aca="false">SUM('31506'!$D$33)</f>
        <v>0</v>
      </c>
      <c r="I16" s="126" t="n">
        <f aca="false">SUM('31506'!$E$33)</f>
        <v>1721474.31</v>
      </c>
      <c r="K16" s="345"/>
      <c r="L16" s="345"/>
      <c r="M16" s="345"/>
    </row>
    <row r="17" s="333" customFormat="true" ht="15" hidden="false" customHeight="false" outlineLevel="0" collapsed="false">
      <c r="A17" s="333" t="n">
        <v>12</v>
      </c>
      <c r="B17" s="331" t="s">
        <v>315</v>
      </c>
      <c r="C17" s="338" t="n">
        <v>32048</v>
      </c>
      <c r="D17" s="126" t="n">
        <f aca="false">SUM('32048'!$D$13)</f>
        <v>12654876.35</v>
      </c>
      <c r="E17" s="126" t="n">
        <f aca="false">SUM('32048'!$E$13)</f>
        <v>0</v>
      </c>
      <c r="F17" s="126" t="n">
        <f aca="false">SUM('32048'!$D$35)</f>
        <v>2374271.56</v>
      </c>
      <c r="G17" s="126" t="n">
        <f aca="false">SUM('32048'!$E$35)</f>
        <v>1232736.45</v>
      </c>
      <c r="H17" s="126" t="n">
        <f aca="false">SUM('32048'!$D$33)</f>
        <v>13796411.46</v>
      </c>
      <c r="I17" s="126" t="n">
        <f aca="false">SUM('32048'!$E$33)</f>
        <v>0</v>
      </c>
      <c r="K17" s="345"/>
      <c r="L17" s="345"/>
      <c r="M17" s="345"/>
    </row>
    <row r="18" s="333" customFormat="true" ht="15.75" hidden="false" customHeight="false" outlineLevel="0" collapsed="false">
      <c r="B18" s="324"/>
      <c r="C18" s="341"/>
      <c r="D18" s="342"/>
      <c r="E18" s="342"/>
      <c r="F18" s="342"/>
      <c r="G18" s="342"/>
      <c r="H18" s="342"/>
      <c r="I18" s="342"/>
      <c r="K18" s="345"/>
      <c r="L18" s="345"/>
      <c r="M18" s="345"/>
    </row>
    <row r="19" s="333" customFormat="true" ht="16.5" hidden="false" customHeight="false" outlineLevel="0" collapsed="false">
      <c r="B19" s="271" t="s">
        <v>35</v>
      </c>
      <c r="C19" s="271"/>
      <c r="D19" s="368" t="n">
        <f aca="false">SUM(D6:D18)</f>
        <v>176194638.5</v>
      </c>
      <c r="E19" s="368" t="n">
        <f aca="false">SUM(E6:E18)</f>
        <v>72862110.02</v>
      </c>
      <c r="F19" s="368" t="n">
        <f aca="false">SUM(F6:F18)</f>
        <v>198665333.68</v>
      </c>
      <c r="G19" s="368" t="n">
        <f aca="false">SUM(G6:G18)</f>
        <v>216026605.6</v>
      </c>
      <c r="H19" s="368" t="n">
        <f aca="false">SUM(H6:H18)</f>
        <v>175881195.33</v>
      </c>
      <c r="I19" s="368" t="n">
        <f aca="false">SUM(I6:I18)</f>
        <v>89909938.77</v>
      </c>
      <c r="K19" s="345"/>
      <c r="L19" s="337"/>
      <c r="M19" s="337"/>
    </row>
    <row r="20" s="333" customFormat="true" ht="15.75" hidden="false" customHeight="false" outlineLevel="0" collapsed="false">
      <c r="B20" s="289"/>
      <c r="C20" s="204"/>
      <c r="D20" s="238"/>
      <c r="E20" s="206"/>
      <c r="F20" s="204"/>
      <c r="G20" s="204"/>
      <c r="H20" s="305" t="n">
        <f aca="false">H19-I19</f>
        <v>85971256.56</v>
      </c>
      <c r="I20" s="204"/>
      <c r="L20" s="345"/>
    </row>
    <row r="21" s="333" customFormat="true" ht="15" hidden="false" customHeight="false" outlineLevel="0" collapsed="false">
      <c r="B21" s="289"/>
      <c r="C21" s="204"/>
      <c r="D21" s="206"/>
      <c r="E21" s="238" t="n">
        <f aca="false">D19-E19</f>
        <v>103332528.48</v>
      </c>
      <c r="F21" s="239"/>
      <c r="G21" s="239"/>
      <c r="H21" s="305"/>
      <c r="I21" s="305"/>
      <c r="L21" s="345"/>
    </row>
    <row r="22" s="333" customFormat="true" ht="15" hidden="false" customHeight="false" outlineLevel="0" collapsed="false">
      <c r="B22" s="289"/>
      <c r="C22" s="204"/>
      <c r="D22" s="206"/>
      <c r="E22" s="238"/>
      <c r="F22" s="204"/>
      <c r="G22" s="204"/>
      <c r="H22" s="204"/>
      <c r="I22" s="305"/>
      <c r="L22" s="345"/>
    </row>
    <row r="23" s="333" customFormat="true" ht="15" hidden="false" customHeight="false" outlineLevel="0" collapsed="false">
      <c r="B23" s="289"/>
      <c r="C23" s="204"/>
      <c r="D23" s="206"/>
      <c r="E23" s="206"/>
      <c r="F23" s="305"/>
      <c r="G23" s="305"/>
      <c r="H23" s="204"/>
      <c r="I23" s="204"/>
    </row>
    <row r="24" s="333" customFormat="true" ht="15" hidden="false" customHeight="false" outlineLevel="0" collapsed="false">
      <c r="B24" s="289"/>
      <c r="C24" s="204"/>
      <c r="D24" s="206"/>
      <c r="E24" s="206"/>
      <c r="F24" s="204"/>
      <c r="G24" s="305"/>
      <c r="H24" s="204"/>
      <c r="I24" s="204"/>
    </row>
    <row r="25" s="333" customFormat="true" ht="15" hidden="false" customHeight="false" outlineLevel="0" collapsed="false">
      <c r="B25" s="289"/>
      <c r="C25" s="204"/>
      <c r="D25" s="206"/>
      <c r="E25" s="206"/>
      <c r="F25" s="204"/>
      <c r="G25" s="204"/>
      <c r="H25" s="204"/>
      <c r="I25" s="204"/>
    </row>
    <row r="26" s="333" customFormat="true" ht="15" hidden="false" customHeight="false" outlineLevel="0" collapsed="false">
      <c r="B26" s="289"/>
      <c r="C26" s="204"/>
      <c r="D26" s="206"/>
      <c r="E26" s="206"/>
      <c r="F26" s="204"/>
      <c r="G26" s="204"/>
      <c r="H26" s="204"/>
      <c r="I26" s="204"/>
    </row>
    <row r="27" s="333" customFormat="true" ht="15" hidden="false" customHeight="false" outlineLevel="0" collapsed="false">
      <c r="B27" s="289"/>
      <c r="C27" s="204"/>
      <c r="D27" s="206"/>
      <c r="E27" s="206"/>
      <c r="F27" s="204"/>
      <c r="G27" s="204"/>
      <c r="H27" s="204"/>
      <c r="I27" s="204"/>
    </row>
    <row r="28" s="333" customFormat="true" ht="15" hidden="false" customHeight="false" outlineLevel="0" collapsed="false">
      <c r="B28" s="289"/>
      <c r="C28" s="204"/>
      <c r="D28" s="206"/>
      <c r="E28" s="206"/>
      <c r="F28" s="204"/>
      <c r="G28" s="204"/>
      <c r="H28" s="204"/>
      <c r="I28" s="204"/>
    </row>
    <row r="29" s="333" customFormat="true" ht="15" hidden="false" customHeight="false" outlineLevel="0" collapsed="false">
      <c r="B29" s="289"/>
      <c r="C29" s="204"/>
      <c r="D29" s="206"/>
      <c r="E29" s="206"/>
      <c r="F29" s="204"/>
      <c r="G29" s="204"/>
      <c r="H29" s="204"/>
      <c r="I29" s="204"/>
    </row>
    <row r="30" s="333" customFormat="true" ht="15" hidden="false" customHeight="false" outlineLevel="0" collapsed="false">
      <c r="B30" s="289"/>
      <c r="C30" s="204"/>
      <c r="D30" s="206"/>
      <c r="E30" s="206"/>
      <c r="F30" s="204"/>
      <c r="G30" s="204"/>
      <c r="H30" s="204"/>
      <c r="I30" s="204"/>
    </row>
    <row r="31" s="333" customFormat="true" ht="15" hidden="false" customHeight="false" outlineLevel="0" collapsed="false">
      <c r="B31" s="289"/>
      <c r="C31" s="204"/>
      <c r="D31" s="206"/>
      <c r="E31" s="206"/>
      <c r="F31" s="204"/>
      <c r="G31" s="204"/>
      <c r="H31" s="204"/>
      <c r="I31" s="204"/>
    </row>
    <row r="32" s="333" customFormat="true" ht="15" hidden="false" customHeight="false" outlineLevel="0" collapsed="false">
      <c r="B32" s="289"/>
      <c r="C32" s="204"/>
      <c r="D32" s="206"/>
      <c r="E32" s="206"/>
      <c r="F32" s="204"/>
      <c r="G32" s="204"/>
      <c r="H32" s="204"/>
      <c r="I32" s="204"/>
    </row>
    <row r="33" s="333" customFormat="true" ht="15" hidden="false" customHeight="false" outlineLevel="0" collapsed="false">
      <c r="B33" s="289"/>
      <c r="C33" s="204"/>
      <c r="D33" s="206"/>
      <c r="E33" s="206"/>
      <c r="F33" s="204"/>
      <c r="G33" s="204"/>
      <c r="H33" s="204"/>
      <c r="I33" s="204"/>
    </row>
    <row r="34" s="333" customFormat="true" ht="15" hidden="false" customHeight="false" outlineLevel="0" collapsed="false">
      <c r="B34" s="289"/>
      <c r="C34" s="204"/>
      <c r="D34" s="206"/>
      <c r="E34" s="206"/>
      <c r="F34" s="204"/>
      <c r="G34" s="204"/>
      <c r="H34" s="204"/>
      <c r="I34" s="204"/>
    </row>
    <row r="35" s="333" customFormat="true" ht="15" hidden="false" customHeight="false" outlineLevel="0" collapsed="false">
      <c r="B35" s="289"/>
      <c r="C35" s="204"/>
      <c r="D35" s="206"/>
      <c r="E35" s="206"/>
      <c r="F35" s="204"/>
      <c r="G35" s="204"/>
      <c r="H35" s="204"/>
      <c r="I35" s="204"/>
    </row>
    <row r="36" s="333" customFormat="true" ht="15" hidden="false" customHeight="false" outlineLevel="0" collapsed="false">
      <c r="B36" s="289"/>
      <c r="C36" s="204"/>
      <c r="D36" s="206"/>
      <c r="E36" s="206"/>
      <c r="F36" s="204"/>
      <c r="G36" s="204"/>
      <c r="H36" s="204"/>
      <c r="I36" s="204"/>
    </row>
    <row r="37" s="333" customFormat="true" ht="15" hidden="false" customHeight="false" outlineLevel="0" collapsed="false">
      <c r="B37" s="289"/>
      <c r="C37" s="204"/>
      <c r="D37" s="206"/>
      <c r="E37" s="206"/>
      <c r="F37" s="204"/>
      <c r="G37" s="204"/>
      <c r="H37" s="204"/>
      <c r="I37" s="204"/>
    </row>
    <row r="38" s="333" customFormat="true" ht="15" hidden="false" customHeight="false" outlineLevel="0" collapsed="false">
      <c r="B38" s="289"/>
      <c r="C38" s="204"/>
      <c r="D38" s="206"/>
      <c r="E38" s="206"/>
      <c r="F38" s="204"/>
      <c r="G38" s="204"/>
      <c r="H38" s="204"/>
      <c r="I38" s="204"/>
    </row>
    <row r="39" s="333" customFormat="true" ht="15" hidden="false" customHeight="false" outlineLevel="0" collapsed="false">
      <c r="B39" s="289"/>
      <c r="C39" s="204"/>
      <c r="D39" s="206"/>
      <c r="E39" s="206"/>
      <c r="F39" s="204"/>
      <c r="G39" s="204"/>
      <c r="H39" s="204"/>
      <c r="I39" s="204"/>
    </row>
    <row r="40" s="333" customFormat="true" ht="15" hidden="false" customHeight="false" outlineLevel="0" collapsed="false">
      <c r="B40" s="289"/>
      <c r="C40" s="204"/>
      <c r="D40" s="206"/>
      <c r="E40" s="206"/>
      <c r="F40" s="204"/>
      <c r="G40" s="204"/>
      <c r="H40" s="204"/>
      <c r="I40" s="204"/>
    </row>
    <row r="41" s="333" customFormat="true" ht="15" hidden="false" customHeight="false" outlineLevel="0" collapsed="false">
      <c r="B41" s="289"/>
      <c r="C41" s="204"/>
      <c r="D41" s="206"/>
      <c r="E41" s="206"/>
      <c r="F41" s="204"/>
      <c r="G41" s="204"/>
      <c r="H41" s="204"/>
      <c r="I41" s="204"/>
    </row>
    <row r="42" s="333" customFormat="true" ht="15" hidden="false" customHeight="false" outlineLevel="0" collapsed="false">
      <c r="B42" s="289"/>
      <c r="C42" s="204"/>
      <c r="D42" s="206"/>
      <c r="E42" s="206"/>
      <c r="F42" s="204"/>
      <c r="G42" s="204"/>
      <c r="H42" s="204"/>
      <c r="I42" s="204"/>
    </row>
    <row r="43" s="333" customFormat="true" ht="15" hidden="false" customHeight="false" outlineLevel="0" collapsed="false">
      <c r="B43" s="289"/>
      <c r="C43" s="204"/>
      <c r="D43" s="206"/>
      <c r="E43" s="206"/>
      <c r="F43" s="204"/>
      <c r="G43" s="204"/>
      <c r="H43" s="204"/>
      <c r="I43" s="204"/>
    </row>
    <row r="44" s="333" customFormat="true" ht="15" hidden="false" customHeight="false" outlineLevel="0" collapsed="false">
      <c r="B44" s="289"/>
      <c r="C44" s="204"/>
      <c r="D44" s="206"/>
      <c r="E44" s="206"/>
      <c r="F44" s="204"/>
      <c r="G44" s="204"/>
      <c r="H44" s="204"/>
      <c r="I44" s="204"/>
    </row>
    <row r="45" s="333" customFormat="true" ht="15" hidden="false" customHeight="false" outlineLevel="0" collapsed="false">
      <c r="B45" s="289"/>
      <c r="C45" s="204"/>
      <c r="D45" s="206"/>
      <c r="E45" s="206"/>
      <c r="F45" s="204"/>
      <c r="G45" s="204"/>
      <c r="H45" s="204"/>
      <c r="I45" s="204"/>
    </row>
    <row r="46" s="333" customFormat="true" ht="15" hidden="false" customHeight="false" outlineLevel="0" collapsed="false">
      <c r="B46" s="289"/>
      <c r="C46" s="204"/>
      <c r="D46" s="206"/>
      <c r="E46" s="206"/>
      <c r="F46" s="204"/>
      <c r="G46" s="204"/>
      <c r="H46" s="204"/>
      <c r="I46" s="204"/>
    </row>
    <row r="47" s="333" customFormat="true" ht="15" hidden="false" customHeight="false" outlineLevel="0" collapsed="false">
      <c r="B47" s="289"/>
      <c r="C47" s="204"/>
      <c r="D47" s="206"/>
      <c r="E47" s="206"/>
      <c r="F47" s="204"/>
      <c r="G47" s="204"/>
      <c r="H47" s="204"/>
      <c r="I47" s="204"/>
    </row>
    <row r="48" s="333" customFormat="true" ht="15" hidden="false" customHeight="false" outlineLevel="0" collapsed="false">
      <c r="B48" s="289"/>
      <c r="C48" s="204"/>
      <c r="D48" s="206"/>
      <c r="E48" s="206"/>
      <c r="F48" s="204"/>
      <c r="G48" s="204"/>
      <c r="H48" s="204"/>
      <c r="I48" s="204"/>
    </row>
    <row r="49" s="333" customFormat="true" ht="15" hidden="false" customHeight="false" outlineLevel="0" collapsed="false">
      <c r="B49" s="289"/>
      <c r="C49" s="204"/>
      <c r="D49" s="206"/>
      <c r="E49" s="206"/>
      <c r="F49" s="204"/>
      <c r="G49" s="204"/>
      <c r="H49" s="204"/>
      <c r="I49" s="204"/>
    </row>
    <row r="50" s="333" customFormat="true" ht="15" hidden="false" customHeight="false" outlineLevel="0" collapsed="false">
      <c r="B50" s="289"/>
      <c r="C50" s="204"/>
      <c r="D50" s="206"/>
      <c r="E50" s="206"/>
      <c r="F50" s="204"/>
      <c r="G50" s="204"/>
      <c r="H50" s="204"/>
      <c r="I50" s="204"/>
    </row>
    <row r="51" s="333" customFormat="true" ht="15" hidden="false" customHeight="false" outlineLevel="0" collapsed="false">
      <c r="B51" s="289"/>
      <c r="C51" s="204"/>
      <c r="D51" s="206"/>
      <c r="E51" s="206"/>
      <c r="F51" s="204"/>
      <c r="G51" s="204"/>
      <c r="H51" s="204"/>
      <c r="I51" s="204"/>
    </row>
    <row r="52" s="333" customFormat="true" ht="15" hidden="false" customHeight="false" outlineLevel="0" collapsed="false">
      <c r="B52" s="289"/>
      <c r="C52" s="204"/>
      <c r="D52" s="206"/>
      <c r="E52" s="206"/>
      <c r="F52" s="204"/>
      <c r="G52" s="204"/>
      <c r="H52" s="204"/>
      <c r="I52" s="204"/>
    </row>
    <row r="53" s="333" customFormat="true" ht="15" hidden="false" customHeight="false" outlineLevel="0" collapsed="false">
      <c r="B53" s="289"/>
      <c r="C53" s="204"/>
      <c r="D53" s="206"/>
      <c r="E53" s="206"/>
      <c r="F53" s="204"/>
      <c r="G53" s="204"/>
      <c r="H53" s="204"/>
      <c r="I53" s="204"/>
    </row>
    <row r="54" s="333" customFormat="true" ht="15" hidden="false" customHeight="false" outlineLevel="0" collapsed="false">
      <c r="B54" s="289"/>
      <c r="C54" s="204"/>
      <c r="D54" s="206"/>
      <c r="E54" s="206"/>
      <c r="F54" s="204"/>
      <c r="G54" s="204"/>
      <c r="H54" s="204"/>
      <c r="I54" s="204"/>
    </row>
    <row r="55" s="333" customFormat="true" ht="15" hidden="false" customHeight="false" outlineLevel="0" collapsed="false">
      <c r="B55" s="289"/>
      <c r="C55" s="204"/>
      <c r="D55" s="206"/>
      <c r="E55" s="206"/>
      <c r="F55" s="204"/>
      <c r="G55" s="204"/>
      <c r="H55" s="204"/>
      <c r="I55" s="204"/>
    </row>
    <row r="56" s="333" customFormat="true" ht="15" hidden="false" customHeight="false" outlineLevel="0" collapsed="false">
      <c r="B56" s="289"/>
      <c r="C56" s="204"/>
      <c r="D56" s="206"/>
      <c r="E56" s="206"/>
      <c r="F56" s="204"/>
      <c r="G56" s="204"/>
      <c r="H56" s="204"/>
      <c r="I56" s="204"/>
    </row>
    <row r="57" s="333" customFormat="true" ht="15" hidden="false" customHeight="false" outlineLevel="0" collapsed="false">
      <c r="B57" s="289"/>
      <c r="C57" s="204"/>
      <c r="D57" s="206"/>
      <c r="E57" s="206"/>
      <c r="F57" s="204"/>
      <c r="G57" s="204"/>
      <c r="H57" s="204"/>
      <c r="I57" s="204"/>
    </row>
    <row r="58" s="333" customFormat="true" ht="15" hidden="false" customHeight="false" outlineLevel="0" collapsed="false">
      <c r="B58" s="289"/>
      <c r="C58" s="204"/>
      <c r="D58" s="206"/>
      <c r="E58" s="206"/>
      <c r="F58" s="204"/>
      <c r="G58" s="204"/>
      <c r="H58" s="204"/>
      <c r="I58" s="204"/>
    </row>
    <row r="59" s="333" customFormat="true" ht="15" hidden="false" customHeight="false" outlineLevel="0" collapsed="false">
      <c r="B59" s="289"/>
      <c r="C59" s="204"/>
      <c r="D59" s="206"/>
      <c r="E59" s="206"/>
      <c r="F59" s="204"/>
      <c r="G59" s="204"/>
      <c r="H59" s="204"/>
      <c r="I59" s="204"/>
    </row>
    <row r="60" s="333" customFormat="true" ht="15" hidden="false" customHeight="false" outlineLevel="0" collapsed="false">
      <c r="B60" s="289"/>
      <c r="C60" s="204"/>
      <c r="D60" s="206"/>
      <c r="E60" s="206"/>
      <c r="F60" s="204"/>
      <c r="G60" s="204"/>
      <c r="H60" s="204"/>
      <c r="I60" s="204"/>
    </row>
    <row r="61" s="333" customFormat="true" ht="15" hidden="false" customHeight="false" outlineLevel="0" collapsed="false">
      <c r="B61" s="289"/>
      <c r="C61" s="204"/>
      <c r="D61" s="206"/>
      <c r="E61" s="206"/>
      <c r="F61" s="204"/>
      <c r="G61" s="204"/>
      <c r="H61" s="204"/>
      <c r="I61" s="204"/>
    </row>
    <row r="62" s="333" customFormat="true" ht="15" hidden="false" customHeight="false" outlineLevel="0" collapsed="false">
      <c r="B62" s="289"/>
      <c r="C62" s="204"/>
      <c r="D62" s="206"/>
      <c r="E62" s="206"/>
      <c r="F62" s="204"/>
      <c r="G62" s="204"/>
      <c r="H62" s="204"/>
      <c r="I62" s="204"/>
    </row>
    <row r="63" s="333" customFormat="true" ht="15" hidden="false" customHeight="false" outlineLevel="0" collapsed="false">
      <c r="B63" s="289"/>
      <c r="C63" s="204"/>
      <c r="D63" s="206"/>
      <c r="E63" s="206"/>
      <c r="F63" s="204"/>
      <c r="G63" s="204"/>
      <c r="H63" s="204"/>
      <c r="I63" s="204"/>
    </row>
    <row r="64" s="333" customFormat="true" ht="15" hidden="false" customHeight="false" outlineLevel="0" collapsed="false">
      <c r="B64" s="289"/>
      <c r="C64" s="204"/>
      <c r="D64" s="206"/>
      <c r="E64" s="206"/>
      <c r="F64" s="204"/>
      <c r="G64" s="204"/>
      <c r="H64" s="204"/>
      <c r="I64" s="204"/>
    </row>
    <row r="65" s="333" customFormat="true" ht="15" hidden="false" customHeight="false" outlineLevel="0" collapsed="false">
      <c r="B65" s="289"/>
      <c r="C65" s="204"/>
      <c r="D65" s="206"/>
      <c r="E65" s="206"/>
      <c r="F65" s="204"/>
      <c r="G65" s="204"/>
      <c r="H65" s="204"/>
      <c r="I65" s="204"/>
    </row>
    <row r="66" s="333" customFormat="true" ht="15" hidden="false" customHeight="false" outlineLevel="0" collapsed="false">
      <c r="B66" s="289"/>
      <c r="C66" s="204"/>
      <c r="D66" s="206"/>
      <c r="E66" s="206"/>
      <c r="F66" s="204"/>
      <c r="G66" s="204"/>
      <c r="H66" s="204"/>
      <c r="I66" s="204"/>
    </row>
    <row r="67" s="333" customFormat="true" ht="15" hidden="false" customHeight="false" outlineLevel="0" collapsed="false">
      <c r="B67" s="289"/>
      <c r="C67" s="204"/>
      <c r="D67" s="206"/>
      <c r="E67" s="206"/>
      <c r="F67" s="204"/>
      <c r="G67" s="204"/>
      <c r="H67" s="204"/>
      <c r="I67" s="204"/>
    </row>
    <row r="68" s="333" customFormat="true" ht="15" hidden="false" customHeight="false" outlineLevel="0" collapsed="false">
      <c r="B68" s="289"/>
      <c r="C68" s="204"/>
      <c r="D68" s="206"/>
      <c r="E68" s="206"/>
      <c r="F68" s="204"/>
      <c r="G68" s="204"/>
      <c r="H68" s="204"/>
      <c r="I68" s="204"/>
    </row>
    <row r="69" s="333" customFormat="true" ht="15" hidden="false" customHeight="false" outlineLevel="0" collapsed="false">
      <c r="B69" s="289"/>
      <c r="C69" s="204"/>
      <c r="D69" s="206"/>
      <c r="E69" s="206"/>
      <c r="F69" s="204"/>
      <c r="G69" s="204"/>
      <c r="H69" s="204"/>
      <c r="I69" s="204"/>
    </row>
    <row r="70" s="333" customFormat="true" ht="15" hidden="false" customHeight="false" outlineLevel="0" collapsed="false">
      <c r="B70" s="289"/>
      <c r="C70" s="204"/>
      <c r="D70" s="206"/>
      <c r="E70" s="206"/>
      <c r="F70" s="204"/>
      <c r="G70" s="204"/>
      <c r="H70" s="204"/>
      <c r="I70" s="204"/>
    </row>
    <row r="71" s="333" customFormat="true" ht="15" hidden="false" customHeight="false" outlineLevel="0" collapsed="false">
      <c r="B71" s="289"/>
      <c r="C71" s="204"/>
      <c r="D71" s="206"/>
      <c r="E71" s="206"/>
      <c r="F71" s="204"/>
      <c r="G71" s="204"/>
      <c r="H71" s="204"/>
      <c r="I71" s="204"/>
    </row>
    <row r="72" s="333" customFormat="true" ht="15" hidden="false" customHeight="false" outlineLevel="0" collapsed="false">
      <c r="B72" s="289"/>
      <c r="C72" s="204"/>
      <c r="D72" s="206"/>
      <c r="E72" s="206"/>
      <c r="F72" s="204"/>
      <c r="G72" s="204"/>
      <c r="H72" s="204"/>
      <c r="I72" s="204"/>
    </row>
    <row r="73" s="333" customFormat="true" ht="15" hidden="false" customHeight="false" outlineLevel="0" collapsed="false">
      <c r="B73" s="289"/>
      <c r="C73" s="204"/>
      <c r="D73" s="206"/>
      <c r="E73" s="206"/>
      <c r="F73" s="204"/>
      <c r="G73" s="204"/>
      <c r="H73" s="204"/>
      <c r="I73" s="204"/>
    </row>
    <row r="74" s="333" customFormat="true" ht="15" hidden="false" customHeight="false" outlineLevel="0" collapsed="false">
      <c r="B74" s="289"/>
      <c r="C74" s="204"/>
      <c r="D74" s="206"/>
      <c r="E74" s="206"/>
      <c r="F74" s="204"/>
      <c r="G74" s="204"/>
      <c r="H74" s="204"/>
      <c r="I74" s="204"/>
    </row>
    <row r="75" s="333" customFormat="true" ht="15" hidden="false" customHeight="false" outlineLevel="0" collapsed="false">
      <c r="B75" s="289"/>
      <c r="C75" s="204"/>
      <c r="D75" s="206"/>
      <c r="E75" s="206"/>
      <c r="F75" s="204"/>
      <c r="G75" s="204"/>
      <c r="H75" s="204"/>
      <c r="I75" s="204"/>
    </row>
    <row r="76" s="333" customFormat="true" ht="15" hidden="false" customHeight="false" outlineLevel="0" collapsed="false">
      <c r="B76" s="289"/>
      <c r="C76" s="204"/>
      <c r="D76" s="206"/>
      <c r="E76" s="206"/>
      <c r="F76" s="204"/>
      <c r="G76" s="204"/>
      <c r="H76" s="204"/>
      <c r="I76" s="204"/>
    </row>
    <row r="77" s="333" customFormat="true" ht="15" hidden="false" customHeight="false" outlineLevel="0" collapsed="false">
      <c r="B77" s="289"/>
      <c r="C77" s="204"/>
      <c r="D77" s="206"/>
      <c r="E77" s="206"/>
      <c r="F77" s="204"/>
      <c r="G77" s="204"/>
      <c r="H77" s="204"/>
      <c r="I77" s="204"/>
    </row>
    <row r="78" s="333" customFormat="true" ht="15" hidden="false" customHeight="false" outlineLevel="0" collapsed="false">
      <c r="B78" s="289"/>
      <c r="C78" s="204"/>
      <c r="D78" s="206"/>
      <c r="E78" s="206"/>
      <c r="F78" s="204"/>
      <c r="G78" s="204"/>
      <c r="H78" s="204"/>
      <c r="I78" s="204"/>
    </row>
    <row r="79" s="333" customFormat="true" ht="15" hidden="false" customHeight="false" outlineLevel="0" collapsed="false">
      <c r="B79" s="289"/>
      <c r="C79" s="204"/>
      <c r="D79" s="206"/>
      <c r="E79" s="206"/>
      <c r="F79" s="204"/>
      <c r="G79" s="204"/>
      <c r="H79" s="204"/>
      <c r="I79" s="204"/>
    </row>
    <row r="80" s="333" customFormat="true" ht="15" hidden="false" customHeight="false" outlineLevel="0" collapsed="false">
      <c r="B80" s="289"/>
      <c r="C80" s="204"/>
      <c r="D80" s="206"/>
      <c r="E80" s="206"/>
      <c r="F80" s="204"/>
      <c r="G80" s="204"/>
      <c r="H80" s="204"/>
      <c r="I80" s="204"/>
    </row>
    <row r="81" s="333" customFormat="true" ht="15" hidden="false" customHeight="false" outlineLevel="0" collapsed="false">
      <c r="B81" s="289"/>
      <c r="C81" s="204"/>
      <c r="D81" s="206"/>
      <c r="E81" s="206"/>
      <c r="F81" s="204"/>
      <c r="G81" s="204"/>
      <c r="H81" s="204"/>
      <c r="I81" s="204"/>
    </row>
    <row r="82" s="333" customFormat="true" ht="15" hidden="false" customHeight="false" outlineLevel="0" collapsed="false">
      <c r="B82" s="289"/>
      <c r="C82" s="204"/>
      <c r="D82" s="206"/>
      <c r="E82" s="206"/>
      <c r="F82" s="204"/>
      <c r="G82" s="204"/>
      <c r="H82" s="204"/>
      <c r="I82" s="204"/>
    </row>
    <row r="83" s="333" customFormat="true" ht="15" hidden="false" customHeight="false" outlineLevel="0" collapsed="false">
      <c r="B83" s="289"/>
      <c r="C83" s="204"/>
      <c r="D83" s="206"/>
      <c r="E83" s="206"/>
      <c r="F83" s="204"/>
      <c r="G83" s="204"/>
      <c r="H83" s="204"/>
      <c r="I83" s="204"/>
    </row>
    <row r="84" s="333" customFormat="true" ht="15" hidden="false" customHeight="false" outlineLevel="0" collapsed="false">
      <c r="B84" s="289"/>
      <c r="C84" s="204"/>
      <c r="D84" s="206"/>
      <c r="E84" s="206"/>
      <c r="F84" s="204"/>
      <c r="G84" s="204"/>
      <c r="H84" s="204"/>
      <c r="I84" s="204"/>
    </row>
    <row r="85" s="333" customFormat="true" ht="15" hidden="false" customHeight="false" outlineLevel="0" collapsed="false">
      <c r="B85" s="289"/>
      <c r="C85" s="204"/>
      <c r="D85" s="206"/>
      <c r="E85" s="206"/>
      <c r="F85" s="204"/>
      <c r="G85" s="204"/>
      <c r="H85" s="204"/>
      <c r="I85" s="204"/>
    </row>
    <row r="86" s="333" customFormat="true" ht="15" hidden="false" customHeight="false" outlineLevel="0" collapsed="false">
      <c r="B86" s="289"/>
      <c r="C86" s="204"/>
      <c r="D86" s="206"/>
      <c r="E86" s="206"/>
      <c r="F86" s="204"/>
      <c r="G86" s="204"/>
      <c r="H86" s="204"/>
      <c r="I86" s="204"/>
    </row>
    <row r="87" s="333" customFormat="true" ht="15" hidden="false" customHeight="false" outlineLevel="0" collapsed="false">
      <c r="B87" s="289"/>
      <c r="C87" s="204"/>
      <c r="D87" s="206"/>
      <c r="E87" s="206"/>
      <c r="F87" s="204"/>
      <c r="G87" s="204"/>
      <c r="H87" s="204"/>
      <c r="I87" s="204"/>
    </row>
    <row r="88" s="333" customFormat="true" ht="15" hidden="false" customHeight="false" outlineLevel="0" collapsed="false">
      <c r="B88" s="289"/>
      <c r="C88" s="204"/>
      <c r="D88" s="206"/>
      <c r="E88" s="206"/>
      <c r="F88" s="204"/>
      <c r="G88" s="204"/>
      <c r="H88" s="204"/>
      <c r="I88" s="204"/>
    </row>
    <row r="89" s="333" customFormat="true" ht="15" hidden="false" customHeight="false" outlineLevel="0" collapsed="false">
      <c r="B89" s="289"/>
      <c r="C89" s="204"/>
      <c r="D89" s="206"/>
      <c r="E89" s="206"/>
      <c r="F89" s="204"/>
      <c r="G89" s="204"/>
      <c r="H89" s="204"/>
      <c r="I89" s="204"/>
    </row>
    <row r="90" s="333" customFormat="true" ht="15" hidden="false" customHeight="false" outlineLevel="0" collapsed="false">
      <c r="B90" s="289"/>
      <c r="C90" s="204"/>
      <c r="D90" s="206"/>
      <c r="E90" s="206"/>
      <c r="F90" s="204"/>
      <c r="G90" s="204"/>
      <c r="H90" s="204"/>
      <c r="I90" s="204"/>
    </row>
    <row r="91" s="333" customFormat="true" ht="15" hidden="false" customHeight="false" outlineLevel="0" collapsed="false">
      <c r="B91" s="289"/>
      <c r="C91" s="204"/>
      <c r="D91" s="206"/>
      <c r="E91" s="206"/>
      <c r="F91" s="204"/>
      <c r="G91" s="204"/>
      <c r="H91" s="204"/>
      <c r="I91" s="204"/>
    </row>
    <row r="92" s="333" customFormat="true" ht="15" hidden="false" customHeight="false" outlineLevel="0" collapsed="false">
      <c r="B92" s="289"/>
      <c r="C92" s="204"/>
      <c r="D92" s="206"/>
      <c r="E92" s="206"/>
      <c r="F92" s="204"/>
      <c r="G92" s="204"/>
      <c r="H92" s="204"/>
      <c r="I92" s="204"/>
    </row>
    <row r="93" s="333" customFormat="true" ht="15" hidden="false" customHeight="false" outlineLevel="0" collapsed="false">
      <c r="B93" s="289"/>
      <c r="C93" s="204"/>
      <c r="D93" s="206"/>
      <c r="E93" s="206"/>
      <c r="F93" s="204"/>
      <c r="G93" s="204"/>
      <c r="H93" s="204"/>
      <c r="I93" s="204"/>
    </row>
    <row r="94" s="333" customFormat="true" ht="15" hidden="false" customHeight="false" outlineLevel="0" collapsed="false">
      <c r="B94" s="289"/>
      <c r="C94" s="204"/>
      <c r="D94" s="206"/>
      <c r="E94" s="206"/>
      <c r="F94" s="204"/>
      <c r="G94" s="204"/>
      <c r="H94" s="204"/>
      <c r="I94" s="204"/>
    </row>
    <row r="95" s="333" customFormat="true" ht="15" hidden="false" customHeight="false" outlineLevel="0" collapsed="false">
      <c r="B95" s="289"/>
      <c r="C95" s="204"/>
      <c r="D95" s="206"/>
      <c r="E95" s="206"/>
      <c r="F95" s="204"/>
      <c r="G95" s="204"/>
      <c r="H95" s="204"/>
      <c r="I95" s="204"/>
    </row>
    <row r="96" s="333" customFormat="true" ht="15" hidden="false" customHeight="false" outlineLevel="0" collapsed="false">
      <c r="B96" s="289"/>
      <c r="C96" s="204"/>
      <c r="D96" s="206"/>
      <c r="E96" s="206"/>
      <c r="F96" s="204"/>
      <c r="G96" s="204"/>
      <c r="H96" s="204"/>
      <c r="I96" s="204"/>
    </row>
    <row r="97" s="333" customFormat="true" ht="15" hidden="false" customHeight="false" outlineLevel="0" collapsed="false">
      <c r="B97" s="289"/>
      <c r="C97" s="204"/>
      <c r="D97" s="206"/>
      <c r="E97" s="206"/>
      <c r="F97" s="204"/>
      <c r="G97" s="204"/>
      <c r="H97" s="204"/>
      <c r="I97" s="204"/>
    </row>
    <row r="98" s="333" customFormat="true" ht="15" hidden="false" customHeight="false" outlineLevel="0" collapsed="false">
      <c r="B98" s="289"/>
      <c r="C98" s="204"/>
      <c r="D98" s="206"/>
      <c r="E98" s="206"/>
      <c r="F98" s="204"/>
      <c r="G98" s="204"/>
      <c r="H98" s="204"/>
      <c r="I98" s="204"/>
    </row>
    <row r="99" s="333" customFormat="true" ht="15" hidden="false" customHeight="false" outlineLevel="0" collapsed="false">
      <c r="B99" s="289"/>
      <c r="C99" s="204"/>
      <c r="D99" s="206"/>
      <c r="E99" s="206"/>
      <c r="F99" s="204"/>
      <c r="G99" s="204"/>
      <c r="H99" s="204"/>
      <c r="I99" s="204"/>
    </row>
    <row r="100" s="333" customFormat="true" ht="15" hidden="false" customHeight="false" outlineLevel="0" collapsed="false">
      <c r="B100" s="289"/>
      <c r="C100" s="204"/>
      <c r="D100" s="206"/>
      <c r="E100" s="206"/>
      <c r="F100" s="204"/>
      <c r="G100" s="204"/>
      <c r="H100" s="204"/>
      <c r="I100" s="204"/>
    </row>
    <row r="101" s="333" customFormat="true" ht="15" hidden="false" customHeight="false" outlineLevel="0" collapsed="false">
      <c r="B101" s="289"/>
      <c r="C101" s="204"/>
      <c r="D101" s="206"/>
      <c r="E101" s="206"/>
      <c r="F101" s="204"/>
      <c r="G101" s="204"/>
      <c r="H101" s="204"/>
      <c r="I101" s="204"/>
    </row>
    <row r="102" s="333" customFormat="true" ht="15" hidden="false" customHeight="false" outlineLevel="0" collapsed="false">
      <c r="B102" s="289"/>
      <c r="C102" s="204"/>
      <c r="D102" s="206"/>
      <c r="E102" s="206"/>
      <c r="F102" s="204"/>
      <c r="G102" s="204"/>
      <c r="H102" s="204"/>
      <c r="I102" s="204"/>
    </row>
    <row r="103" s="333" customFormat="true" ht="15" hidden="false" customHeight="false" outlineLevel="0" collapsed="false">
      <c r="B103" s="289"/>
      <c r="C103" s="204"/>
      <c r="D103" s="206"/>
      <c r="E103" s="206"/>
      <c r="F103" s="204"/>
      <c r="G103" s="204"/>
      <c r="H103" s="204"/>
      <c r="I103" s="204"/>
    </row>
    <row r="104" s="333" customFormat="true" ht="15" hidden="false" customHeight="false" outlineLevel="0" collapsed="false">
      <c r="B104" s="289"/>
      <c r="C104" s="204"/>
      <c r="D104" s="206"/>
      <c r="E104" s="206"/>
      <c r="F104" s="204"/>
      <c r="G104" s="204"/>
      <c r="H104" s="204"/>
      <c r="I104" s="204"/>
    </row>
    <row r="105" s="333" customFormat="true" ht="15" hidden="false" customHeight="false" outlineLevel="0" collapsed="false">
      <c r="B105" s="289"/>
      <c r="C105" s="204"/>
      <c r="D105" s="206"/>
      <c r="E105" s="206"/>
      <c r="F105" s="204"/>
      <c r="G105" s="204"/>
      <c r="H105" s="204"/>
      <c r="I105" s="204"/>
    </row>
    <row r="106" s="333" customFormat="true" ht="15" hidden="false" customHeight="false" outlineLevel="0" collapsed="false">
      <c r="B106" s="289"/>
      <c r="C106" s="204"/>
      <c r="D106" s="206"/>
      <c r="E106" s="206"/>
      <c r="F106" s="204"/>
      <c r="G106" s="204"/>
      <c r="H106" s="204"/>
      <c r="I106" s="204"/>
    </row>
    <row r="107" s="333" customFormat="true" ht="15" hidden="false" customHeight="false" outlineLevel="0" collapsed="false">
      <c r="B107" s="289"/>
      <c r="C107" s="204"/>
      <c r="D107" s="206"/>
      <c r="E107" s="206"/>
      <c r="F107" s="204"/>
      <c r="G107" s="204"/>
      <c r="H107" s="204"/>
      <c r="I107" s="204"/>
    </row>
    <row r="108" s="333" customFormat="true" ht="15" hidden="false" customHeight="false" outlineLevel="0" collapsed="false">
      <c r="B108" s="289"/>
      <c r="C108" s="204"/>
      <c r="D108" s="206"/>
      <c r="E108" s="206"/>
      <c r="F108" s="204"/>
      <c r="G108" s="204"/>
      <c r="H108" s="204"/>
      <c r="I108" s="204"/>
    </row>
    <row r="109" s="333" customFormat="true" ht="15" hidden="false" customHeight="false" outlineLevel="0" collapsed="false">
      <c r="B109" s="289"/>
      <c r="C109" s="204"/>
      <c r="D109" s="206"/>
      <c r="E109" s="206"/>
      <c r="F109" s="204"/>
      <c r="G109" s="204"/>
      <c r="H109" s="204"/>
      <c r="I109" s="204"/>
    </row>
    <row r="110" s="333" customFormat="true" ht="15" hidden="false" customHeight="false" outlineLevel="0" collapsed="false">
      <c r="B110" s="289"/>
      <c r="C110" s="204"/>
      <c r="D110" s="206"/>
      <c r="E110" s="206"/>
      <c r="F110" s="204"/>
      <c r="G110" s="204"/>
      <c r="H110" s="204"/>
      <c r="I110" s="204"/>
    </row>
    <row r="111" s="333" customFormat="true" ht="15" hidden="false" customHeight="false" outlineLevel="0" collapsed="false">
      <c r="B111" s="289"/>
      <c r="C111" s="204"/>
      <c r="D111" s="206"/>
      <c r="E111" s="206"/>
      <c r="F111" s="204"/>
      <c r="G111" s="204"/>
      <c r="H111" s="204"/>
      <c r="I111" s="204"/>
    </row>
    <row r="112" s="333" customFormat="true" ht="15" hidden="false" customHeight="false" outlineLevel="0" collapsed="false">
      <c r="B112" s="289"/>
      <c r="C112" s="204"/>
      <c r="D112" s="206"/>
      <c r="E112" s="206"/>
      <c r="F112" s="204"/>
      <c r="G112" s="204"/>
      <c r="H112" s="204"/>
      <c r="I112" s="204"/>
    </row>
    <row r="113" s="333" customFormat="true" ht="15" hidden="false" customHeight="false" outlineLevel="0" collapsed="false">
      <c r="B113" s="289"/>
      <c r="C113" s="204"/>
      <c r="D113" s="206"/>
      <c r="E113" s="206"/>
      <c r="F113" s="204"/>
      <c r="G113" s="204"/>
      <c r="H113" s="204"/>
      <c r="I113" s="204"/>
    </row>
    <row r="114" s="333" customFormat="true" ht="15" hidden="false" customHeight="false" outlineLevel="0" collapsed="false">
      <c r="B114" s="289"/>
      <c r="C114" s="204"/>
      <c r="D114" s="206"/>
      <c r="E114" s="206"/>
      <c r="F114" s="204"/>
      <c r="G114" s="204"/>
      <c r="H114" s="204"/>
      <c r="I114" s="204"/>
    </row>
    <row r="115" s="333" customFormat="true" ht="15" hidden="false" customHeight="false" outlineLevel="0" collapsed="false">
      <c r="B115" s="289"/>
      <c r="C115" s="204"/>
      <c r="D115" s="206"/>
      <c r="E115" s="206"/>
      <c r="F115" s="204"/>
      <c r="G115" s="204"/>
      <c r="H115" s="204"/>
      <c r="I115" s="204"/>
    </row>
    <row r="116" s="333" customFormat="true" ht="15" hidden="false" customHeight="false" outlineLevel="0" collapsed="false">
      <c r="B116" s="289"/>
      <c r="C116" s="204"/>
      <c r="D116" s="206"/>
      <c r="E116" s="206"/>
      <c r="F116" s="204"/>
      <c r="G116" s="204"/>
      <c r="H116" s="204"/>
      <c r="I116" s="204"/>
    </row>
    <row r="117" s="333" customFormat="true" ht="15" hidden="false" customHeight="false" outlineLevel="0" collapsed="false">
      <c r="B117" s="289"/>
      <c r="C117" s="204"/>
      <c r="D117" s="206"/>
      <c r="E117" s="206"/>
      <c r="F117" s="204"/>
      <c r="G117" s="204"/>
      <c r="H117" s="204"/>
      <c r="I117" s="204"/>
    </row>
    <row r="118" s="333" customFormat="true" ht="15" hidden="false" customHeight="false" outlineLevel="0" collapsed="false">
      <c r="B118" s="289"/>
      <c r="C118" s="204"/>
      <c r="D118" s="206"/>
      <c r="E118" s="206"/>
      <c r="F118" s="204"/>
      <c r="G118" s="204"/>
      <c r="H118" s="204"/>
      <c r="I118" s="204"/>
    </row>
    <row r="119" s="333" customFormat="true" ht="15" hidden="false" customHeight="false" outlineLevel="0" collapsed="false">
      <c r="B119" s="289"/>
      <c r="C119" s="204"/>
      <c r="D119" s="206"/>
      <c r="E119" s="206"/>
      <c r="F119" s="204"/>
      <c r="G119" s="204"/>
      <c r="H119" s="204"/>
      <c r="I119" s="204"/>
    </row>
    <row r="120" s="333" customFormat="true" ht="15" hidden="false" customHeight="false" outlineLevel="0" collapsed="false">
      <c r="B120" s="289"/>
      <c r="C120" s="204"/>
      <c r="D120" s="206"/>
      <c r="E120" s="206"/>
      <c r="F120" s="204"/>
      <c r="G120" s="204"/>
      <c r="H120" s="204"/>
      <c r="I120" s="204"/>
    </row>
    <row r="121" s="333" customFormat="true" ht="15" hidden="false" customHeight="false" outlineLevel="0" collapsed="false">
      <c r="B121" s="289"/>
      <c r="C121" s="204"/>
      <c r="D121" s="206"/>
      <c r="E121" s="206"/>
      <c r="F121" s="204"/>
      <c r="G121" s="204"/>
      <c r="H121" s="204"/>
      <c r="I121" s="204"/>
    </row>
    <row r="122" s="333" customFormat="true" ht="15" hidden="false" customHeight="false" outlineLevel="0" collapsed="false">
      <c r="B122" s="289"/>
      <c r="C122" s="204"/>
      <c r="D122" s="206"/>
      <c r="E122" s="206"/>
      <c r="F122" s="204"/>
      <c r="G122" s="204"/>
      <c r="H122" s="204"/>
      <c r="I122" s="204"/>
    </row>
    <row r="123" s="333" customFormat="true" ht="15" hidden="false" customHeight="false" outlineLevel="0" collapsed="false">
      <c r="B123" s="289"/>
      <c r="C123" s="204"/>
      <c r="D123" s="206"/>
      <c r="E123" s="206"/>
      <c r="F123" s="204"/>
      <c r="G123" s="204"/>
      <c r="H123" s="204"/>
      <c r="I123" s="204"/>
    </row>
    <row r="124" s="333" customFormat="true" ht="15" hidden="false" customHeight="false" outlineLevel="0" collapsed="false">
      <c r="B124" s="289"/>
      <c r="C124" s="204"/>
      <c r="D124" s="206"/>
      <c r="E124" s="206"/>
      <c r="F124" s="204"/>
      <c r="G124" s="204"/>
      <c r="H124" s="204"/>
      <c r="I124" s="204"/>
    </row>
    <row r="125" s="333" customFormat="true" ht="15" hidden="false" customHeight="false" outlineLevel="0" collapsed="false">
      <c r="B125" s="289"/>
      <c r="C125" s="204"/>
      <c r="D125" s="206"/>
      <c r="E125" s="206"/>
      <c r="F125" s="204"/>
      <c r="G125" s="204"/>
      <c r="H125" s="204"/>
      <c r="I125" s="204"/>
    </row>
    <row r="126" s="333" customFormat="true" ht="15" hidden="false" customHeight="false" outlineLevel="0" collapsed="false">
      <c r="B126" s="289"/>
      <c r="C126" s="204"/>
      <c r="D126" s="206"/>
      <c r="E126" s="206"/>
      <c r="F126" s="204"/>
      <c r="G126" s="204"/>
      <c r="H126" s="204"/>
      <c r="I126" s="204"/>
    </row>
    <row r="127" s="333" customFormat="true" ht="15" hidden="false" customHeight="false" outlineLevel="0" collapsed="false">
      <c r="B127" s="289"/>
      <c r="C127" s="204"/>
      <c r="D127" s="206"/>
      <c r="E127" s="206"/>
      <c r="F127" s="204"/>
      <c r="G127" s="204"/>
      <c r="H127" s="204"/>
      <c r="I127" s="204"/>
    </row>
    <row r="128" s="333" customFormat="true" ht="15" hidden="false" customHeight="false" outlineLevel="0" collapsed="false">
      <c r="B128" s="289"/>
      <c r="C128" s="204"/>
      <c r="D128" s="206"/>
      <c r="E128" s="206"/>
      <c r="F128" s="204"/>
      <c r="G128" s="204"/>
      <c r="H128" s="204"/>
      <c r="I128" s="204"/>
    </row>
    <row r="129" s="333" customFormat="true" ht="15" hidden="false" customHeight="false" outlineLevel="0" collapsed="false">
      <c r="B129" s="289"/>
      <c r="C129" s="204"/>
      <c r="D129" s="206"/>
      <c r="E129" s="206"/>
      <c r="F129" s="204"/>
      <c r="G129" s="204"/>
      <c r="H129" s="204"/>
      <c r="I129" s="204"/>
    </row>
    <row r="130" s="333" customFormat="true" ht="15" hidden="false" customHeight="false" outlineLevel="0" collapsed="false">
      <c r="B130" s="289"/>
      <c r="C130" s="204"/>
      <c r="D130" s="206"/>
      <c r="E130" s="206"/>
      <c r="F130" s="204"/>
      <c r="G130" s="204"/>
      <c r="H130" s="204"/>
      <c r="I130" s="204"/>
    </row>
    <row r="131" s="333" customFormat="true" ht="15" hidden="false" customHeight="false" outlineLevel="0" collapsed="false">
      <c r="B131" s="289"/>
      <c r="C131" s="204"/>
      <c r="D131" s="206"/>
      <c r="E131" s="206"/>
      <c r="F131" s="204"/>
      <c r="G131" s="204"/>
      <c r="H131" s="204"/>
      <c r="I131" s="204"/>
    </row>
  </sheetData>
  <mergeCells count="6">
    <mergeCell ref="B1:I1"/>
    <mergeCell ref="B4:B5"/>
    <mergeCell ref="D4:E4"/>
    <mergeCell ref="F4:G4"/>
    <mergeCell ref="H4:I4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1.99"/>
    <col collapsed="false" customWidth="true" hidden="false" outlineLevel="0" max="2" min="2" style="369" width="7.14"/>
    <col collapsed="false" customWidth="true" hidden="false" outlineLevel="0" max="3" min="3" style="370" width="13.99"/>
    <col collapsed="false" customWidth="true" hidden="false" outlineLevel="0" max="4" min="4" style="370" width="11.7"/>
    <col collapsed="false" customWidth="true" hidden="false" outlineLevel="0" max="7" min="5" style="369" width="13.99"/>
    <col collapsed="false" customWidth="true" hidden="false" outlineLevel="0" max="8" min="8" style="369" width="11.99"/>
    <col collapsed="false" customWidth="false" hidden="false" outlineLevel="0" max="9" min="9" style="371" width="9.14"/>
    <col collapsed="false" customWidth="true" hidden="false" outlineLevel="0" max="10" min="10" style="371" width="19.56"/>
    <col collapsed="false" customWidth="true" hidden="false" outlineLevel="0" max="11" min="11" style="371" width="12.28"/>
    <col collapsed="false" customWidth="false" hidden="false" outlineLevel="0" max="257" min="12" style="371" width="9.14"/>
  </cols>
  <sheetData>
    <row r="1" customFormat="false" ht="17.25" hidden="false" customHeight="true" outlineLevel="0" collapsed="false">
      <c r="A1" s="372" t="s">
        <v>316</v>
      </c>
      <c r="B1" s="372"/>
      <c r="C1" s="372"/>
      <c r="D1" s="372"/>
      <c r="E1" s="372"/>
      <c r="F1" s="372"/>
      <c r="G1" s="372"/>
      <c r="H1" s="372"/>
    </row>
    <row r="2" customFormat="false" ht="14.25" hidden="false" customHeight="true" outlineLevel="0" collapsed="false">
      <c r="G2" s="373"/>
      <c r="H2" s="373"/>
    </row>
    <row r="3" s="374" customFormat="true" ht="16.5" hidden="false" customHeight="false" outlineLevel="0" collapsed="false">
      <c r="A3" s="212" t="s">
        <v>171</v>
      </c>
      <c r="B3" s="272" t="s">
        <v>172</v>
      </c>
      <c r="C3" s="212" t="s">
        <v>314</v>
      </c>
      <c r="D3" s="212"/>
      <c r="E3" s="212" t="s">
        <v>38</v>
      </c>
      <c r="F3" s="212"/>
      <c r="G3" s="212" t="s">
        <v>275</v>
      </c>
      <c r="H3" s="212"/>
    </row>
    <row r="4" s="374" customFormat="true" ht="16.5" hidden="false" customHeight="false" outlineLevel="0" collapsed="false">
      <c r="A4" s="212"/>
      <c r="B4" s="375" t="s">
        <v>266</v>
      </c>
      <c r="C4" s="212" t="s">
        <v>267</v>
      </c>
      <c r="D4" s="212" t="s">
        <v>268</v>
      </c>
      <c r="E4" s="212" t="s">
        <v>269</v>
      </c>
      <c r="F4" s="212" t="s">
        <v>268</v>
      </c>
      <c r="G4" s="212" t="s">
        <v>269</v>
      </c>
      <c r="H4" s="212" t="s">
        <v>268</v>
      </c>
    </row>
    <row r="5" customFormat="false" ht="14.85" hidden="false" customHeight="true" outlineLevel="0" collapsed="false">
      <c r="A5" s="376" t="s">
        <v>206</v>
      </c>
      <c r="B5" s="377" t="n">
        <v>32001</v>
      </c>
      <c r="C5" s="378" t="n">
        <f aca="false">SUM('32001'!D14)</f>
        <v>39112997.42</v>
      </c>
      <c r="D5" s="378" t="n">
        <f aca="false">SUM('32001'!G14)</f>
        <v>0</v>
      </c>
      <c r="E5" s="378" t="n">
        <f aca="false">SUM('32001'!D37)</f>
        <v>5894990.5</v>
      </c>
      <c r="F5" s="378" t="n">
        <f aca="false">SUM('32001'!G37)</f>
        <v>3560817.05</v>
      </c>
      <c r="G5" s="378" t="n">
        <f aca="false">SUM('32001'!D35)</f>
        <v>41447170.87</v>
      </c>
      <c r="H5" s="378" t="n">
        <f aca="false">SUM('32001'!G35)</f>
        <v>0</v>
      </c>
      <c r="J5" s="379"/>
      <c r="K5" s="379"/>
    </row>
    <row r="6" customFormat="false" ht="14.85" hidden="false" customHeight="true" outlineLevel="0" collapsed="false">
      <c r="A6" s="376" t="s">
        <v>207</v>
      </c>
      <c r="B6" s="380" t="n">
        <v>32002</v>
      </c>
      <c r="C6" s="378" t="n">
        <f aca="false">SUM('32002'!D14)</f>
        <v>1222407</v>
      </c>
      <c r="D6" s="378" t="n">
        <f aca="false">SUM('32002'!G14)</f>
        <v>0</v>
      </c>
      <c r="E6" s="378" t="n">
        <f aca="false">SUM('32002'!D37)</f>
        <v>244178</v>
      </c>
      <c r="F6" s="378" t="n">
        <f aca="false">SUM('32002'!G37)</f>
        <v>279122</v>
      </c>
      <c r="G6" s="378" t="n">
        <f aca="false">SUM('32002'!D35)</f>
        <v>1187463</v>
      </c>
      <c r="H6" s="378" t="n">
        <f aca="false">SUM('32002'!G35)</f>
        <v>0</v>
      </c>
      <c r="J6" s="379"/>
      <c r="K6" s="379"/>
    </row>
    <row r="7" customFormat="false" ht="14.85" hidden="false" customHeight="true" outlineLevel="0" collapsed="false">
      <c r="A7" s="376" t="s">
        <v>208</v>
      </c>
      <c r="B7" s="380" t="n">
        <v>32003</v>
      </c>
      <c r="C7" s="378" t="n">
        <f aca="false">SUM('32003'!D14)</f>
        <v>1193375</v>
      </c>
      <c r="D7" s="378" t="n">
        <f aca="false">SUM('32003'!G14)</f>
        <v>0</v>
      </c>
      <c r="E7" s="378" t="n">
        <f aca="false">SUM('32003'!D37)</f>
        <v>62500</v>
      </c>
      <c r="F7" s="378" t="n">
        <f aca="false">SUM('32003'!G37)</f>
        <v>66862</v>
      </c>
      <c r="G7" s="378" t="n">
        <f aca="false">SUM('32003'!D35)</f>
        <v>1189013</v>
      </c>
      <c r="H7" s="378" t="n">
        <f aca="false">SUM('32003'!G35)</f>
        <v>0</v>
      </c>
      <c r="J7" s="379"/>
      <c r="K7" s="379"/>
    </row>
    <row r="8" customFormat="false" ht="14.85" hidden="false" customHeight="true" outlineLevel="0" collapsed="false">
      <c r="A8" s="376" t="s">
        <v>209</v>
      </c>
      <c r="B8" s="380" t="n">
        <v>32004</v>
      </c>
      <c r="C8" s="378" t="n">
        <f aca="false">SUM('32004'!D14)</f>
        <v>1375414</v>
      </c>
      <c r="D8" s="378" t="n">
        <f aca="false">SUM('32004'!G14)</f>
        <v>0</v>
      </c>
      <c r="E8" s="378" t="n">
        <f aca="false">SUM('32004'!D37)</f>
        <v>216112</v>
      </c>
      <c r="F8" s="378" t="n">
        <f aca="false">SUM('32004'!G37)</f>
        <v>109497</v>
      </c>
      <c r="G8" s="378" t="n">
        <f aca="false">SUM('32004'!D35)</f>
        <v>1482029</v>
      </c>
      <c r="H8" s="378" t="n">
        <f aca="false">SUM('32004'!G35)</f>
        <v>0</v>
      </c>
      <c r="J8" s="379"/>
      <c r="K8" s="379"/>
    </row>
    <row r="9" customFormat="false" ht="14.85" hidden="false" customHeight="true" outlineLevel="0" collapsed="false">
      <c r="A9" s="376" t="s">
        <v>210</v>
      </c>
      <c r="B9" s="380" t="n">
        <v>32005</v>
      </c>
      <c r="C9" s="378" t="n">
        <f aca="false">SUM('32005'!D14)</f>
        <v>1271346</v>
      </c>
      <c r="D9" s="378" t="n">
        <f aca="false">SUM('32005'!G14)</f>
        <v>0</v>
      </c>
      <c r="E9" s="378" t="n">
        <f aca="false">SUM('32005'!D37)</f>
        <v>40000</v>
      </c>
      <c r="F9" s="378" t="n">
        <f aca="false">SUM('32005'!G37)</f>
        <v>295150</v>
      </c>
      <c r="G9" s="378" t="n">
        <f aca="false">SUM('32005'!D35)</f>
        <v>1016196</v>
      </c>
      <c r="H9" s="378" t="n">
        <f aca="false">SUM('32005'!G35)</f>
        <v>0</v>
      </c>
      <c r="J9" s="379"/>
      <c r="K9" s="379"/>
    </row>
    <row r="10" customFormat="false" ht="14.85" hidden="false" customHeight="true" outlineLevel="0" collapsed="false">
      <c r="A10" s="376" t="s">
        <v>211</v>
      </c>
      <c r="B10" s="380" t="n">
        <v>32006</v>
      </c>
      <c r="C10" s="378" t="n">
        <f aca="false">SUM('32006'!D14)</f>
        <v>1061547</v>
      </c>
      <c r="D10" s="378" t="n">
        <f aca="false">SUM('32006'!G14)</f>
        <v>0</v>
      </c>
      <c r="E10" s="378" t="n">
        <f aca="false">SUM('32006'!D37)</f>
        <v>175784</v>
      </c>
      <c r="F10" s="378" t="n">
        <f aca="false">SUM('32006'!G37)</f>
        <v>112000</v>
      </c>
      <c r="G10" s="378" t="n">
        <f aca="false">SUM('32006'!D35)</f>
        <v>1125331</v>
      </c>
      <c r="H10" s="378" t="n">
        <f aca="false">SUM('32006'!G35)</f>
        <v>0</v>
      </c>
      <c r="J10" s="379"/>
      <c r="K10" s="379"/>
    </row>
    <row r="11" customFormat="false" ht="14.85" hidden="false" customHeight="true" outlineLevel="0" collapsed="false">
      <c r="A11" s="376" t="s">
        <v>212</v>
      </c>
      <c r="B11" s="380" t="n">
        <v>32007</v>
      </c>
      <c r="C11" s="378" t="n">
        <f aca="false">SUM('32007'!D14)</f>
        <v>730581</v>
      </c>
      <c r="D11" s="378" t="n">
        <f aca="false">SUM('32007'!G14)</f>
        <v>0</v>
      </c>
      <c r="E11" s="378" t="n">
        <f aca="false">SUM('32007'!D37)</f>
        <v>66226</v>
      </c>
      <c r="F11" s="378" t="n">
        <f aca="false">SUM('32007'!G37)</f>
        <v>59099</v>
      </c>
      <c r="G11" s="378" t="n">
        <f aca="false">SUM('32007'!D35)</f>
        <v>737708</v>
      </c>
      <c r="H11" s="378" t="n">
        <f aca="false">SUM('32007'!G35)</f>
        <v>0</v>
      </c>
      <c r="J11" s="379"/>
      <c r="K11" s="379"/>
    </row>
    <row r="12" customFormat="false" ht="14.85" hidden="false" customHeight="true" outlineLevel="0" collapsed="false">
      <c r="A12" s="376" t="s">
        <v>213</v>
      </c>
      <c r="B12" s="380" t="n">
        <v>32008</v>
      </c>
      <c r="C12" s="378" t="n">
        <f aca="false">SUM('32008'!D14)</f>
        <v>1311451</v>
      </c>
      <c r="D12" s="378" t="n">
        <f aca="false">SUM('32008'!G14)</f>
        <v>0</v>
      </c>
      <c r="E12" s="378" t="n">
        <f aca="false">SUM('32008'!D37)</f>
        <v>44000</v>
      </c>
      <c r="F12" s="378" t="n">
        <f aca="false">SUM('32008'!G37)</f>
        <v>283296</v>
      </c>
      <c r="G12" s="378" t="n">
        <f aca="false">SUM('32008'!D35)</f>
        <v>1072155</v>
      </c>
      <c r="H12" s="378" t="n">
        <f aca="false">SUM('32008'!G35)</f>
        <v>0</v>
      </c>
      <c r="J12" s="379"/>
      <c r="K12" s="379"/>
    </row>
    <row r="13" customFormat="false" ht="14.85" hidden="false" customHeight="true" outlineLevel="0" collapsed="false">
      <c r="A13" s="376" t="s">
        <v>214</v>
      </c>
      <c r="B13" s="380" t="n">
        <v>32009</v>
      </c>
      <c r="C13" s="378" t="n">
        <f aca="false">SUM('32009'!D14)</f>
        <v>1166496</v>
      </c>
      <c r="D13" s="378" t="n">
        <f aca="false">SUM('32009'!G14)</f>
        <v>0</v>
      </c>
      <c r="E13" s="378" t="n">
        <f aca="false">SUM('32009'!D37)</f>
        <v>20000</v>
      </c>
      <c r="F13" s="378" t="n">
        <f aca="false">SUM('32009'!G37)</f>
        <v>83104</v>
      </c>
      <c r="G13" s="378" t="n">
        <f aca="false">SUM('32009'!D35)</f>
        <v>1103392</v>
      </c>
      <c r="H13" s="378" t="n">
        <f aca="false">SUM('32009'!G35)</f>
        <v>0</v>
      </c>
      <c r="J13" s="379"/>
      <c r="K13" s="379"/>
    </row>
    <row r="14" customFormat="false" ht="14.85" hidden="false" customHeight="true" outlineLevel="0" collapsed="false">
      <c r="A14" s="376" t="s">
        <v>215</v>
      </c>
      <c r="B14" s="380" t="n">
        <v>32010</v>
      </c>
      <c r="C14" s="378" t="n">
        <f aca="false">SUM('32010'!D14)</f>
        <v>670660</v>
      </c>
      <c r="D14" s="378" t="n">
        <f aca="false">SUM('32010'!G14)</f>
        <v>0</v>
      </c>
      <c r="E14" s="378" t="n">
        <f aca="false">SUM('32010'!D37)</f>
        <v>30000</v>
      </c>
      <c r="F14" s="378" t="n">
        <f aca="false">SUM('32010'!G37)</f>
        <v>61350</v>
      </c>
      <c r="G14" s="378" t="n">
        <f aca="false">SUM('32010'!D35)</f>
        <v>639310</v>
      </c>
      <c r="H14" s="378" t="n">
        <f aca="false">SUM('32010'!G35)</f>
        <v>0</v>
      </c>
      <c r="J14" s="379"/>
      <c r="K14" s="379"/>
    </row>
    <row r="15" customFormat="false" ht="14.85" hidden="false" customHeight="true" outlineLevel="0" collapsed="false">
      <c r="A15" s="376" t="s">
        <v>216</v>
      </c>
      <c r="B15" s="380" t="n">
        <v>32011</v>
      </c>
      <c r="C15" s="378" t="n">
        <f aca="false">SUM('32011'!D14)</f>
        <v>766186</v>
      </c>
      <c r="D15" s="378" t="n">
        <f aca="false">SUM('32011'!G14)</f>
        <v>0</v>
      </c>
      <c r="E15" s="378" t="n">
        <f aca="false">SUM('32011'!D37)</f>
        <v>504058</v>
      </c>
      <c r="F15" s="378" t="n">
        <f aca="false">SUM('32011'!G37)</f>
        <v>208702.5</v>
      </c>
      <c r="G15" s="378" t="n">
        <f aca="false">SUM('32011'!D35)</f>
        <v>1061541.5</v>
      </c>
      <c r="H15" s="378" t="n">
        <f aca="false">SUM('32011'!G35)</f>
        <v>0</v>
      </c>
      <c r="J15" s="379"/>
      <c r="K15" s="379"/>
    </row>
    <row r="16" customFormat="false" ht="14.85" hidden="false" customHeight="true" outlineLevel="0" collapsed="false">
      <c r="A16" s="376" t="s">
        <v>217</v>
      </c>
      <c r="B16" s="380" t="n">
        <v>32012</v>
      </c>
      <c r="C16" s="378" t="n">
        <f aca="false">SUM('32012'!D14)</f>
        <v>1576328</v>
      </c>
      <c r="D16" s="378" t="n">
        <f aca="false">SUM('32012'!G14)</f>
        <v>0</v>
      </c>
      <c r="E16" s="378" t="n">
        <f aca="false">SUM('32012'!D37)</f>
        <v>619805</v>
      </c>
      <c r="F16" s="378" t="n">
        <f aca="false">SUM('32012'!G37)</f>
        <v>502730</v>
      </c>
      <c r="G16" s="378" t="n">
        <f aca="false">SUM('32012'!D35)</f>
        <v>1693403</v>
      </c>
      <c r="H16" s="378" t="n">
        <f aca="false">SUM('32012'!G35)</f>
        <v>0</v>
      </c>
      <c r="J16" s="379"/>
      <c r="K16" s="379"/>
    </row>
    <row r="17" customFormat="false" ht="14.85" hidden="false" customHeight="true" outlineLevel="0" collapsed="false">
      <c r="A17" s="376" t="s">
        <v>218</v>
      </c>
      <c r="B17" s="380" t="n">
        <v>32013</v>
      </c>
      <c r="C17" s="378" t="n">
        <f aca="false">SUM('32013'!D14)</f>
        <v>1346134</v>
      </c>
      <c r="D17" s="378" t="n">
        <f aca="false">SUM('32013'!G14)</f>
        <v>0</v>
      </c>
      <c r="E17" s="378" t="n">
        <f aca="false">SUM('32013'!D37)</f>
        <v>151105.4</v>
      </c>
      <c r="F17" s="378" t="n">
        <f aca="false">SUM('32013'!G37)</f>
        <v>100614.4</v>
      </c>
      <c r="G17" s="378" t="n">
        <f aca="false">SUM('32013'!D35)</f>
        <v>1396625</v>
      </c>
      <c r="H17" s="378" t="n">
        <f aca="false">SUM('32013'!G35)</f>
        <v>0</v>
      </c>
      <c r="J17" s="379"/>
      <c r="K17" s="379"/>
    </row>
    <row r="18" customFormat="false" ht="14.85" hidden="false" customHeight="true" outlineLevel="0" collapsed="false">
      <c r="A18" s="376" t="s">
        <v>219</v>
      </c>
      <c r="B18" s="380" t="n">
        <v>32014</v>
      </c>
      <c r="C18" s="378" t="n">
        <f aca="false">SUM('32014'!D14)</f>
        <v>1197583.81</v>
      </c>
      <c r="D18" s="378" t="n">
        <f aca="false">SUM('32014'!G14)</f>
        <v>0</v>
      </c>
      <c r="E18" s="378" t="n">
        <f aca="false">SUM('32014'!D37)</f>
        <v>40000</v>
      </c>
      <c r="F18" s="378" t="n">
        <f aca="false">SUM('32014'!G37)</f>
        <v>100811.51</v>
      </c>
      <c r="G18" s="378" t="n">
        <f aca="false">SUM('32014'!D35)</f>
        <v>1136772.3</v>
      </c>
      <c r="H18" s="378" t="n">
        <f aca="false">SUM('32014'!G35)</f>
        <v>0</v>
      </c>
      <c r="J18" s="379"/>
      <c r="K18" s="379"/>
    </row>
    <row r="19" customFormat="false" ht="14.85" hidden="false" customHeight="true" outlineLevel="0" collapsed="false">
      <c r="A19" s="376" t="s">
        <v>220</v>
      </c>
      <c r="B19" s="380" t="n">
        <v>32015</v>
      </c>
      <c r="C19" s="378" t="n">
        <f aca="false">SUM('32015'!D14)</f>
        <v>929479.2</v>
      </c>
      <c r="D19" s="378" t="n">
        <f aca="false">SUM('32015'!G14)</f>
        <v>0</v>
      </c>
      <c r="E19" s="378" t="n">
        <f aca="false">SUM('32015'!D37)</f>
        <v>20000</v>
      </c>
      <c r="F19" s="378" t="n">
        <f aca="false">SUM('32015'!G37)</f>
        <v>96425</v>
      </c>
      <c r="G19" s="378" t="n">
        <f aca="false">SUM('32015'!D35)</f>
        <v>853054.2</v>
      </c>
      <c r="H19" s="378" t="n">
        <f aca="false">SUM('32015'!G35)</f>
        <v>0</v>
      </c>
      <c r="J19" s="379"/>
      <c r="K19" s="379"/>
    </row>
    <row r="20" customFormat="false" ht="14.85" hidden="false" customHeight="true" outlineLevel="0" collapsed="false">
      <c r="A20" s="376" t="s">
        <v>221</v>
      </c>
      <c r="B20" s="380" t="n">
        <v>32016</v>
      </c>
      <c r="C20" s="378" t="n">
        <f aca="false">SUM('32016'!D14)</f>
        <v>1225859</v>
      </c>
      <c r="D20" s="378" t="n">
        <f aca="false">SUM('32016'!G14)</f>
        <v>0</v>
      </c>
      <c r="E20" s="378" t="n">
        <f aca="false">SUM('32016'!D37)</f>
        <v>30000</v>
      </c>
      <c r="F20" s="378" t="n">
        <f aca="false">SUM('32016'!G37)</f>
        <v>333196</v>
      </c>
      <c r="G20" s="378" t="n">
        <f aca="false">SUM('32016'!D35)</f>
        <v>922663</v>
      </c>
      <c r="H20" s="378" t="n">
        <f aca="false">SUM('32016'!G35)</f>
        <v>0</v>
      </c>
      <c r="J20" s="379"/>
      <c r="K20" s="379"/>
    </row>
    <row r="21" customFormat="false" ht="14.85" hidden="false" customHeight="true" outlineLevel="0" collapsed="false">
      <c r="A21" s="376" t="s">
        <v>222</v>
      </c>
      <c r="B21" s="380" t="n">
        <v>32017</v>
      </c>
      <c r="C21" s="378" t="n">
        <f aca="false">SUM('32017'!D14)</f>
        <v>1136243.1</v>
      </c>
      <c r="D21" s="378" t="n">
        <f aca="false">SUM('32017'!G14)</f>
        <v>0</v>
      </c>
      <c r="E21" s="378" t="n">
        <f aca="false">SUM('32017'!D37)</f>
        <v>20000</v>
      </c>
      <c r="F21" s="378" t="n">
        <f aca="false">SUM('32017'!G37)</f>
        <v>97249</v>
      </c>
      <c r="G21" s="378" t="n">
        <f aca="false">SUM('32017'!D35)</f>
        <v>1058994.1</v>
      </c>
      <c r="H21" s="378" t="n">
        <f aca="false">SUM('32017'!G35)</f>
        <v>0</v>
      </c>
      <c r="J21" s="379"/>
      <c r="K21" s="379"/>
    </row>
    <row r="22" customFormat="false" ht="14.85" hidden="false" customHeight="true" outlineLevel="0" collapsed="false">
      <c r="A22" s="376" t="s">
        <v>223</v>
      </c>
      <c r="B22" s="380" t="n">
        <v>32018</v>
      </c>
      <c r="C22" s="378" t="n">
        <f aca="false">SUM('32018'!D14)</f>
        <v>1100295</v>
      </c>
      <c r="D22" s="378" t="n">
        <f aca="false">SUM('32018'!G14)</f>
        <v>0</v>
      </c>
      <c r="E22" s="378" t="n">
        <f aca="false">SUM('32018'!D37)</f>
        <v>30000</v>
      </c>
      <c r="F22" s="378" t="n">
        <f aca="false">SUM('32018'!G37)</f>
        <v>72901</v>
      </c>
      <c r="G22" s="378" t="n">
        <f aca="false">SUM('32018'!D35)</f>
        <v>1057394</v>
      </c>
      <c r="H22" s="378" t="n">
        <f aca="false">SUM('32018'!G35)</f>
        <v>0</v>
      </c>
      <c r="J22" s="379"/>
      <c r="K22" s="379"/>
    </row>
    <row r="23" customFormat="false" ht="14.85" hidden="false" customHeight="true" outlineLevel="0" collapsed="false">
      <c r="A23" s="376" t="s">
        <v>224</v>
      </c>
      <c r="B23" s="380" t="n">
        <v>32019</v>
      </c>
      <c r="C23" s="378" t="n">
        <f aca="false">SUM('32019'!D14)</f>
        <v>1036180</v>
      </c>
      <c r="D23" s="378" t="n">
        <f aca="false">SUM('32019'!G14)</f>
        <v>0</v>
      </c>
      <c r="E23" s="378" t="n">
        <f aca="false">SUM('32019'!D37)</f>
        <v>117000</v>
      </c>
      <c r="F23" s="378" t="n">
        <f aca="false">SUM('32019'!G37)</f>
        <v>84190</v>
      </c>
      <c r="G23" s="378" t="n">
        <f aca="false">SUM('32019'!D35)</f>
        <v>1068990</v>
      </c>
      <c r="H23" s="378" t="n">
        <f aca="false">SUM('32019'!G35)</f>
        <v>0</v>
      </c>
      <c r="J23" s="379"/>
      <c r="K23" s="379"/>
    </row>
    <row r="24" customFormat="false" ht="14.85" hidden="false" customHeight="true" outlineLevel="0" collapsed="false">
      <c r="A24" s="376" t="s">
        <v>225</v>
      </c>
      <c r="B24" s="380" t="n">
        <v>32020</v>
      </c>
      <c r="C24" s="378" t="n">
        <f aca="false">SUM('32020'!D14)</f>
        <v>1644690.84</v>
      </c>
      <c r="D24" s="378" t="n">
        <f aca="false">SUM('32020'!G14)</f>
        <v>0</v>
      </c>
      <c r="E24" s="378" t="n">
        <f aca="false">SUM('32020'!D37)</f>
        <v>105748</v>
      </c>
      <c r="F24" s="378" t="n">
        <f aca="false">SUM('32020'!G37)</f>
        <v>180286</v>
      </c>
      <c r="G24" s="378" t="n">
        <f aca="false">SUM('32020'!D35)</f>
        <v>1570152.84</v>
      </c>
      <c r="H24" s="378" t="n">
        <f aca="false">SUM('32020'!G35)</f>
        <v>0</v>
      </c>
      <c r="J24" s="379"/>
      <c r="K24" s="379"/>
    </row>
    <row r="25" customFormat="false" ht="14.85" hidden="false" customHeight="true" outlineLevel="0" collapsed="false">
      <c r="A25" s="376" t="s">
        <v>226</v>
      </c>
      <c r="B25" s="380" t="n">
        <v>32021</v>
      </c>
      <c r="C25" s="378" t="n">
        <f aca="false">SUM('32021'!D14)</f>
        <v>1130924</v>
      </c>
      <c r="D25" s="378" t="n">
        <f aca="false">SUM('32021'!G14)</f>
        <v>0</v>
      </c>
      <c r="E25" s="378" t="n">
        <f aca="false">SUM('32021'!D37)</f>
        <v>44000</v>
      </c>
      <c r="F25" s="378" t="n">
        <f aca="false">SUM('32021'!G37)</f>
        <v>112970</v>
      </c>
      <c r="G25" s="378" t="n">
        <f aca="false">SUM('32021'!D35)</f>
        <v>1061954</v>
      </c>
      <c r="H25" s="378" t="n">
        <f aca="false">SUM('32021'!G35)</f>
        <v>0</v>
      </c>
      <c r="J25" s="379"/>
      <c r="K25" s="379"/>
    </row>
    <row r="26" customFormat="false" ht="14.85" hidden="false" customHeight="true" outlineLevel="0" collapsed="false">
      <c r="A26" s="376" t="s">
        <v>227</v>
      </c>
      <c r="B26" s="380" t="n">
        <v>32022</v>
      </c>
      <c r="C26" s="378" t="n">
        <f aca="false">SUM('32022'!D14)</f>
        <v>735962</v>
      </c>
      <c r="D26" s="378" t="n">
        <f aca="false">SUM('32022'!G14)</f>
        <v>0</v>
      </c>
      <c r="E26" s="378" t="n">
        <f aca="false">SUM('32022'!D37)</f>
        <v>50000</v>
      </c>
      <c r="F26" s="378" t="n">
        <f aca="false">SUM('32022'!G37)</f>
        <v>62270</v>
      </c>
      <c r="G26" s="378" t="n">
        <f aca="false">SUM('32022'!D35)</f>
        <v>723692</v>
      </c>
      <c r="H26" s="378" t="n">
        <f aca="false">SUM('32022'!G35)</f>
        <v>0</v>
      </c>
      <c r="J26" s="379"/>
      <c r="K26" s="379"/>
    </row>
    <row r="27" customFormat="false" ht="14.85" hidden="false" customHeight="true" outlineLevel="0" collapsed="false">
      <c r="A27" s="376" t="s">
        <v>228</v>
      </c>
      <c r="B27" s="380" t="n">
        <v>32023</v>
      </c>
      <c r="C27" s="378" t="n">
        <f aca="false">SUM('32023'!D14)</f>
        <v>1402619</v>
      </c>
      <c r="D27" s="378" t="n">
        <f aca="false">SUM('32023'!G14)</f>
        <v>0</v>
      </c>
      <c r="E27" s="378" t="n">
        <f aca="false">SUM('32023'!D37)</f>
        <v>40000</v>
      </c>
      <c r="F27" s="378" t="n">
        <f aca="false">SUM('32023'!G37)</f>
        <v>158155</v>
      </c>
      <c r="G27" s="378" t="n">
        <f aca="false">SUM('32023'!D35)</f>
        <v>1284464</v>
      </c>
      <c r="H27" s="378" t="n">
        <f aca="false">SUM('32023'!G35)</f>
        <v>0</v>
      </c>
      <c r="J27" s="379"/>
      <c r="K27" s="379"/>
    </row>
    <row r="28" customFormat="false" ht="14.85" hidden="false" customHeight="true" outlineLevel="0" collapsed="false">
      <c r="A28" s="376" t="s">
        <v>229</v>
      </c>
      <c r="B28" s="380" t="n">
        <v>32024</v>
      </c>
      <c r="C28" s="378" t="n">
        <f aca="false">SUM('32024'!D14)</f>
        <v>1078681</v>
      </c>
      <c r="D28" s="378" t="n">
        <f aca="false">SUM('32024'!G14)</f>
        <v>0</v>
      </c>
      <c r="E28" s="378" t="n">
        <f aca="false">SUM('32024'!D37)</f>
        <v>50000</v>
      </c>
      <c r="F28" s="378" t="n">
        <f aca="false">SUM('32024'!G37)</f>
        <v>71250</v>
      </c>
      <c r="G28" s="378" t="n">
        <f aca="false">SUM('32024'!D35)</f>
        <v>1057431</v>
      </c>
      <c r="H28" s="378" t="n">
        <f aca="false">SUM('32024'!G35)</f>
        <v>0</v>
      </c>
      <c r="J28" s="379"/>
      <c r="K28" s="379"/>
    </row>
    <row r="29" customFormat="false" ht="14.85" hidden="false" customHeight="true" outlineLevel="0" collapsed="false">
      <c r="A29" s="381" t="s">
        <v>230</v>
      </c>
      <c r="B29" s="380" t="n">
        <v>32025</v>
      </c>
      <c r="C29" s="378" t="n">
        <f aca="false">SUM('32025'!D14)</f>
        <v>1349064</v>
      </c>
      <c r="D29" s="378" t="n">
        <f aca="false">SUM('32025'!G14)</f>
        <v>0</v>
      </c>
      <c r="E29" s="378" t="n">
        <f aca="false">SUM('32025'!D37)</f>
        <v>82483</v>
      </c>
      <c r="F29" s="378" t="n">
        <f aca="false">SUM('32025'!G37)</f>
        <v>129506</v>
      </c>
      <c r="G29" s="378" t="n">
        <f aca="false">SUM('32025'!D35)</f>
        <v>1302041</v>
      </c>
      <c r="H29" s="378" t="n">
        <f aca="false">SUM('32025'!G35)</f>
        <v>0</v>
      </c>
      <c r="J29" s="379"/>
      <c r="K29" s="379"/>
    </row>
    <row r="30" customFormat="false" ht="14.85" hidden="false" customHeight="true" outlineLevel="0" collapsed="false">
      <c r="A30" s="376" t="s">
        <v>231</v>
      </c>
      <c r="B30" s="380" t="n">
        <v>32026</v>
      </c>
      <c r="C30" s="378" t="n">
        <f aca="false">SUM('32026'!D14)</f>
        <v>912446</v>
      </c>
      <c r="D30" s="378" t="n">
        <f aca="false">SUM('32026'!G14)</f>
        <v>0</v>
      </c>
      <c r="E30" s="378" t="n">
        <f aca="false">SUM('32026'!D37)</f>
        <v>250000</v>
      </c>
      <c r="F30" s="378" t="n">
        <f aca="false">SUM('32026'!G37)</f>
        <v>67363</v>
      </c>
      <c r="G30" s="378" t="n">
        <f aca="false">SUM('32026'!D35)</f>
        <v>1095083</v>
      </c>
      <c r="H30" s="378" t="n">
        <f aca="false">SUM('32026'!G35)</f>
        <v>0</v>
      </c>
      <c r="J30" s="379"/>
      <c r="K30" s="379"/>
    </row>
    <row r="31" customFormat="false" ht="14.85" hidden="false" customHeight="true" outlineLevel="0" collapsed="false">
      <c r="A31" s="376" t="s">
        <v>232</v>
      </c>
      <c r="B31" s="380" t="n">
        <v>32027</v>
      </c>
      <c r="C31" s="378" t="n">
        <f aca="false">SUM('32027'!D14)</f>
        <v>1298611</v>
      </c>
      <c r="D31" s="378" t="n">
        <f aca="false">SUM('32027'!G14)</f>
        <v>0</v>
      </c>
      <c r="E31" s="378" t="n">
        <f aca="false">SUM('32027'!D37)</f>
        <v>50000</v>
      </c>
      <c r="F31" s="378" t="n">
        <f aca="false">SUM('32027'!G37)</f>
        <v>229534</v>
      </c>
      <c r="G31" s="378" t="n">
        <f aca="false">SUM('32027'!D35)</f>
        <v>1119077</v>
      </c>
      <c r="H31" s="378" t="n">
        <f aca="false">SUM('32027'!G35)</f>
        <v>0</v>
      </c>
      <c r="J31" s="379"/>
      <c r="K31" s="379"/>
    </row>
    <row r="32" customFormat="false" ht="14.85" hidden="false" customHeight="true" outlineLevel="0" collapsed="false">
      <c r="A32" s="376" t="s">
        <v>233</v>
      </c>
      <c r="B32" s="380" t="n">
        <v>32028</v>
      </c>
      <c r="C32" s="378" t="n">
        <f aca="false">SUM('32028'!D14)</f>
        <v>1900365</v>
      </c>
      <c r="D32" s="378" t="n">
        <f aca="false">SUM('32028'!G14)</f>
        <v>0</v>
      </c>
      <c r="E32" s="378" t="n">
        <f aca="false">SUM('32028'!D37)</f>
        <v>228600</v>
      </c>
      <c r="F32" s="378" t="n">
        <f aca="false">SUM('32028'!G37)</f>
        <v>426486</v>
      </c>
      <c r="G32" s="378" t="n">
        <f aca="false">SUM('32028'!D35)</f>
        <v>1702479</v>
      </c>
      <c r="H32" s="378" t="n">
        <f aca="false">SUM('32028'!G35)</f>
        <v>0</v>
      </c>
      <c r="J32" s="379"/>
      <c r="K32" s="379"/>
    </row>
    <row r="33" customFormat="false" ht="14.85" hidden="false" customHeight="true" outlineLevel="0" collapsed="false">
      <c r="A33" s="376" t="s">
        <v>234</v>
      </c>
      <c r="B33" s="380" t="n">
        <v>32029</v>
      </c>
      <c r="C33" s="378" t="n">
        <f aca="false">SUM('32029'!D14)</f>
        <v>655282</v>
      </c>
      <c r="D33" s="378" t="n">
        <f aca="false">SUM('32029'!G14)</f>
        <v>0</v>
      </c>
      <c r="E33" s="378" t="n">
        <f aca="false">SUM('32029'!D37)</f>
        <v>10000</v>
      </c>
      <c r="F33" s="378" t="n">
        <f aca="false">SUM('32029'!G37)</f>
        <v>42747</v>
      </c>
      <c r="G33" s="378" t="n">
        <f aca="false">SUM('32029'!D35)</f>
        <v>622535</v>
      </c>
      <c r="H33" s="378" t="n">
        <f aca="false">SUM('32029'!G35)</f>
        <v>0</v>
      </c>
      <c r="J33" s="379"/>
      <c r="K33" s="379"/>
    </row>
    <row r="34" customFormat="false" ht="14.85" hidden="false" customHeight="true" outlineLevel="0" collapsed="false">
      <c r="A34" s="376" t="s">
        <v>235</v>
      </c>
      <c r="B34" s="380" t="n">
        <v>32030</v>
      </c>
      <c r="C34" s="378" t="n">
        <f aca="false">SUM('32030'!D14)</f>
        <v>727750</v>
      </c>
      <c r="D34" s="378" t="n">
        <f aca="false">SUM('32030'!G14)</f>
        <v>0</v>
      </c>
      <c r="E34" s="378" t="n">
        <f aca="false">SUM('32030'!D37)</f>
        <v>30000</v>
      </c>
      <c r="F34" s="378" t="n">
        <f aca="false">SUM('32030'!G37)</f>
        <v>48500</v>
      </c>
      <c r="G34" s="378" t="n">
        <f aca="false">SUM('32030'!D35)</f>
        <v>709250</v>
      </c>
      <c r="H34" s="378" t="n">
        <f aca="false">SUM('32030'!G35)</f>
        <v>0</v>
      </c>
      <c r="J34" s="379"/>
      <c r="K34" s="379"/>
    </row>
    <row r="35" customFormat="false" ht="14.85" hidden="false" customHeight="true" outlineLevel="0" collapsed="false">
      <c r="A35" s="376" t="s">
        <v>236</v>
      </c>
      <c r="B35" s="380" t="n">
        <v>32031</v>
      </c>
      <c r="C35" s="378" t="n">
        <f aca="false">SUM('32031'!D14)</f>
        <v>867350</v>
      </c>
      <c r="D35" s="378" t="n">
        <f aca="false">SUM('32031'!G14)</f>
        <v>0</v>
      </c>
      <c r="E35" s="378" t="n">
        <f aca="false">SUM('32031'!D37)</f>
        <v>40000</v>
      </c>
      <c r="F35" s="378" t="n">
        <f aca="false">SUM('32031'!G37)</f>
        <v>63731</v>
      </c>
      <c r="G35" s="378" t="n">
        <f aca="false">SUM('32031'!D35)</f>
        <v>843619</v>
      </c>
      <c r="H35" s="378" t="n">
        <f aca="false">SUM('32031'!G35)</f>
        <v>0</v>
      </c>
      <c r="J35" s="379"/>
      <c r="K35" s="379"/>
    </row>
    <row r="36" customFormat="false" ht="14.85" hidden="false" customHeight="true" outlineLevel="0" collapsed="false">
      <c r="A36" s="376" t="s">
        <v>237</v>
      </c>
      <c r="B36" s="380" t="n">
        <v>32032</v>
      </c>
      <c r="C36" s="378" t="n">
        <f aca="false">SUM('32032'!D14)</f>
        <v>1006732</v>
      </c>
      <c r="D36" s="378" t="n">
        <f aca="false">SUM('32032'!G14)</f>
        <v>0</v>
      </c>
      <c r="E36" s="378" t="n">
        <f aca="false">SUM('32032'!D37)</f>
        <v>30000</v>
      </c>
      <c r="F36" s="378" t="n">
        <f aca="false">SUM('32032'!G37)</f>
        <v>68546</v>
      </c>
      <c r="G36" s="378" t="n">
        <f aca="false">SUM('32032'!D35)</f>
        <v>968186</v>
      </c>
      <c r="H36" s="378" t="n">
        <f aca="false">SUM('32032'!G35)</f>
        <v>0</v>
      </c>
      <c r="J36" s="379"/>
      <c r="K36" s="379"/>
    </row>
    <row r="37" customFormat="false" ht="14.85" hidden="false" customHeight="true" outlineLevel="0" collapsed="false">
      <c r="A37" s="376" t="s">
        <v>238</v>
      </c>
      <c r="B37" s="380" t="n">
        <v>32033</v>
      </c>
      <c r="C37" s="378" t="n">
        <f aca="false">SUM('32033'!D14)</f>
        <v>1327679</v>
      </c>
      <c r="D37" s="378" t="n">
        <f aca="false">SUM('32033'!G14)</f>
        <v>0</v>
      </c>
      <c r="E37" s="378" t="n">
        <f aca="false">SUM('32033'!D37)</f>
        <v>40000</v>
      </c>
      <c r="F37" s="378" t="n">
        <f aca="false">SUM('32033'!G37)</f>
        <v>124215</v>
      </c>
      <c r="G37" s="378" t="n">
        <f aca="false">SUM('32033'!D35)</f>
        <v>1243464</v>
      </c>
      <c r="H37" s="378" t="n">
        <f aca="false">SUM('32033'!G35)</f>
        <v>0</v>
      </c>
      <c r="J37" s="379"/>
      <c r="K37" s="379"/>
    </row>
    <row r="38" customFormat="false" ht="14.85" hidden="false" customHeight="true" outlineLevel="0" collapsed="false">
      <c r="A38" s="376" t="s">
        <v>239</v>
      </c>
      <c r="B38" s="380" t="n">
        <v>32034</v>
      </c>
      <c r="C38" s="378" t="n">
        <f aca="false">SUM('32034'!D14)</f>
        <v>1302623</v>
      </c>
      <c r="D38" s="378" t="n">
        <f aca="false">SUM('32034'!G14)</f>
        <v>0</v>
      </c>
      <c r="E38" s="378" t="n">
        <f aca="false">SUM('32034'!D37)</f>
        <v>78329</v>
      </c>
      <c r="F38" s="378" t="n">
        <f aca="false">SUM('32034'!G37)</f>
        <v>112971</v>
      </c>
      <c r="G38" s="378" t="n">
        <f aca="false">SUM('32034'!D35)</f>
        <v>1267981</v>
      </c>
      <c r="H38" s="378" t="n">
        <f aca="false">SUM('32034'!G35)</f>
        <v>0</v>
      </c>
      <c r="J38" s="379"/>
      <c r="K38" s="379"/>
    </row>
    <row r="39" customFormat="false" ht="14.85" hidden="false" customHeight="true" outlineLevel="0" collapsed="false">
      <c r="A39" s="376" t="s">
        <v>240</v>
      </c>
      <c r="B39" s="380" t="n">
        <v>32035</v>
      </c>
      <c r="C39" s="378" t="n">
        <f aca="false">SUM('32035'!D14)</f>
        <v>1087739</v>
      </c>
      <c r="D39" s="378" t="n">
        <f aca="false">SUM('32035'!G14)</f>
        <v>0</v>
      </c>
      <c r="E39" s="378" t="n">
        <f aca="false">SUM('32035'!D37)</f>
        <v>50000</v>
      </c>
      <c r="F39" s="378" t="n">
        <f aca="false">SUM('32035'!G37)</f>
        <v>102504</v>
      </c>
      <c r="G39" s="378" t="n">
        <f aca="false">SUM('32035'!D35)</f>
        <v>1035235</v>
      </c>
      <c r="H39" s="378" t="n">
        <f aca="false">SUM('32035'!G35)</f>
        <v>0</v>
      </c>
      <c r="J39" s="379"/>
      <c r="K39" s="379"/>
    </row>
    <row r="40" customFormat="false" ht="14.85" hidden="false" customHeight="true" outlineLevel="0" collapsed="false">
      <c r="A40" s="376" t="s">
        <v>241</v>
      </c>
      <c r="B40" s="380" t="n">
        <v>32036</v>
      </c>
      <c r="C40" s="378" t="n">
        <f aca="false">SUM('32036'!D14)</f>
        <v>826300</v>
      </c>
      <c r="D40" s="378" t="n">
        <f aca="false">SUM('32036'!G14)</f>
        <v>0</v>
      </c>
      <c r="E40" s="378" t="n">
        <f aca="false">SUM('32036'!D37)</f>
        <v>399365</v>
      </c>
      <c r="F40" s="378" t="n">
        <f aca="false">SUM('32036'!G37)</f>
        <v>248690</v>
      </c>
      <c r="G40" s="378" t="n">
        <f aca="false">SUM('32036'!D35)</f>
        <v>976975</v>
      </c>
      <c r="H40" s="378" t="n">
        <f aca="false">SUM('32036'!G35)</f>
        <v>0</v>
      </c>
      <c r="J40" s="379"/>
      <c r="K40" s="379"/>
    </row>
    <row r="41" customFormat="false" ht="14.85" hidden="false" customHeight="true" outlineLevel="0" collapsed="false">
      <c r="A41" s="376" t="s">
        <v>242</v>
      </c>
      <c r="B41" s="380" t="n">
        <v>32037</v>
      </c>
      <c r="C41" s="378" t="n">
        <f aca="false">SUM('32037'!D14)</f>
        <v>887750</v>
      </c>
      <c r="D41" s="378" t="n">
        <f aca="false">SUM('32037'!G14)</f>
        <v>0</v>
      </c>
      <c r="E41" s="378" t="n">
        <f aca="false">SUM('32037'!D37)</f>
        <v>10000</v>
      </c>
      <c r="F41" s="378" t="n">
        <f aca="false">SUM('32037'!G37)</f>
        <v>58350</v>
      </c>
      <c r="G41" s="378" t="n">
        <f aca="false">SUM('32037'!D35)</f>
        <v>839400</v>
      </c>
      <c r="H41" s="378" t="n">
        <f aca="false">SUM('32037'!G35)</f>
        <v>0</v>
      </c>
      <c r="J41" s="379"/>
      <c r="K41" s="379"/>
    </row>
    <row r="42" customFormat="false" ht="14.85" hidden="false" customHeight="true" outlineLevel="0" collapsed="false">
      <c r="A42" s="376" t="s">
        <v>243</v>
      </c>
      <c r="B42" s="380" t="n">
        <v>32038</v>
      </c>
      <c r="C42" s="378" t="n">
        <f aca="false">SUM('32038'!D14)</f>
        <v>723245</v>
      </c>
      <c r="D42" s="378" t="n">
        <f aca="false">SUM('32038'!G14)</f>
        <v>0</v>
      </c>
      <c r="E42" s="378" t="n">
        <f aca="false">SUM('32038'!D37)</f>
        <v>137300</v>
      </c>
      <c r="F42" s="378" t="n">
        <f aca="false">SUM('32038'!G37)</f>
        <v>55925</v>
      </c>
      <c r="G42" s="378" t="n">
        <f aca="false">SUM('32038'!D35)</f>
        <v>804620</v>
      </c>
      <c r="H42" s="378" t="n">
        <f aca="false">SUM('32038'!G35)</f>
        <v>0</v>
      </c>
      <c r="J42" s="379"/>
      <c r="K42" s="379"/>
    </row>
    <row r="43" customFormat="false" ht="14.85" hidden="false" customHeight="true" outlineLevel="0" collapsed="false">
      <c r="A43" s="376" t="s">
        <v>244</v>
      </c>
      <c r="B43" s="380" t="n">
        <v>32039</v>
      </c>
      <c r="C43" s="378" t="n">
        <f aca="false">SUM('32039'!D14)</f>
        <v>1117854.27</v>
      </c>
      <c r="D43" s="378" t="n">
        <f aca="false">SUM('32039'!G14)</f>
        <v>0</v>
      </c>
      <c r="E43" s="378" t="n">
        <f aca="false">SUM('32039'!D37)</f>
        <v>30000</v>
      </c>
      <c r="F43" s="378" t="n">
        <f aca="false">SUM('32039'!G37)</f>
        <v>91112</v>
      </c>
      <c r="G43" s="378" t="n">
        <f aca="false">SUM('32039'!D35)</f>
        <v>1056742.27</v>
      </c>
      <c r="H43" s="378" t="n">
        <f aca="false">SUM('32039'!G35)</f>
        <v>0</v>
      </c>
      <c r="J43" s="379"/>
      <c r="K43" s="379"/>
    </row>
    <row r="44" customFormat="false" ht="14.85" hidden="false" customHeight="true" outlineLevel="0" collapsed="false">
      <c r="A44" s="376" t="s">
        <v>245</v>
      </c>
      <c r="B44" s="380" t="n">
        <v>32040</v>
      </c>
      <c r="C44" s="378" t="n">
        <f aca="false">SUM('32040'!D14)</f>
        <v>2001677</v>
      </c>
      <c r="D44" s="378" t="n">
        <f aca="false">SUM('32040'!G14)</f>
        <v>0</v>
      </c>
      <c r="E44" s="378" t="n">
        <f aca="false">SUM('32040'!D37)</f>
        <v>106516</v>
      </c>
      <c r="F44" s="378" t="n">
        <f aca="false">SUM('32040'!G37)</f>
        <v>119118</v>
      </c>
      <c r="G44" s="378" t="n">
        <f aca="false">SUM('32040'!D35)</f>
        <v>1989075</v>
      </c>
      <c r="H44" s="378" t="n">
        <f aca="false">SUM('32040'!G35)</f>
        <v>0</v>
      </c>
      <c r="J44" s="379"/>
      <c r="K44" s="379"/>
    </row>
    <row r="45" customFormat="false" ht="14.85" hidden="false" customHeight="true" outlineLevel="0" collapsed="false">
      <c r="A45" s="376" t="s">
        <v>246</v>
      </c>
      <c r="B45" s="380" t="n">
        <v>32041</v>
      </c>
      <c r="C45" s="378" t="n">
        <f aca="false">SUM('32041'!D14)</f>
        <v>830688</v>
      </c>
      <c r="D45" s="378" t="n">
        <f aca="false">SUM('32041'!G14)</f>
        <v>0</v>
      </c>
      <c r="E45" s="378" t="n">
        <f aca="false">SUM('32041'!D37)</f>
        <v>20000</v>
      </c>
      <c r="F45" s="378" t="n">
        <f aca="false">SUM('32041'!G37)</f>
        <v>65080</v>
      </c>
      <c r="G45" s="378" t="n">
        <f aca="false">SUM('32041'!D35)</f>
        <v>785608</v>
      </c>
      <c r="H45" s="378" t="n">
        <f aca="false">SUM('32041'!G35)</f>
        <v>0</v>
      </c>
      <c r="J45" s="379"/>
      <c r="K45" s="379"/>
    </row>
    <row r="46" customFormat="false" ht="14.85" hidden="false" customHeight="true" outlineLevel="0" collapsed="false">
      <c r="A46" s="376" t="s">
        <v>247</v>
      </c>
      <c r="B46" s="380" t="n">
        <v>32042</v>
      </c>
      <c r="C46" s="378" t="n">
        <f aca="false">SUM('32042'!D14)</f>
        <v>1262118.09</v>
      </c>
      <c r="D46" s="378" t="n">
        <f aca="false">SUM('32042'!G14)</f>
        <v>0</v>
      </c>
      <c r="E46" s="378" t="n">
        <f aca="false">SUM('32042'!D37)</f>
        <v>75012</v>
      </c>
      <c r="F46" s="378" t="n">
        <f aca="false">SUM('32042'!G37)</f>
        <v>93060</v>
      </c>
      <c r="G46" s="378" t="n">
        <f aca="false">SUM('32042'!D35)</f>
        <v>1244070.09</v>
      </c>
      <c r="H46" s="378" t="n">
        <f aca="false">SUM('32042'!G35)</f>
        <v>0</v>
      </c>
      <c r="J46" s="379"/>
      <c r="K46" s="379"/>
    </row>
    <row r="47" customFormat="false" ht="14.85" hidden="false" customHeight="true" outlineLevel="0" collapsed="false">
      <c r="A47" s="376" t="s">
        <v>248</v>
      </c>
      <c r="B47" s="380" t="n">
        <v>32043</v>
      </c>
      <c r="C47" s="378" t="n">
        <f aca="false">SUM('32043'!D14)</f>
        <v>873200.16</v>
      </c>
      <c r="D47" s="378" t="n">
        <f aca="false">SUM('32043'!G14)</f>
        <v>0</v>
      </c>
      <c r="E47" s="378" t="n">
        <f aca="false">SUM('32043'!D37)</f>
        <v>187688</v>
      </c>
      <c r="F47" s="378" t="n">
        <f aca="false">SUM('32043'!G37)</f>
        <v>338390</v>
      </c>
      <c r="G47" s="378" t="n">
        <f aca="false">SUM('32043'!D35)</f>
        <v>722498.16</v>
      </c>
      <c r="H47" s="378" t="n">
        <f aca="false">SUM('32043'!G35)</f>
        <v>0</v>
      </c>
      <c r="J47" s="379"/>
      <c r="K47" s="379"/>
    </row>
    <row r="48" customFormat="false" ht="14.85" hidden="false" customHeight="true" outlineLevel="0" collapsed="false">
      <c r="A48" s="376" t="s">
        <v>249</v>
      </c>
      <c r="B48" s="380" t="n">
        <v>32044</v>
      </c>
      <c r="C48" s="378" t="n">
        <f aca="false">SUM('32044'!D14)</f>
        <v>1115521</v>
      </c>
      <c r="D48" s="378" t="n">
        <f aca="false">SUM('32044'!G14)</f>
        <v>0</v>
      </c>
      <c r="E48" s="378" t="n">
        <f aca="false">SUM('32044'!D37)</f>
        <v>30000</v>
      </c>
      <c r="F48" s="378" t="n">
        <f aca="false">SUM('32044'!G37)</f>
        <v>66455</v>
      </c>
      <c r="G48" s="378" t="n">
        <f aca="false">SUM('32044'!D35)</f>
        <v>1079066</v>
      </c>
      <c r="H48" s="378" t="n">
        <f aca="false">SUM('32044'!G35)</f>
        <v>0</v>
      </c>
      <c r="J48" s="379"/>
      <c r="K48" s="379"/>
    </row>
    <row r="49" customFormat="false" ht="14.85" hidden="false" customHeight="true" outlineLevel="0" collapsed="false">
      <c r="A49" s="376" t="s">
        <v>250</v>
      </c>
      <c r="B49" s="380" t="n">
        <v>32045</v>
      </c>
      <c r="C49" s="378" t="n">
        <f aca="false">SUM('32045'!D14)</f>
        <v>698700</v>
      </c>
      <c r="D49" s="378" t="n">
        <f aca="false">SUM('32045'!G14)</f>
        <v>0</v>
      </c>
      <c r="E49" s="378" t="n">
        <f aca="false">SUM('32045'!D37)</f>
        <v>30000</v>
      </c>
      <c r="F49" s="378" t="n">
        <f aca="false">SUM('32045'!G37)</f>
        <v>50750</v>
      </c>
      <c r="G49" s="378" t="n">
        <f aca="false">SUM('32045'!D35)</f>
        <v>677950</v>
      </c>
      <c r="H49" s="378" t="n">
        <f aca="false">SUM('32045'!G35)</f>
        <v>0</v>
      </c>
      <c r="J49" s="379"/>
      <c r="K49" s="379"/>
    </row>
    <row r="50" customFormat="false" ht="14.85" hidden="false" customHeight="true" outlineLevel="0" collapsed="false">
      <c r="A50" s="376" t="s">
        <v>251</v>
      </c>
      <c r="B50" s="380" t="n">
        <v>32046</v>
      </c>
      <c r="C50" s="378" t="n">
        <f aca="false">SUM('32046'!D14)</f>
        <v>1030623</v>
      </c>
      <c r="D50" s="378" t="n">
        <f aca="false">SUM('32046'!G14)</f>
        <v>0</v>
      </c>
      <c r="E50" s="378" t="n">
        <f aca="false">SUM('32046'!D37)</f>
        <v>0</v>
      </c>
      <c r="F50" s="378" t="n">
        <f aca="false">SUM('32046'!G37)</f>
        <v>87340</v>
      </c>
      <c r="G50" s="378" t="n">
        <f aca="false">SUM('32046'!D35)</f>
        <v>943283</v>
      </c>
      <c r="H50" s="378" t="n">
        <f aca="false">SUM('32046'!G35)</f>
        <v>0</v>
      </c>
      <c r="J50" s="379"/>
      <c r="K50" s="379"/>
    </row>
    <row r="51" customFormat="false" ht="14.85" hidden="false" customHeight="true" outlineLevel="0" collapsed="false">
      <c r="A51" s="376" t="s">
        <v>252</v>
      </c>
      <c r="B51" s="380" t="n">
        <v>32047</v>
      </c>
      <c r="C51" s="378" t="n">
        <f aca="false">SUM('32047'!D14)</f>
        <v>1083412.44</v>
      </c>
      <c r="D51" s="378" t="n">
        <f aca="false">SUM('32047'!G14)</f>
        <v>0</v>
      </c>
      <c r="E51" s="378" t="n">
        <f aca="false">SUM('32047'!D37)</f>
        <v>119104.56</v>
      </c>
      <c r="F51" s="378" t="n">
        <f aca="false">SUM('32047'!G37)</f>
        <v>106666</v>
      </c>
      <c r="G51" s="378" t="n">
        <f aca="false">SUM('32047'!D35)</f>
        <v>1095851</v>
      </c>
      <c r="H51" s="378" t="n">
        <f aca="false">SUM('32047'!G35)</f>
        <v>0</v>
      </c>
      <c r="J51" s="379"/>
      <c r="K51" s="379"/>
    </row>
    <row r="52" customFormat="false" ht="14.85" hidden="false" customHeight="true" outlineLevel="0" collapsed="false">
      <c r="A52" s="376" t="s">
        <v>262</v>
      </c>
      <c r="B52" s="380" t="n">
        <v>32048</v>
      </c>
      <c r="C52" s="378" t="n">
        <f aca="false">SUM('32048'!D13)</f>
        <v>12654876.35</v>
      </c>
      <c r="D52" s="378" t="n">
        <f aca="false">SUM('32048'!E13)</f>
        <v>0</v>
      </c>
      <c r="E52" s="378" t="n">
        <f aca="false">SUM('32048'!D35)</f>
        <v>2374271.56</v>
      </c>
      <c r="F52" s="378" t="n">
        <f aca="false">SUM('32048'!E35)</f>
        <v>1232736.45</v>
      </c>
      <c r="G52" s="378" t="n">
        <f aca="false">SUM('32048'!D33)</f>
        <v>13796411.46</v>
      </c>
      <c r="H52" s="378" t="n">
        <f aca="false">SUM('32048'!E33)</f>
        <v>0</v>
      </c>
      <c r="J52" s="379"/>
      <c r="K52" s="379"/>
    </row>
    <row r="53" customFormat="false" ht="14.85" hidden="false" customHeight="true" outlineLevel="0" collapsed="false">
      <c r="A53" s="376" t="s">
        <v>253</v>
      </c>
      <c r="B53" s="380" t="n">
        <v>32050</v>
      </c>
      <c r="C53" s="382" t="n">
        <f aca="false">SUM('32050'!D14)</f>
        <v>1245470</v>
      </c>
      <c r="D53" s="382" t="n">
        <f aca="false">SUM('32050'!G14)</f>
        <v>0</v>
      </c>
      <c r="E53" s="382" t="n">
        <f aca="false">SUM('32050'!D37)</f>
        <v>40000</v>
      </c>
      <c r="F53" s="382" t="n">
        <f aca="false">SUM('32050'!G37)</f>
        <v>120150</v>
      </c>
      <c r="G53" s="382" t="n">
        <f aca="false">SUM('32050'!D35)</f>
        <v>1165320</v>
      </c>
      <c r="H53" s="382" t="n">
        <f aca="false">SUM('32050'!G35)</f>
        <v>0</v>
      </c>
      <c r="J53" s="379"/>
      <c r="K53" s="379"/>
    </row>
    <row r="54" customFormat="false" ht="14.85" hidden="false" customHeight="true" outlineLevel="0" collapsed="false">
      <c r="A54" s="212" t="s">
        <v>35</v>
      </c>
      <c r="B54" s="212"/>
      <c r="C54" s="383" t="n">
        <f aca="false">SUM(C5:C53)</f>
        <v>104210515.68</v>
      </c>
      <c r="D54" s="383" t="n">
        <f aca="false">SUM(D5:D53)</f>
        <v>0</v>
      </c>
      <c r="E54" s="383" t="n">
        <f aca="false">SUM(E5:E53)</f>
        <v>13064176.02</v>
      </c>
      <c r="F54" s="383" t="n">
        <f aca="false">SUM(F5:F53)</f>
        <v>11241972.91</v>
      </c>
      <c r="G54" s="383" t="n">
        <f aca="false">SUM(G5:G53)</f>
        <v>106032718.79</v>
      </c>
      <c r="H54" s="383" t="n">
        <f aca="false">SUM(H5:H53)</f>
        <v>0</v>
      </c>
    </row>
    <row r="55" customFormat="false" ht="15.75" hidden="false" customHeight="false" outlineLevel="0" collapsed="false">
      <c r="A55" s="374"/>
      <c r="B55" s="374"/>
      <c r="C55" s="384"/>
      <c r="E55" s="374"/>
      <c r="F55" s="385"/>
      <c r="G55" s="374"/>
      <c r="H55" s="374"/>
    </row>
    <row r="56" customFormat="false" ht="15" hidden="false" customHeight="false" outlineLevel="0" collapsed="false">
      <c r="A56" s="386"/>
      <c r="B56" s="387"/>
      <c r="C56" s="388"/>
      <c r="D56" s="388"/>
      <c r="E56" s="389"/>
      <c r="F56" s="389"/>
      <c r="G56" s="389"/>
      <c r="H56" s="389"/>
    </row>
    <row r="57" customFormat="false" ht="15" hidden="false" customHeight="false" outlineLevel="0" collapsed="false">
      <c r="A57" s="386"/>
      <c r="B57" s="387"/>
      <c r="C57" s="388"/>
      <c r="D57" s="388"/>
      <c r="E57" s="388"/>
      <c r="F57" s="388"/>
      <c r="G57" s="388"/>
      <c r="H57" s="388"/>
    </row>
    <row r="58" customFormat="false" ht="15" hidden="false" customHeight="false" outlineLevel="0" collapsed="false">
      <c r="A58" s="386"/>
      <c r="B58" s="387"/>
      <c r="C58" s="388"/>
      <c r="E58" s="389"/>
      <c r="F58" s="387"/>
      <c r="G58" s="387"/>
      <c r="H58" s="387"/>
    </row>
    <row r="59" customFormat="false" ht="15" hidden="false" customHeight="false" outlineLevel="0" collapsed="false">
      <c r="A59" s="386"/>
      <c r="B59" s="387"/>
      <c r="C59" s="388"/>
      <c r="E59" s="386"/>
      <c r="F59" s="387"/>
      <c r="G59" s="387"/>
      <c r="H59" s="387"/>
    </row>
    <row r="60" customFormat="false" ht="15" hidden="false" customHeight="false" outlineLevel="0" collapsed="false">
      <c r="A60" s="386"/>
      <c r="B60" s="387"/>
      <c r="E60" s="386"/>
      <c r="F60" s="387"/>
      <c r="G60" s="387"/>
      <c r="H60" s="387"/>
    </row>
    <row r="61" customFormat="false" ht="15" hidden="false" customHeight="false" outlineLevel="0" collapsed="false">
      <c r="A61" s="386"/>
      <c r="B61" s="387"/>
      <c r="E61" s="386"/>
      <c r="F61" s="387"/>
      <c r="G61" s="387"/>
      <c r="H61" s="387"/>
    </row>
    <row r="62" customFormat="false" ht="15" hidden="false" customHeight="false" outlineLevel="0" collapsed="false">
      <c r="A62" s="386"/>
      <c r="B62" s="387"/>
      <c r="E62" s="386"/>
      <c r="F62" s="387"/>
      <c r="G62" s="387"/>
      <c r="H62" s="387"/>
    </row>
    <row r="63" customFormat="false" ht="15" hidden="false" customHeight="false" outlineLevel="0" collapsed="false">
      <c r="A63" s="386"/>
      <c r="B63" s="387"/>
      <c r="E63" s="386"/>
      <c r="F63" s="387"/>
      <c r="G63" s="387"/>
      <c r="H63" s="387"/>
    </row>
    <row r="64" customFormat="false" ht="15" hidden="false" customHeight="false" outlineLevel="0" collapsed="false">
      <c r="A64" s="386"/>
      <c r="B64" s="387"/>
      <c r="E64" s="386"/>
      <c r="F64" s="387"/>
      <c r="G64" s="387"/>
      <c r="H64" s="387"/>
    </row>
    <row r="71" s="369" customFormat="true" ht="12.75" hidden="false" customHeight="false" outlineLevel="0" collapsed="false">
      <c r="A71" s="387"/>
      <c r="C71" s="370"/>
      <c r="D71" s="370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</row>
    <row r="72" s="369" customFormat="true" ht="12.75" hidden="false" customHeight="false" outlineLevel="0" collapsed="false">
      <c r="A72" s="387"/>
      <c r="C72" s="370"/>
      <c r="D72" s="370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</row>
    <row r="73" s="369" customFormat="true" ht="12.75" hidden="false" customHeight="false" outlineLevel="0" collapsed="false">
      <c r="A73" s="387"/>
      <c r="C73" s="370"/>
      <c r="D73" s="370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</row>
    <row r="74" s="369" customFormat="true" ht="12.75" hidden="false" customHeight="false" outlineLevel="0" collapsed="false">
      <c r="A74" s="387"/>
      <c r="C74" s="370"/>
      <c r="D74" s="370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</row>
    <row r="75" s="369" customFormat="true" ht="12.75" hidden="false" customHeight="false" outlineLevel="0" collapsed="false">
      <c r="A75" s="387"/>
      <c r="C75" s="370"/>
      <c r="D75" s="370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</row>
    <row r="76" s="369" customFormat="true" ht="12.75" hidden="false" customHeight="false" outlineLevel="0" collapsed="false">
      <c r="A76" s="387"/>
      <c r="C76" s="370"/>
      <c r="D76" s="370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</row>
    <row r="77" s="369" customFormat="true" ht="12.75" hidden="false" customHeight="false" outlineLevel="0" collapsed="false">
      <c r="A77" s="387"/>
      <c r="C77" s="370"/>
      <c r="D77" s="370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</row>
    <row r="78" s="369" customFormat="true" ht="12.75" hidden="false" customHeight="false" outlineLevel="0" collapsed="false">
      <c r="A78" s="387"/>
      <c r="C78" s="370"/>
      <c r="D78" s="370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</row>
    <row r="79" s="369" customFormat="true" ht="12.75" hidden="false" customHeight="false" outlineLevel="0" collapsed="false">
      <c r="A79" s="387"/>
      <c r="C79" s="370"/>
      <c r="D79" s="370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</row>
    <row r="80" s="369" customFormat="true" ht="12.75" hidden="false" customHeight="false" outlineLevel="0" collapsed="false">
      <c r="A80" s="387"/>
      <c r="C80" s="370"/>
      <c r="D80" s="370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</row>
    <row r="81" s="369" customFormat="true" ht="12.75" hidden="false" customHeight="false" outlineLevel="0" collapsed="false">
      <c r="A81" s="387"/>
      <c r="C81" s="370"/>
      <c r="D81" s="370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</row>
    <row r="82" s="369" customFormat="true" ht="12.75" hidden="false" customHeight="false" outlineLevel="0" collapsed="false">
      <c r="A82" s="387"/>
      <c r="C82" s="370"/>
      <c r="D82" s="370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</row>
    <row r="83" s="369" customFormat="true" ht="12.75" hidden="false" customHeight="false" outlineLevel="0" collapsed="false">
      <c r="A83" s="387"/>
      <c r="C83" s="370"/>
      <c r="D83" s="370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</row>
    <row r="84" s="369" customFormat="true" ht="12.75" hidden="false" customHeight="false" outlineLevel="0" collapsed="false">
      <c r="A84" s="387"/>
      <c r="C84" s="370"/>
      <c r="D84" s="370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</row>
    <row r="85" s="369" customFormat="true" ht="12.75" hidden="false" customHeight="false" outlineLevel="0" collapsed="false">
      <c r="A85" s="387"/>
      <c r="C85" s="370"/>
      <c r="D85" s="370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</row>
    <row r="86" s="369" customFormat="true" ht="12.75" hidden="false" customHeight="false" outlineLevel="0" collapsed="false">
      <c r="A86" s="387"/>
      <c r="C86" s="370"/>
      <c r="D86" s="370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</row>
    <row r="87" s="369" customFormat="true" ht="12.75" hidden="false" customHeight="false" outlineLevel="0" collapsed="false">
      <c r="A87" s="387"/>
      <c r="C87" s="370"/>
      <c r="D87" s="370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</row>
    <row r="88" s="369" customFormat="true" ht="12.75" hidden="false" customHeight="false" outlineLevel="0" collapsed="false">
      <c r="A88" s="387"/>
      <c r="C88" s="370"/>
      <c r="D88" s="370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</row>
    <row r="89" s="369" customFormat="true" ht="12.75" hidden="false" customHeight="false" outlineLevel="0" collapsed="false">
      <c r="A89" s="387"/>
      <c r="C89" s="370"/>
      <c r="D89" s="370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</row>
    <row r="90" s="369" customFormat="true" ht="12.75" hidden="false" customHeight="false" outlineLevel="0" collapsed="false">
      <c r="A90" s="387"/>
      <c r="C90" s="370"/>
      <c r="D90" s="370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</row>
    <row r="91" s="369" customFormat="true" ht="12.75" hidden="false" customHeight="false" outlineLevel="0" collapsed="false">
      <c r="A91" s="387"/>
      <c r="C91" s="370"/>
      <c r="D91" s="370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</row>
    <row r="92" s="369" customFormat="true" ht="12.75" hidden="false" customHeight="false" outlineLevel="0" collapsed="false">
      <c r="A92" s="387"/>
      <c r="C92" s="370"/>
      <c r="D92" s="370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</row>
    <row r="93" s="369" customFormat="true" ht="12.75" hidden="false" customHeight="false" outlineLevel="0" collapsed="false">
      <c r="A93" s="387"/>
      <c r="C93" s="370"/>
      <c r="D93" s="370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</row>
    <row r="94" s="369" customFormat="true" ht="12.75" hidden="false" customHeight="false" outlineLevel="0" collapsed="false">
      <c r="A94" s="387"/>
      <c r="C94" s="370"/>
      <c r="D94" s="370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</row>
    <row r="95" s="369" customFormat="true" ht="12.75" hidden="false" customHeight="false" outlineLevel="0" collapsed="false">
      <c r="A95" s="387"/>
      <c r="C95" s="370"/>
      <c r="D95" s="370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</row>
    <row r="96" s="369" customFormat="true" ht="12.75" hidden="false" customHeight="false" outlineLevel="0" collapsed="false">
      <c r="A96" s="387"/>
      <c r="C96" s="370"/>
      <c r="D96" s="370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</row>
    <row r="97" s="369" customFormat="true" ht="12.75" hidden="false" customHeight="false" outlineLevel="0" collapsed="false">
      <c r="A97" s="387"/>
      <c r="C97" s="370"/>
      <c r="D97" s="370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</row>
    <row r="98" s="369" customFormat="true" ht="12.75" hidden="false" customHeight="false" outlineLevel="0" collapsed="false">
      <c r="A98" s="387"/>
      <c r="C98" s="370"/>
      <c r="D98" s="370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</row>
    <row r="99" s="369" customFormat="true" ht="12.75" hidden="false" customHeight="false" outlineLevel="0" collapsed="false">
      <c r="A99" s="387"/>
      <c r="C99" s="370"/>
      <c r="D99" s="370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</row>
    <row r="100" s="369" customFormat="true" ht="12.75" hidden="false" customHeight="false" outlineLevel="0" collapsed="false">
      <c r="A100" s="387"/>
      <c r="C100" s="370"/>
      <c r="D100" s="370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</row>
    <row r="101" s="369" customFormat="true" ht="12.75" hidden="false" customHeight="false" outlineLevel="0" collapsed="false">
      <c r="A101" s="387"/>
      <c r="C101" s="370"/>
      <c r="D101" s="370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</row>
    <row r="102" s="369" customFormat="true" ht="12.75" hidden="false" customHeight="false" outlineLevel="0" collapsed="false">
      <c r="A102" s="387"/>
      <c r="C102" s="370"/>
      <c r="D102" s="370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</row>
    <row r="103" s="369" customFormat="true" ht="12.75" hidden="false" customHeight="false" outlineLevel="0" collapsed="false">
      <c r="A103" s="387"/>
      <c r="C103" s="370"/>
      <c r="D103" s="370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</row>
    <row r="104" s="369" customFormat="true" ht="12.75" hidden="false" customHeight="false" outlineLevel="0" collapsed="false">
      <c r="A104" s="387"/>
      <c r="C104" s="370"/>
      <c r="D104" s="370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</row>
    <row r="105" s="369" customFormat="true" ht="12.75" hidden="false" customHeight="false" outlineLevel="0" collapsed="false">
      <c r="A105" s="387"/>
      <c r="C105" s="370"/>
      <c r="D105" s="370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</row>
    <row r="106" s="369" customFormat="true" ht="12.75" hidden="false" customHeight="false" outlineLevel="0" collapsed="false">
      <c r="A106" s="387"/>
      <c r="C106" s="370"/>
      <c r="D106" s="370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</row>
    <row r="107" s="369" customFormat="true" ht="12.75" hidden="false" customHeight="false" outlineLevel="0" collapsed="false">
      <c r="A107" s="387"/>
      <c r="C107" s="370"/>
      <c r="D107" s="370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</row>
    <row r="108" s="369" customFormat="true" ht="12.75" hidden="false" customHeight="false" outlineLevel="0" collapsed="false">
      <c r="A108" s="387"/>
      <c r="C108" s="370"/>
      <c r="D108" s="370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</row>
    <row r="109" s="369" customFormat="true" ht="12.75" hidden="false" customHeight="false" outlineLevel="0" collapsed="false">
      <c r="A109" s="387"/>
      <c r="C109" s="370"/>
      <c r="D109" s="370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</row>
    <row r="110" s="369" customFormat="true" ht="12.75" hidden="false" customHeight="false" outlineLevel="0" collapsed="false">
      <c r="A110" s="387"/>
      <c r="C110" s="370"/>
      <c r="D110" s="370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</row>
    <row r="111" s="369" customFormat="true" ht="12.75" hidden="false" customHeight="false" outlineLevel="0" collapsed="false">
      <c r="A111" s="387"/>
      <c r="C111" s="370"/>
      <c r="D111" s="370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</row>
    <row r="112" s="369" customFormat="true" ht="12.75" hidden="false" customHeight="false" outlineLevel="0" collapsed="false">
      <c r="A112" s="387"/>
      <c r="C112" s="370"/>
      <c r="D112" s="370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</row>
    <row r="113" s="369" customFormat="true" ht="12.75" hidden="false" customHeight="false" outlineLevel="0" collapsed="false">
      <c r="A113" s="387"/>
      <c r="C113" s="370"/>
      <c r="D113" s="370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</row>
    <row r="114" s="369" customFormat="true" ht="12.75" hidden="false" customHeight="false" outlineLevel="0" collapsed="false">
      <c r="A114" s="387"/>
      <c r="C114" s="370"/>
      <c r="D114" s="370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</row>
    <row r="115" s="369" customFormat="true" ht="12.75" hidden="false" customHeight="false" outlineLevel="0" collapsed="false">
      <c r="A115" s="387"/>
      <c r="C115" s="370"/>
      <c r="D115" s="370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</row>
    <row r="116" s="369" customFormat="true" ht="12.75" hidden="false" customHeight="false" outlineLevel="0" collapsed="false">
      <c r="A116" s="387"/>
      <c r="C116" s="370"/>
      <c r="D116" s="370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</row>
    <row r="117" s="369" customFormat="true" ht="12.75" hidden="false" customHeight="false" outlineLevel="0" collapsed="false">
      <c r="A117" s="387"/>
      <c r="C117" s="370"/>
      <c r="D117" s="370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</row>
    <row r="118" s="369" customFormat="true" ht="12.75" hidden="false" customHeight="false" outlineLevel="0" collapsed="false">
      <c r="A118" s="387"/>
      <c r="C118" s="370"/>
      <c r="D118" s="370"/>
      <c r="I118" s="371"/>
      <c r="J118" s="371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</row>
    <row r="119" s="369" customFormat="true" ht="12.75" hidden="false" customHeight="false" outlineLevel="0" collapsed="false">
      <c r="A119" s="387"/>
      <c r="C119" s="370"/>
      <c r="D119" s="370"/>
      <c r="I119" s="371"/>
      <c r="J119" s="371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</row>
    <row r="120" s="369" customFormat="true" ht="12.75" hidden="false" customHeight="false" outlineLevel="0" collapsed="false">
      <c r="A120" s="387"/>
      <c r="C120" s="370"/>
      <c r="D120" s="370"/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</row>
    <row r="121" s="369" customFormat="true" ht="12.75" hidden="false" customHeight="false" outlineLevel="0" collapsed="false">
      <c r="A121" s="387"/>
      <c r="C121" s="370"/>
      <c r="D121" s="370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</row>
    <row r="122" s="369" customFormat="true" ht="12.75" hidden="false" customHeight="false" outlineLevel="0" collapsed="false">
      <c r="A122" s="387"/>
      <c r="C122" s="370"/>
      <c r="D122" s="370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</row>
    <row r="123" s="369" customFormat="true" ht="12.75" hidden="false" customHeight="false" outlineLevel="0" collapsed="false">
      <c r="A123" s="387"/>
      <c r="C123" s="370"/>
      <c r="D123" s="370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</row>
    <row r="124" s="369" customFormat="true" ht="12.75" hidden="false" customHeight="false" outlineLevel="0" collapsed="false">
      <c r="A124" s="387"/>
      <c r="C124" s="370"/>
      <c r="D124" s="370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</row>
    <row r="125" s="369" customFormat="true" ht="12.75" hidden="false" customHeight="false" outlineLevel="0" collapsed="false">
      <c r="A125" s="387"/>
      <c r="C125" s="370"/>
      <c r="D125" s="370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</row>
    <row r="126" s="369" customFormat="true" ht="12.75" hidden="false" customHeight="false" outlineLevel="0" collapsed="false">
      <c r="A126" s="387"/>
      <c r="C126" s="370"/>
      <c r="D126" s="370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</row>
    <row r="127" s="369" customFormat="true" ht="12.75" hidden="false" customHeight="false" outlineLevel="0" collapsed="false">
      <c r="A127" s="387"/>
      <c r="C127" s="370"/>
      <c r="D127" s="370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</row>
    <row r="128" s="369" customFormat="true" ht="12.75" hidden="false" customHeight="false" outlineLevel="0" collapsed="false">
      <c r="A128" s="387"/>
      <c r="C128" s="370"/>
      <c r="D128" s="370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</row>
    <row r="129" s="369" customFormat="true" ht="12.75" hidden="false" customHeight="false" outlineLevel="0" collapsed="false">
      <c r="A129" s="387"/>
      <c r="C129" s="370"/>
      <c r="D129" s="370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</row>
    <row r="130" s="369" customFormat="true" ht="12.75" hidden="false" customHeight="false" outlineLevel="0" collapsed="false">
      <c r="A130" s="387"/>
      <c r="C130" s="370"/>
      <c r="D130" s="370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</row>
    <row r="131" s="369" customFormat="true" ht="12.75" hidden="false" customHeight="false" outlineLevel="0" collapsed="false">
      <c r="A131" s="387"/>
      <c r="C131" s="370"/>
      <c r="D131" s="370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</row>
    <row r="132" s="369" customFormat="true" ht="12.75" hidden="false" customHeight="false" outlineLevel="0" collapsed="false">
      <c r="A132" s="387"/>
      <c r="C132" s="370"/>
      <c r="D132" s="370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</row>
    <row r="133" s="369" customFormat="true" ht="12.75" hidden="false" customHeight="false" outlineLevel="0" collapsed="false">
      <c r="A133" s="387"/>
      <c r="C133" s="370"/>
      <c r="D133" s="370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</row>
    <row r="134" s="369" customFormat="true" ht="12.75" hidden="false" customHeight="false" outlineLevel="0" collapsed="false">
      <c r="A134" s="387"/>
      <c r="C134" s="370"/>
      <c r="D134" s="370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</row>
    <row r="135" s="369" customFormat="true" ht="12.75" hidden="false" customHeight="false" outlineLevel="0" collapsed="false">
      <c r="A135" s="387"/>
      <c r="C135" s="370"/>
      <c r="D135" s="370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</row>
    <row r="136" s="369" customFormat="true" ht="12.75" hidden="false" customHeight="false" outlineLevel="0" collapsed="false">
      <c r="A136" s="387"/>
      <c r="C136" s="370"/>
      <c r="D136" s="370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</row>
    <row r="137" s="369" customFormat="true" ht="12.75" hidden="false" customHeight="false" outlineLevel="0" collapsed="false">
      <c r="A137" s="387"/>
      <c r="C137" s="370"/>
      <c r="D137" s="370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</row>
    <row r="138" s="369" customFormat="true" ht="12.75" hidden="false" customHeight="false" outlineLevel="0" collapsed="false">
      <c r="A138" s="387"/>
      <c r="C138" s="370"/>
      <c r="D138" s="370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</row>
    <row r="139" s="369" customFormat="true" ht="12.75" hidden="false" customHeight="false" outlineLevel="0" collapsed="false">
      <c r="A139" s="387"/>
      <c r="C139" s="370"/>
      <c r="D139" s="370"/>
      <c r="I139" s="371"/>
      <c r="J139" s="371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</row>
    <row r="140" s="369" customFormat="true" ht="12.75" hidden="false" customHeight="false" outlineLevel="0" collapsed="false">
      <c r="A140" s="387"/>
      <c r="C140" s="370"/>
      <c r="D140" s="370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</row>
    <row r="141" s="369" customFormat="true" ht="12.75" hidden="false" customHeight="false" outlineLevel="0" collapsed="false">
      <c r="A141" s="387"/>
      <c r="C141" s="370"/>
      <c r="D141" s="370"/>
      <c r="I141" s="371"/>
      <c r="J141" s="371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</row>
    <row r="142" s="369" customFormat="true" ht="12.75" hidden="false" customHeight="false" outlineLevel="0" collapsed="false">
      <c r="A142" s="387"/>
      <c r="C142" s="370"/>
      <c r="D142" s="370"/>
      <c r="I142" s="371"/>
      <c r="J142" s="371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</row>
    <row r="143" s="369" customFormat="true" ht="12.75" hidden="false" customHeight="false" outlineLevel="0" collapsed="false">
      <c r="A143" s="387"/>
      <c r="C143" s="370"/>
      <c r="D143" s="370"/>
      <c r="I143" s="371"/>
      <c r="J143" s="371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</row>
    <row r="144" s="369" customFormat="true" ht="12.75" hidden="false" customHeight="false" outlineLevel="0" collapsed="false">
      <c r="A144" s="387"/>
      <c r="C144" s="370"/>
      <c r="D144" s="370"/>
      <c r="I144" s="371"/>
      <c r="J144" s="371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</row>
    <row r="145" s="369" customFormat="true" ht="12.75" hidden="false" customHeight="false" outlineLevel="0" collapsed="false">
      <c r="A145" s="387"/>
      <c r="C145" s="370"/>
      <c r="D145" s="370"/>
      <c r="I145" s="371"/>
      <c r="J145" s="371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</row>
    <row r="146" s="369" customFormat="true" ht="12.75" hidden="false" customHeight="false" outlineLevel="0" collapsed="false">
      <c r="A146" s="387"/>
      <c r="C146" s="370"/>
      <c r="D146" s="370"/>
      <c r="I146" s="371"/>
      <c r="J146" s="371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</row>
    <row r="147" s="369" customFormat="true" ht="12.75" hidden="false" customHeight="false" outlineLevel="0" collapsed="false">
      <c r="A147" s="387"/>
      <c r="C147" s="370"/>
      <c r="D147" s="370"/>
      <c r="I147" s="371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</row>
    <row r="148" s="369" customFormat="true" ht="12.75" hidden="false" customHeight="false" outlineLevel="0" collapsed="false">
      <c r="A148" s="387"/>
      <c r="C148" s="370"/>
      <c r="D148" s="370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</row>
    <row r="149" s="369" customFormat="true" ht="12.75" hidden="false" customHeight="false" outlineLevel="0" collapsed="false">
      <c r="A149" s="387"/>
      <c r="C149" s="370"/>
      <c r="D149" s="370"/>
      <c r="I149" s="371"/>
      <c r="J149" s="371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</row>
    <row r="150" s="369" customFormat="true" ht="12.75" hidden="false" customHeight="false" outlineLevel="0" collapsed="false">
      <c r="A150" s="387"/>
      <c r="C150" s="370"/>
      <c r="D150" s="370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</row>
    <row r="151" s="369" customFormat="true" ht="12.75" hidden="false" customHeight="false" outlineLevel="0" collapsed="false">
      <c r="A151" s="387"/>
      <c r="C151" s="370"/>
      <c r="D151" s="370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</row>
    <row r="152" s="369" customFormat="true" ht="12.75" hidden="false" customHeight="false" outlineLevel="0" collapsed="false">
      <c r="A152" s="387"/>
      <c r="C152" s="370"/>
      <c r="D152" s="370"/>
      <c r="I152" s="371"/>
      <c r="J152" s="371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</row>
    <row r="153" s="369" customFormat="true" ht="12.75" hidden="false" customHeight="false" outlineLevel="0" collapsed="false">
      <c r="A153" s="387"/>
      <c r="C153" s="370"/>
      <c r="D153" s="370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</row>
    <row r="154" s="369" customFormat="true" ht="12.75" hidden="false" customHeight="false" outlineLevel="0" collapsed="false">
      <c r="A154" s="387"/>
      <c r="C154" s="370"/>
      <c r="D154" s="370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</row>
    <row r="155" s="369" customFormat="true" ht="12.75" hidden="false" customHeight="false" outlineLevel="0" collapsed="false">
      <c r="A155" s="387"/>
      <c r="C155" s="370"/>
      <c r="D155" s="370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</row>
    <row r="156" s="369" customFormat="true" ht="12.75" hidden="false" customHeight="false" outlineLevel="0" collapsed="false">
      <c r="A156" s="387"/>
      <c r="C156" s="370"/>
      <c r="D156" s="370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</row>
    <row r="157" s="369" customFormat="true" ht="12.75" hidden="false" customHeight="false" outlineLevel="0" collapsed="false">
      <c r="A157" s="387"/>
      <c r="C157" s="370"/>
      <c r="D157" s="370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</row>
    <row r="158" s="369" customFormat="true" ht="12.75" hidden="false" customHeight="false" outlineLevel="0" collapsed="false">
      <c r="A158" s="387"/>
      <c r="C158" s="370"/>
      <c r="D158" s="370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</row>
    <row r="159" s="369" customFormat="true" ht="12.75" hidden="false" customHeight="false" outlineLevel="0" collapsed="false">
      <c r="A159" s="387"/>
      <c r="C159" s="370"/>
      <c r="D159" s="370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</row>
    <row r="160" s="369" customFormat="true" ht="12.75" hidden="false" customHeight="false" outlineLevel="0" collapsed="false">
      <c r="A160" s="387"/>
      <c r="C160" s="370"/>
      <c r="D160" s="370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</row>
    <row r="161" s="369" customFormat="true" ht="12.75" hidden="false" customHeight="false" outlineLevel="0" collapsed="false">
      <c r="A161" s="387"/>
      <c r="C161" s="370"/>
      <c r="D161" s="370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</row>
    <row r="162" s="369" customFormat="true" ht="12.75" hidden="false" customHeight="false" outlineLevel="0" collapsed="false">
      <c r="A162" s="387"/>
      <c r="C162" s="370"/>
      <c r="D162" s="370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</row>
    <row r="163" s="369" customFormat="true" ht="12.75" hidden="false" customHeight="false" outlineLevel="0" collapsed="false">
      <c r="A163" s="387"/>
      <c r="C163" s="370"/>
      <c r="D163" s="370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</row>
    <row r="164" s="369" customFormat="true" ht="12.75" hidden="false" customHeight="false" outlineLevel="0" collapsed="false">
      <c r="A164" s="387"/>
      <c r="C164" s="370"/>
      <c r="D164" s="370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</row>
    <row r="165" s="369" customFormat="true" ht="12.75" hidden="false" customHeight="false" outlineLevel="0" collapsed="false">
      <c r="A165" s="387"/>
      <c r="C165" s="370"/>
      <c r="D165" s="370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</row>
    <row r="166" s="369" customFormat="true" ht="12.75" hidden="false" customHeight="false" outlineLevel="0" collapsed="false">
      <c r="A166" s="387"/>
      <c r="C166" s="370"/>
      <c r="D166" s="370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</row>
    <row r="167" s="369" customFormat="true" ht="12.75" hidden="false" customHeight="false" outlineLevel="0" collapsed="false">
      <c r="A167" s="387"/>
      <c r="C167" s="370"/>
      <c r="D167" s="370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</row>
    <row r="168" s="369" customFormat="true" ht="12.75" hidden="false" customHeight="false" outlineLevel="0" collapsed="false">
      <c r="A168" s="387"/>
      <c r="C168" s="370"/>
      <c r="D168" s="370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</row>
    <row r="169" s="369" customFormat="true" ht="12.75" hidden="false" customHeight="false" outlineLevel="0" collapsed="false">
      <c r="A169" s="387"/>
      <c r="C169" s="370"/>
      <c r="D169" s="370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</row>
    <row r="170" s="369" customFormat="true" ht="12.75" hidden="false" customHeight="false" outlineLevel="0" collapsed="false">
      <c r="A170" s="387"/>
      <c r="C170" s="370"/>
      <c r="D170" s="370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</row>
    <row r="171" s="369" customFormat="true" ht="12.75" hidden="false" customHeight="false" outlineLevel="0" collapsed="false">
      <c r="A171" s="387"/>
      <c r="C171" s="370"/>
      <c r="D171" s="370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</row>
    <row r="172" s="369" customFormat="true" ht="12.75" hidden="false" customHeight="false" outlineLevel="0" collapsed="false">
      <c r="A172" s="387"/>
      <c r="C172" s="370"/>
      <c r="D172" s="370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</row>
    <row r="173" s="369" customFormat="true" ht="12.75" hidden="false" customHeight="false" outlineLevel="0" collapsed="false">
      <c r="A173" s="387"/>
      <c r="C173" s="370"/>
      <c r="D173" s="370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</row>
    <row r="174" s="369" customFormat="true" ht="12.75" hidden="false" customHeight="false" outlineLevel="0" collapsed="false">
      <c r="A174" s="387"/>
      <c r="C174" s="370"/>
      <c r="D174" s="370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</row>
    <row r="175" s="369" customFormat="true" ht="12.75" hidden="false" customHeight="false" outlineLevel="0" collapsed="false">
      <c r="A175" s="387"/>
      <c r="C175" s="370"/>
      <c r="D175" s="370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</row>
    <row r="176" s="369" customFormat="true" ht="12.75" hidden="false" customHeight="false" outlineLevel="0" collapsed="false">
      <c r="A176" s="387"/>
      <c r="C176" s="370"/>
      <c r="D176" s="370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</row>
    <row r="177" s="369" customFormat="true" ht="12.75" hidden="false" customHeight="false" outlineLevel="0" collapsed="false">
      <c r="A177" s="387"/>
      <c r="C177" s="370"/>
      <c r="D177" s="370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</row>
    <row r="178" s="369" customFormat="true" ht="12.75" hidden="false" customHeight="false" outlineLevel="0" collapsed="false">
      <c r="A178" s="387"/>
      <c r="C178" s="370"/>
      <c r="D178" s="370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</row>
    <row r="179" s="369" customFormat="true" ht="12.75" hidden="false" customHeight="false" outlineLevel="0" collapsed="false">
      <c r="A179" s="387"/>
      <c r="C179" s="370"/>
      <c r="D179" s="370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</row>
    <row r="180" s="369" customFormat="true" ht="12.75" hidden="false" customHeight="false" outlineLevel="0" collapsed="false">
      <c r="A180" s="387"/>
      <c r="C180" s="370"/>
      <c r="D180" s="370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</row>
    <row r="181" s="369" customFormat="true" ht="12.75" hidden="false" customHeight="false" outlineLevel="0" collapsed="false">
      <c r="A181" s="387"/>
      <c r="C181" s="370"/>
      <c r="D181" s="370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  <c r="Z181" s="371"/>
      <c r="AA181" s="371"/>
      <c r="AB181" s="371"/>
      <c r="AC181" s="371"/>
      <c r="AD181" s="371"/>
      <c r="AE181" s="371"/>
      <c r="AF181" s="371"/>
    </row>
    <row r="182" s="369" customFormat="true" ht="12.75" hidden="false" customHeight="false" outlineLevel="0" collapsed="false">
      <c r="A182" s="387"/>
      <c r="C182" s="370"/>
      <c r="D182" s="370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  <c r="Z182" s="371"/>
      <c r="AA182" s="371"/>
      <c r="AB182" s="371"/>
      <c r="AC182" s="371"/>
      <c r="AD182" s="371"/>
      <c r="AE182" s="371"/>
      <c r="AF182" s="371"/>
    </row>
    <row r="183" s="369" customFormat="true" ht="12.75" hidden="false" customHeight="false" outlineLevel="0" collapsed="false">
      <c r="A183" s="387"/>
      <c r="C183" s="370"/>
      <c r="D183" s="370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  <c r="Z183" s="371"/>
      <c r="AA183" s="371"/>
      <c r="AB183" s="371"/>
      <c r="AC183" s="371"/>
      <c r="AD183" s="371"/>
      <c r="AE183" s="371"/>
      <c r="AF183" s="371"/>
    </row>
    <row r="184" s="369" customFormat="true" ht="12.75" hidden="false" customHeight="false" outlineLevel="0" collapsed="false">
      <c r="A184" s="387"/>
      <c r="C184" s="370"/>
      <c r="D184" s="370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  <c r="Z184" s="371"/>
      <c r="AA184" s="371"/>
      <c r="AB184" s="371"/>
      <c r="AC184" s="371"/>
      <c r="AD184" s="371"/>
      <c r="AE184" s="371"/>
      <c r="AF184" s="371"/>
    </row>
    <row r="185" s="369" customFormat="true" ht="12.75" hidden="false" customHeight="false" outlineLevel="0" collapsed="false">
      <c r="A185" s="387"/>
      <c r="C185" s="370"/>
      <c r="D185" s="370"/>
      <c r="I185" s="371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</row>
    <row r="186" s="369" customFormat="true" ht="12.75" hidden="false" customHeight="false" outlineLevel="0" collapsed="false">
      <c r="A186" s="387"/>
      <c r="C186" s="370"/>
      <c r="D186" s="370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  <c r="Z186" s="371"/>
      <c r="AA186" s="371"/>
      <c r="AB186" s="371"/>
      <c r="AC186" s="371"/>
      <c r="AD186" s="371"/>
      <c r="AE186" s="371"/>
      <c r="AF186" s="371"/>
    </row>
    <row r="187" s="369" customFormat="true" ht="12.75" hidden="false" customHeight="false" outlineLevel="0" collapsed="false">
      <c r="A187" s="387"/>
      <c r="C187" s="370"/>
      <c r="D187" s="370"/>
      <c r="I187" s="371"/>
      <c r="J187" s="371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  <c r="Z187" s="371"/>
      <c r="AA187" s="371"/>
      <c r="AB187" s="371"/>
      <c r="AC187" s="371"/>
      <c r="AD187" s="371"/>
      <c r="AE187" s="371"/>
      <c r="AF187" s="371"/>
    </row>
    <row r="188" s="369" customFormat="true" ht="12.75" hidden="false" customHeight="false" outlineLevel="0" collapsed="false">
      <c r="A188" s="387"/>
      <c r="C188" s="370"/>
      <c r="D188" s="370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71"/>
      <c r="AD188" s="371"/>
      <c r="AE188" s="371"/>
      <c r="AF188" s="371"/>
    </row>
    <row r="189" s="369" customFormat="true" ht="12.75" hidden="false" customHeight="false" outlineLevel="0" collapsed="false">
      <c r="A189" s="387"/>
      <c r="C189" s="370"/>
      <c r="D189" s="370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  <c r="Z189" s="371"/>
      <c r="AA189" s="371"/>
      <c r="AB189" s="371"/>
      <c r="AC189" s="371"/>
      <c r="AD189" s="371"/>
      <c r="AE189" s="371"/>
      <c r="AF189" s="371"/>
    </row>
    <row r="190" s="369" customFormat="true" ht="12.75" hidden="false" customHeight="false" outlineLevel="0" collapsed="false">
      <c r="A190" s="387"/>
      <c r="C190" s="370"/>
      <c r="D190" s="370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71"/>
      <c r="AD190" s="371"/>
      <c r="AE190" s="371"/>
      <c r="AF190" s="371"/>
    </row>
    <row r="191" s="369" customFormat="true" ht="12.75" hidden="false" customHeight="false" outlineLevel="0" collapsed="false">
      <c r="A191" s="387"/>
      <c r="C191" s="370"/>
      <c r="D191" s="370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  <c r="Z191" s="371"/>
      <c r="AA191" s="371"/>
      <c r="AB191" s="371"/>
      <c r="AC191" s="371"/>
      <c r="AD191" s="371"/>
      <c r="AE191" s="371"/>
      <c r="AF191" s="371"/>
    </row>
    <row r="192" s="369" customFormat="true" ht="12.75" hidden="false" customHeight="false" outlineLevel="0" collapsed="false">
      <c r="A192" s="387"/>
      <c r="C192" s="370"/>
      <c r="D192" s="370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  <c r="Z192" s="371"/>
      <c r="AA192" s="371"/>
      <c r="AB192" s="371"/>
      <c r="AC192" s="371"/>
      <c r="AD192" s="371"/>
      <c r="AE192" s="371"/>
      <c r="AF192" s="371"/>
    </row>
    <row r="193" s="369" customFormat="true" ht="12.75" hidden="false" customHeight="false" outlineLevel="0" collapsed="false">
      <c r="A193" s="387"/>
      <c r="C193" s="370"/>
      <c r="D193" s="370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</row>
    <row r="194" s="369" customFormat="true" ht="12.75" hidden="false" customHeight="false" outlineLevel="0" collapsed="false">
      <c r="A194" s="387"/>
      <c r="C194" s="370"/>
      <c r="D194" s="370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</row>
    <row r="195" s="369" customFormat="true" ht="12.75" hidden="false" customHeight="false" outlineLevel="0" collapsed="false">
      <c r="A195" s="387"/>
      <c r="C195" s="370"/>
      <c r="D195" s="370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  <c r="AD195" s="371"/>
      <c r="AE195" s="371"/>
      <c r="AF195" s="371"/>
    </row>
    <row r="196" s="369" customFormat="true" ht="12.75" hidden="false" customHeight="false" outlineLevel="0" collapsed="false">
      <c r="A196" s="387"/>
      <c r="C196" s="370"/>
      <c r="D196" s="370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  <c r="Z196" s="371"/>
      <c r="AA196" s="371"/>
      <c r="AB196" s="371"/>
      <c r="AC196" s="371"/>
      <c r="AD196" s="371"/>
      <c r="AE196" s="371"/>
      <c r="AF196" s="371"/>
    </row>
    <row r="197" s="369" customFormat="true" ht="12.75" hidden="false" customHeight="false" outlineLevel="0" collapsed="false">
      <c r="A197" s="387"/>
      <c r="C197" s="370"/>
      <c r="D197" s="370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1"/>
      <c r="AB197" s="371"/>
      <c r="AC197" s="371"/>
      <c r="AD197" s="371"/>
      <c r="AE197" s="371"/>
      <c r="AF197" s="371"/>
    </row>
    <row r="198" s="369" customFormat="true" ht="12.75" hidden="false" customHeight="false" outlineLevel="0" collapsed="false">
      <c r="A198" s="387"/>
      <c r="C198" s="370"/>
      <c r="D198" s="370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  <c r="Z198" s="371"/>
      <c r="AA198" s="371"/>
      <c r="AB198" s="371"/>
      <c r="AC198" s="371"/>
      <c r="AD198" s="371"/>
      <c r="AE198" s="371"/>
      <c r="AF198" s="371"/>
    </row>
    <row r="199" s="369" customFormat="true" ht="12.75" hidden="false" customHeight="false" outlineLevel="0" collapsed="false">
      <c r="A199" s="387"/>
      <c r="C199" s="370"/>
      <c r="D199" s="370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  <c r="AF199" s="371"/>
    </row>
    <row r="200" s="369" customFormat="true" ht="12.75" hidden="false" customHeight="false" outlineLevel="0" collapsed="false">
      <c r="A200" s="387"/>
      <c r="C200" s="370"/>
      <c r="D200" s="370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1"/>
      <c r="AC200" s="371"/>
      <c r="AD200" s="371"/>
      <c r="AE200" s="371"/>
      <c r="AF200" s="371"/>
    </row>
    <row r="201" s="369" customFormat="true" ht="12.75" hidden="false" customHeight="false" outlineLevel="0" collapsed="false">
      <c r="A201" s="387"/>
      <c r="C201" s="370"/>
      <c r="D201" s="370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</row>
    <row r="202" s="369" customFormat="true" ht="12.75" hidden="false" customHeight="false" outlineLevel="0" collapsed="false">
      <c r="A202" s="387"/>
      <c r="C202" s="370"/>
      <c r="D202" s="370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1"/>
      <c r="AF202" s="371"/>
    </row>
    <row r="203" s="369" customFormat="true" ht="12.75" hidden="false" customHeight="false" outlineLevel="0" collapsed="false">
      <c r="A203" s="387"/>
      <c r="C203" s="370"/>
      <c r="D203" s="370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371"/>
    </row>
    <row r="204" s="369" customFormat="true" ht="12.75" hidden="false" customHeight="false" outlineLevel="0" collapsed="false">
      <c r="A204" s="387"/>
      <c r="C204" s="370"/>
      <c r="D204" s="370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</row>
    <row r="205" s="369" customFormat="true" ht="12.75" hidden="false" customHeight="false" outlineLevel="0" collapsed="false">
      <c r="A205" s="387"/>
      <c r="C205" s="370"/>
      <c r="D205" s="370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71"/>
      <c r="AB205" s="371"/>
      <c r="AC205" s="371"/>
      <c r="AD205" s="371"/>
      <c r="AE205" s="371"/>
      <c r="AF205" s="371"/>
    </row>
    <row r="206" s="369" customFormat="true" ht="12.75" hidden="false" customHeight="false" outlineLevel="0" collapsed="false">
      <c r="A206" s="387"/>
      <c r="C206" s="370"/>
      <c r="D206" s="370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</row>
    <row r="207" s="369" customFormat="true" ht="12.75" hidden="false" customHeight="false" outlineLevel="0" collapsed="false">
      <c r="A207" s="387"/>
      <c r="C207" s="370"/>
      <c r="D207" s="370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</row>
    <row r="208" s="369" customFormat="true" ht="12.75" hidden="false" customHeight="false" outlineLevel="0" collapsed="false">
      <c r="A208" s="387"/>
      <c r="C208" s="370"/>
      <c r="D208" s="370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  <c r="Z208" s="371"/>
      <c r="AA208" s="371"/>
      <c r="AB208" s="371"/>
      <c r="AC208" s="371"/>
      <c r="AD208" s="371"/>
      <c r="AE208" s="371"/>
      <c r="AF208" s="371"/>
    </row>
    <row r="209" s="369" customFormat="true" ht="12.75" hidden="false" customHeight="false" outlineLevel="0" collapsed="false">
      <c r="A209" s="387"/>
      <c r="C209" s="370"/>
      <c r="D209" s="370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</row>
    <row r="210" s="369" customFormat="true" ht="12.75" hidden="false" customHeight="false" outlineLevel="0" collapsed="false">
      <c r="A210" s="387"/>
      <c r="C210" s="370"/>
      <c r="D210" s="370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  <c r="Z210" s="371"/>
      <c r="AA210" s="371"/>
      <c r="AB210" s="371"/>
      <c r="AC210" s="371"/>
      <c r="AD210" s="371"/>
      <c r="AE210" s="371"/>
      <c r="AF210" s="371"/>
    </row>
    <row r="211" s="369" customFormat="true" ht="12.75" hidden="false" customHeight="false" outlineLevel="0" collapsed="false">
      <c r="A211" s="387"/>
      <c r="C211" s="370"/>
      <c r="D211" s="370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  <c r="Z211" s="371"/>
      <c r="AA211" s="371"/>
      <c r="AB211" s="371"/>
      <c r="AC211" s="371"/>
      <c r="AD211" s="371"/>
      <c r="AE211" s="371"/>
      <c r="AF211" s="371"/>
    </row>
    <row r="212" s="369" customFormat="true" ht="12.75" hidden="false" customHeight="false" outlineLevel="0" collapsed="false">
      <c r="A212" s="387"/>
      <c r="C212" s="370"/>
      <c r="D212" s="370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371"/>
      <c r="AC212" s="371"/>
      <c r="AD212" s="371"/>
      <c r="AE212" s="371"/>
      <c r="AF212" s="371"/>
    </row>
    <row r="213" s="369" customFormat="true" ht="12.75" hidden="false" customHeight="false" outlineLevel="0" collapsed="false">
      <c r="A213" s="387"/>
      <c r="C213" s="370"/>
      <c r="D213" s="370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371"/>
      <c r="AC213" s="371"/>
      <c r="AD213" s="371"/>
      <c r="AE213" s="371"/>
      <c r="AF213" s="371"/>
    </row>
    <row r="214" s="369" customFormat="true" ht="12.75" hidden="false" customHeight="false" outlineLevel="0" collapsed="false">
      <c r="A214" s="387"/>
      <c r="C214" s="370"/>
      <c r="D214" s="370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1"/>
      <c r="AF214" s="371"/>
    </row>
    <row r="215" s="369" customFormat="true" ht="12.75" hidden="false" customHeight="false" outlineLevel="0" collapsed="false">
      <c r="A215" s="387"/>
      <c r="C215" s="370"/>
      <c r="D215" s="370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1"/>
      <c r="AC215" s="371"/>
      <c r="AD215" s="371"/>
      <c r="AE215" s="371"/>
      <c r="AF215" s="371"/>
    </row>
    <row r="216" s="369" customFormat="true" ht="12.75" hidden="false" customHeight="false" outlineLevel="0" collapsed="false">
      <c r="A216" s="387"/>
      <c r="C216" s="370"/>
      <c r="D216" s="370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  <c r="Z216" s="371"/>
      <c r="AA216" s="371"/>
      <c r="AB216" s="371"/>
      <c r="AC216" s="371"/>
      <c r="AD216" s="371"/>
      <c r="AE216" s="371"/>
      <c r="AF216" s="371"/>
    </row>
    <row r="217" s="369" customFormat="true" ht="12.75" hidden="false" customHeight="false" outlineLevel="0" collapsed="false">
      <c r="A217" s="387"/>
      <c r="C217" s="370"/>
      <c r="D217" s="370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371"/>
      <c r="AB217" s="371"/>
      <c r="AC217" s="371"/>
      <c r="AD217" s="371"/>
      <c r="AE217" s="371"/>
      <c r="AF217" s="371"/>
    </row>
    <row r="218" s="369" customFormat="true" ht="12.75" hidden="false" customHeight="false" outlineLevel="0" collapsed="false">
      <c r="A218" s="387"/>
      <c r="C218" s="370"/>
      <c r="D218" s="370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  <c r="Z218" s="371"/>
      <c r="AA218" s="371"/>
      <c r="AB218" s="371"/>
      <c r="AC218" s="371"/>
      <c r="AD218" s="371"/>
      <c r="AE218" s="371"/>
      <c r="AF218" s="371"/>
    </row>
    <row r="219" s="369" customFormat="true" ht="12.75" hidden="false" customHeight="false" outlineLevel="0" collapsed="false">
      <c r="A219" s="387"/>
      <c r="C219" s="370"/>
      <c r="D219" s="370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  <c r="Z219" s="371"/>
      <c r="AA219" s="371"/>
      <c r="AB219" s="371"/>
      <c r="AC219" s="371"/>
      <c r="AD219" s="371"/>
      <c r="AE219" s="371"/>
      <c r="AF219" s="371"/>
    </row>
    <row r="220" s="369" customFormat="true" ht="12.75" hidden="false" customHeight="false" outlineLevel="0" collapsed="false">
      <c r="A220" s="387"/>
      <c r="C220" s="370"/>
      <c r="D220" s="370"/>
      <c r="I220" s="371"/>
      <c r="J220" s="371"/>
      <c r="K220" s="371"/>
      <c r="L220" s="371"/>
      <c r="M220" s="371"/>
      <c r="N220" s="371"/>
      <c r="O220" s="37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  <c r="Z220" s="371"/>
      <c r="AA220" s="371"/>
      <c r="AB220" s="371"/>
      <c r="AC220" s="371"/>
      <c r="AD220" s="371"/>
      <c r="AE220" s="371"/>
      <c r="AF220" s="371"/>
    </row>
    <row r="221" s="369" customFormat="true" ht="12.75" hidden="false" customHeight="false" outlineLevel="0" collapsed="false">
      <c r="A221" s="387"/>
      <c r="C221" s="370"/>
      <c r="D221" s="370"/>
      <c r="I221" s="371"/>
      <c r="J221" s="371"/>
      <c r="K221" s="371"/>
      <c r="L221" s="37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  <c r="Z221" s="371"/>
      <c r="AA221" s="371"/>
      <c r="AB221" s="371"/>
      <c r="AC221" s="371"/>
      <c r="AD221" s="371"/>
      <c r="AE221" s="371"/>
      <c r="AF221" s="371"/>
    </row>
    <row r="222" s="369" customFormat="true" ht="12.75" hidden="false" customHeight="false" outlineLevel="0" collapsed="false">
      <c r="A222" s="387"/>
      <c r="C222" s="370"/>
      <c r="D222" s="370"/>
      <c r="I222" s="371"/>
      <c r="J222" s="371"/>
      <c r="K222" s="371"/>
      <c r="L222" s="37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371"/>
      <c r="AB222" s="371"/>
      <c r="AC222" s="371"/>
      <c r="AD222" s="371"/>
      <c r="AE222" s="371"/>
      <c r="AF222" s="371"/>
    </row>
    <row r="223" s="369" customFormat="true" ht="12.75" hidden="false" customHeight="false" outlineLevel="0" collapsed="false">
      <c r="A223" s="387"/>
      <c r="C223" s="370"/>
      <c r="D223" s="370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371"/>
      <c r="AB223" s="371"/>
      <c r="AC223" s="371"/>
      <c r="AD223" s="371"/>
      <c r="AE223" s="371"/>
      <c r="AF223" s="371"/>
    </row>
    <row r="224" s="369" customFormat="true" ht="12.75" hidden="false" customHeight="false" outlineLevel="0" collapsed="false">
      <c r="A224" s="387"/>
      <c r="C224" s="370"/>
      <c r="D224" s="370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  <c r="Z224" s="371"/>
      <c r="AA224" s="371"/>
      <c r="AB224" s="371"/>
      <c r="AC224" s="371"/>
      <c r="AD224" s="371"/>
      <c r="AE224" s="371"/>
      <c r="AF224" s="371"/>
    </row>
    <row r="225" s="369" customFormat="true" ht="12.75" hidden="false" customHeight="false" outlineLevel="0" collapsed="false">
      <c r="A225" s="387"/>
      <c r="C225" s="370"/>
      <c r="D225" s="370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371"/>
      <c r="AB225" s="371"/>
      <c r="AC225" s="371"/>
      <c r="AD225" s="371"/>
      <c r="AE225" s="371"/>
      <c r="AF225" s="371"/>
    </row>
    <row r="226" s="369" customFormat="true" ht="12.75" hidden="false" customHeight="false" outlineLevel="0" collapsed="false">
      <c r="A226" s="387"/>
      <c r="C226" s="370"/>
      <c r="D226" s="370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71"/>
      <c r="AC226" s="371"/>
      <c r="AD226" s="371"/>
      <c r="AE226" s="371"/>
      <c r="AF226" s="371"/>
    </row>
    <row r="227" s="369" customFormat="true" ht="12.75" hidden="false" customHeight="false" outlineLevel="0" collapsed="false">
      <c r="A227" s="387"/>
      <c r="C227" s="370"/>
      <c r="D227" s="370"/>
      <c r="I227" s="371"/>
      <c r="J227" s="371"/>
      <c r="K227" s="371"/>
      <c r="L227" s="371"/>
      <c r="M227" s="371"/>
      <c r="N227" s="371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  <c r="Z227" s="371"/>
      <c r="AA227" s="371"/>
      <c r="AB227" s="371"/>
      <c r="AC227" s="371"/>
      <c r="AD227" s="371"/>
      <c r="AE227" s="371"/>
      <c r="AF227" s="371"/>
    </row>
    <row r="228" s="369" customFormat="true" ht="12.75" hidden="false" customHeight="false" outlineLevel="0" collapsed="false">
      <c r="A228" s="387"/>
      <c r="C228" s="370"/>
      <c r="D228" s="370"/>
      <c r="I228" s="371"/>
      <c r="J228" s="371"/>
      <c r="K228" s="371"/>
      <c r="L228" s="371"/>
      <c r="M228" s="371"/>
      <c r="N228" s="371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  <c r="Z228" s="371"/>
      <c r="AA228" s="371"/>
      <c r="AB228" s="371"/>
      <c r="AC228" s="371"/>
      <c r="AD228" s="371"/>
      <c r="AE228" s="371"/>
      <c r="AF228" s="371"/>
    </row>
    <row r="229" s="369" customFormat="true" ht="12.75" hidden="false" customHeight="false" outlineLevel="0" collapsed="false">
      <c r="A229" s="387"/>
      <c r="C229" s="370"/>
      <c r="D229" s="370"/>
      <c r="I229" s="371"/>
      <c r="J229" s="371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371"/>
      <c r="AB229" s="371"/>
      <c r="AC229" s="371"/>
      <c r="AD229" s="371"/>
      <c r="AE229" s="371"/>
      <c r="AF229" s="371"/>
    </row>
    <row r="230" s="369" customFormat="true" ht="12.75" hidden="false" customHeight="false" outlineLevel="0" collapsed="false">
      <c r="A230" s="387"/>
      <c r="C230" s="370"/>
      <c r="D230" s="370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  <c r="AB230" s="371"/>
      <c r="AC230" s="371"/>
      <c r="AD230" s="371"/>
      <c r="AE230" s="371"/>
      <c r="AF230" s="371"/>
    </row>
    <row r="231" s="369" customFormat="true" ht="12.75" hidden="false" customHeight="false" outlineLevel="0" collapsed="false">
      <c r="A231" s="387"/>
      <c r="C231" s="370"/>
      <c r="D231" s="370"/>
      <c r="I231" s="371"/>
      <c r="J231" s="371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  <c r="AB231" s="371"/>
      <c r="AC231" s="371"/>
      <c r="AD231" s="371"/>
      <c r="AE231" s="371"/>
      <c r="AF231" s="371"/>
    </row>
    <row r="232" s="369" customFormat="true" ht="12.75" hidden="false" customHeight="false" outlineLevel="0" collapsed="false">
      <c r="A232" s="387"/>
      <c r="C232" s="370"/>
      <c r="D232" s="370"/>
      <c r="I232" s="371"/>
      <c r="J232" s="371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371"/>
      <c r="AB232" s="371"/>
      <c r="AC232" s="371"/>
      <c r="AD232" s="371"/>
      <c r="AE232" s="371"/>
      <c r="AF232" s="371"/>
    </row>
    <row r="233" s="369" customFormat="true" ht="12.75" hidden="false" customHeight="false" outlineLevel="0" collapsed="false">
      <c r="A233" s="387"/>
      <c r="C233" s="370"/>
      <c r="D233" s="370"/>
      <c r="I233" s="371"/>
      <c r="J233" s="371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  <c r="Z233" s="371"/>
      <c r="AA233" s="371"/>
      <c r="AB233" s="371"/>
      <c r="AC233" s="371"/>
      <c r="AD233" s="371"/>
      <c r="AE233" s="371"/>
      <c r="AF233" s="371"/>
    </row>
    <row r="234" s="369" customFormat="true" ht="12.75" hidden="false" customHeight="false" outlineLevel="0" collapsed="false">
      <c r="A234" s="387"/>
      <c r="C234" s="370"/>
      <c r="D234" s="370"/>
      <c r="I234" s="371"/>
      <c r="J234" s="371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1"/>
      <c r="AE234" s="371"/>
      <c r="AF234" s="371"/>
    </row>
    <row r="235" s="369" customFormat="true" ht="12.75" hidden="false" customHeight="false" outlineLevel="0" collapsed="false">
      <c r="A235" s="387"/>
      <c r="C235" s="370"/>
      <c r="D235" s="370"/>
      <c r="I235" s="371"/>
      <c r="J235" s="371"/>
      <c r="K235" s="371"/>
      <c r="L235" s="371"/>
      <c r="M235" s="371"/>
      <c r="N235" s="371"/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1"/>
      <c r="AE235" s="371"/>
      <c r="AF235" s="371"/>
    </row>
    <row r="236" s="369" customFormat="true" ht="12.75" hidden="false" customHeight="false" outlineLevel="0" collapsed="false">
      <c r="A236" s="387"/>
      <c r="C236" s="370"/>
      <c r="D236" s="370"/>
      <c r="I236" s="371"/>
      <c r="J236" s="371"/>
      <c r="K236" s="371"/>
      <c r="L236" s="371"/>
      <c r="M236" s="37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  <c r="Z236" s="371"/>
      <c r="AA236" s="371"/>
      <c r="AB236" s="371"/>
      <c r="AC236" s="371"/>
      <c r="AD236" s="371"/>
      <c r="AE236" s="371"/>
      <c r="AF236" s="371"/>
    </row>
    <row r="237" s="369" customFormat="true" ht="12.75" hidden="false" customHeight="false" outlineLevel="0" collapsed="false">
      <c r="A237" s="387"/>
      <c r="C237" s="370"/>
      <c r="D237" s="370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1"/>
      <c r="AC237" s="371"/>
      <c r="AD237" s="371"/>
      <c r="AE237" s="371"/>
      <c r="AF237" s="371"/>
    </row>
    <row r="238" s="369" customFormat="true" ht="12.75" hidden="false" customHeight="false" outlineLevel="0" collapsed="false">
      <c r="A238" s="387"/>
      <c r="C238" s="370"/>
      <c r="D238" s="370"/>
      <c r="I238" s="371"/>
      <c r="J238" s="371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71"/>
      <c r="AC238" s="371"/>
      <c r="AD238" s="371"/>
      <c r="AE238" s="371"/>
      <c r="AF238" s="371"/>
    </row>
    <row r="239" s="369" customFormat="true" ht="12.75" hidden="false" customHeight="false" outlineLevel="0" collapsed="false">
      <c r="A239" s="387"/>
      <c r="C239" s="370"/>
      <c r="D239" s="370"/>
      <c r="I239" s="371"/>
      <c r="J239" s="371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71"/>
      <c r="AC239" s="371"/>
      <c r="AD239" s="371"/>
      <c r="AE239" s="371"/>
      <c r="AF239" s="371"/>
    </row>
    <row r="240" s="369" customFormat="true" ht="12.75" hidden="false" customHeight="false" outlineLevel="0" collapsed="false">
      <c r="A240" s="387"/>
      <c r="C240" s="370"/>
      <c r="D240" s="370"/>
      <c r="I240" s="371"/>
      <c r="J240" s="371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1"/>
      <c r="AC240" s="371"/>
      <c r="AD240" s="371"/>
      <c r="AE240" s="371"/>
      <c r="AF240" s="371"/>
    </row>
    <row r="241" s="369" customFormat="true" ht="12.75" hidden="false" customHeight="false" outlineLevel="0" collapsed="false">
      <c r="A241" s="387"/>
      <c r="C241" s="370"/>
      <c r="D241" s="370"/>
      <c r="I241" s="371"/>
      <c r="J241" s="371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1"/>
      <c r="AC241" s="371"/>
      <c r="AD241" s="371"/>
      <c r="AE241" s="371"/>
      <c r="AF241" s="371"/>
    </row>
    <row r="242" s="369" customFormat="true" ht="12.75" hidden="false" customHeight="false" outlineLevel="0" collapsed="false">
      <c r="A242" s="387"/>
      <c r="C242" s="370"/>
      <c r="D242" s="370"/>
      <c r="I242" s="371"/>
      <c r="J242" s="371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1"/>
      <c r="AC242" s="371"/>
      <c r="AD242" s="371"/>
      <c r="AE242" s="371"/>
      <c r="AF242" s="371"/>
    </row>
    <row r="243" s="369" customFormat="true" ht="12.75" hidden="false" customHeight="false" outlineLevel="0" collapsed="false">
      <c r="A243" s="387"/>
      <c r="C243" s="370"/>
      <c r="D243" s="370"/>
      <c r="I243" s="371"/>
      <c r="J243" s="371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1"/>
      <c r="AC243" s="371"/>
      <c r="AD243" s="371"/>
      <c r="AE243" s="371"/>
      <c r="AF243" s="371"/>
    </row>
    <row r="244" s="369" customFormat="true" ht="12.75" hidden="false" customHeight="false" outlineLevel="0" collapsed="false">
      <c r="A244" s="387"/>
      <c r="C244" s="370"/>
      <c r="D244" s="370"/>
      <c r="I244" s="371"/>
      <c r="J244" s="371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1"/>
      <c r="AC244" s="371"/>
      <c r="AD244" s="371"/>
      <c r="AE244" s="371"/>
      <c r="AF244" s="371"/>
    </row>
    <row r="245" s="369" customFormat="true" ht="12.75" hidden="false" customHeight="false" outlineLevel="0" collapsed="false">
      <c r="A245" s="387"/>
      <c r="C245" s="370"/>
      <c r="D245" s="370"/>
      <c r="I245" s="371"/>
      <c r="J245" s="371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371"/>
      <c r="AB245" s="371"/>
      <c r="AC245" s="371"/>
      <c r="AD245" s="371"/>
      <c r="AE245" s="371"/>
      <c r="AF245" s="371"/>
    </row>
    <row r="246" s="369" customFormat="true" ht="12.75" hidden="false" customHeight="false" outlineLevel="0" collapsed="false">
      <c r="A246" s="387"/>
      <c r="C246" s="370"/>
      <c r="D246" s="370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</row>
    <row r="247" s="369" customFormat="true" ht="12.75" hidden="false" customHeight="false" outlineLevel="0" collapsed="false">
      <c r="A247" s="387"/>
      <c r="C247" s="370"/>
      <c r="D247" s="370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</row>
    <row r="248" s="369" customFormat="true" ht="12.75" hidden="false" customHeight="false" outlineLevel="0" collapsed="false">
      <c r="A248" s="387"/>
      <c r="C248" s="370"/>
      <c r="D248" s="370"/>
      <c r="I248" s="371"/>
      <c r="J248" s="371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  <c r="W248" s="371"/>
      <c r="X248" s="371"/>
      <c r="Y248" s="371"/>
      <c r="Z248" s="371"/>
      <c r="AA248" s="371"/>
      <c r="AB248" s="371"/>
      <c r="AC248" s="371"/>
      <c r="AD248" s="371"/>
      <c r="AE248" s="371"/>
      <c r="AF248" s="371"/>
    </row>
    <row r="249" s="369" customFormat="true" ht="12.75" hidden="false" customHeight="false" outlineLevel="0" collapsed="false">
      <c r="A249" s="387"/>
      <c r="C249" s="370"/>
      <c r="D249" s="370"/>
      <c r="I249" s="371"/>
      <c r="J249" s="371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371"/>
    </row>
    <row r="250" s="369" customFormat="true" ht="12.75" hidden="false" customHeight="false" outlineLevel="0" collapsed="false">
      <c r="A250" s="387"/>
      <c r="C250" s="370"/>
      <c r="D250" s="370"/>
      <c r="I250" s="371"/>
      <c r="J250" s="371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1"/>
      <c r="X250" s="371"/>
      <c r="Y250" s="371"/>
      <c r="Z250" s="371"/>
      <c r="AA250" s="371"/>
      <c r="AB250" s="371"/>
      <c r="AC250" s="371"/>
      <c r="AD250" s="371"/>
      <c r="AE250" s="371"/>
      <c r="AF250" s="371"/>
    </row>
    <row r="251" s="369" customFormat="true" ht="12.75" hidden="false" customHeight="false" outlineLevel="0" collapsed="false">
      <c r="A251" s="387"/>
      <c r="C251" s="370"/>
      <c r="D251" s="370"/>
      <c r="I251" s="371"/>
      <c r="J251" s="371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1"/>
      <c r="Y251" s="371"/>
      <c r="Z251" s="371"/>
      <c r="AA251" s="371"/>
      <c r="AB251" s="371"/>
      <c r="AC251" s="371"/>
      <c r="AD251" s="371"/>
      <c r="AE251" s="371"/>
      <c r="AF251" s="371"/>
    </row>
    <row r="252" s="369" customFormat="true" ht="12.75" hidden="false" customHeight="false" outlineLevel="0" collapsed="false">
      <c r="A252" s="387"/>
      <c r="C252" s="370"/>
      <c r="D252" s="370"/>
      <c r="I252" s="371"/>
      <c r="J252" s="371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1"/>
      <c r="Z252" s="371"/>
      <c r="AA252" s="371"/>
      <c r="AB252" s="371"/>
      <c r="AC252" s="371"/>
      <c r="AD252" s="371"/>
      <c r="AE252" s="371"/>
      <c r="AF252" s="371"/>
    </row>
    <row r="253" s="369" customFormat="true" ht="12.75" hidden="false" customHeight="false" outlineLevel="0" collapsed="false">
      <c r="A253" s="387"/>
      <c r="C253" s="370"/>
      <c r="D253" s="370"/>
      <c r="I253" s="371"/>
      <c r="J253" s="371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1"/>
      <c r="AA253" s="371"/>
      <c r="AB253" s="371"/>
      <c r="AC253" s="371"/>
      <c r="AD253" s="371"/>
      <c r="AE253" s="371"/>
      <c r="AF253" s="371"/>
    </row>
    <row r="254" s="369" customFormat="true" ht="12.75" hidden="false" customHeight="false" outlineLevel="0" collapsed="false">
      <c r="A254" s="387"/>
      <c r="C254" s="370"/>
      <c r="D254" s="370"/>
      <c r="I254" s="371"/>
      <c r="J254" s="371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1"/>
      <c r="AB254" s="371"/>
      <c r="AC254" s="371"/>
      <c r="AD254" s="371"/>
      <c r="AE254" s="371"/>
      <c r="AF254" s="371"/>
    </row>
    <row r="255" s="369" customFormat="true" ht="12.75" hidden="false" customHeight="false" outlineLevel="0" collapsed="false">
      <c r="A255" s="387"/>
      <c r="C255" s="370"/>
      <c r="D255" s="370"/>
      <c r="I255" s="371"/>
      <c r="J255" s="371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1"/>
      <c r="AC255" s="371"/>
      <c r="AD255" s="371"/>
      <c r="AE255" s="371"/>
      <c r="AF255" s="371"/>
    </row>
    <row r="256" s="369" customFormat="true" ht="12.75" hidden="false" customHeight="false" outlineLevel="0" collapsed="false">
      <c r="A256" s="387"/>
      <c r="C256" s="370"/>
      <c r="D256" s="370"/>
      <c r="I256" s="371"/>
      <c r="J256" s="371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1"/>
      <c r="AD256" s="371"/>
      <c r="AE256" s="371"/>
      <c r="AF256" s="371"/>
    </row>
    <row r="257" s="369" customFormat="true" ht="12.75" hidden="false" customHeight="false" outlineLevel="0" collapsed="false">
      <c r="A257" s="387"/>
      <c r="C257" s="370"/>
      <c r="D257" s="370"/>
      <c r="I257" s="371"/>
      <c r="J257" s="371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1"/>
      <c r="AE257" s="371"/>
      <c r="AF257" s="371"/>
    </row>
    <row r="258" s="369" customFormat="true" ht="12.75" hidden="false" customHeight="false" outlineLevel="0" collapsed="false">
      <c r="A258" s="387"/>
      <c r="C258" s="370"/>
      <c r="D258" s="370"/>
      <c r="I258" s="371"/>
      <c r="J258" s="371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1"/>
      <c r="AF258" s="371"/>
    </row>
    <row r="259" s="369" customFormat="true" ht="12.75" hidden="false" customHeight="false" outlineLevel="0" collapsed="false">
      <c r="A259" s="387"/>
      <c r="C259" s="370"/>
      <c r="D259" s="370"/>
      <c r="I259" s="371"/>
      <c r="J259" s="371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1"/>
    </row>
    <row r="260" s="369" customFormat="true" ht="12.75" hidden="false" customHeight="false" outlineLevel="0" collapsed="false">
      <c r="A260" s="387"/>
      <c r="C260" s="370"/>
      <c r="D260" s="370"/>
      <c r="I260" s="371"/>
      <c r="J260" s="371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</row>
    <row r="261" s="369" customFormat="true" ht="12.75" hidden="false" customHeight="false" outlineLevel="0" collapsed="false">
      <c r="A261" s="387"/>
      <c r="C261" s="370"/>
      <c r="D261" s="370"/>
      <c r="I261" s="371"/>
      <c r="J261" s="371"/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  <c r="W261" s="371"/>
      <c r="X261" s="371"/>
      <c r="Y261" s="371"/>
      <c r="Z261" s="371"/>
      <c r="AA261" s="371"/>
      <c r="AB261" s="371"/>
      <c r="AC261" s="371"/>
      <c r="AD261" s="371"/>
      <c r="AE261" s="371"/>
      <c r="AF261" s="371"/>
    </row>
    <row r="262" s="369" customFormat="true" ht="12.75" hidden="false" customHeight="false" outlineLevel="0" collapsed="false">
      <c r="A262" s="387"/>
      <c r="C262" s="370"/>
      <c r="D262" s="370"/>
      <c r="I262" s="371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371"/>
      <c r="AB262" s="371"/>
      <c r="AC262" s="371"/>
      <c r="AD262" s="371"/>
      <c r="AE262" s="371"/>
      <c r="AF262" s="371"/>
    </row>
    <row r="263" s="369" customFormat="true" ht="12.75" hidden="false" customHeight="false" outlineLevel="0" collapsed="false">
      <c r="A263" s="387"/>
      <c r="C263" s="370"/>
      <c r="D263" s="370"/>
      <c r="I263" s="371"/>
      <c r="J263" s="371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71"/>
      <c r="AB263" s="371"/>
      <c r="AC263" s="371"/>
      <c r="AD263" s="371"/>
      <c r="AE263" s="371"/>
      <c r="AF263" s="371"/>
    </row>
    <row r="264" s="369" customFormat="true" ht="12.75" hidden="false" customHeight="false" outlineLevel="0" collapsed="false">
      <c r="A264" s="387"/>
      <c r="C264" s="370"/>
      <c r="D264" s="370"/>
      <c r="I264" s="371"/>
      <c r="J264" s="371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371"/>
      <c r="AB264" s="371"/>
      <c r="AC264" s="371"/>
      <c r="AD264" s="371"/>
      <c r="AE264" s="371"/>
      <c r="AF264" s="371"/>
    </row>
    <row r="265" s="369" customFormat="true" ht="12.75" hidden="false" customHeight="false" outlineLevel="0" collapsed="false">
      <c r="A265" s="387"/>
      <c r="C265" s="370"/>
      <c r="D265" s="370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1"/>
      <c r="AD265" s="371"/>
      <c r="AE265" s="371"/>
      <c r="AF265" s="371"/>
    </row>
    <row r="266" s="369" customFormat="true" ht="12.75" hidden="false" customHeight="false" outlineLevel="0" collapsed="false">
      <c r="A266" s="387"/>
      <c r="C266" s="370"/>
      <c r="D266" s="370"/>
      <c r="I266" s="371"/>
      <c r="J266" s="371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371"/>
      <c r="AB266" s="371"/>
      <c r="AC266" s="371"/>
      <c r="AD266" s="371"/>
      <c r="AE266" s="371"/>
      <c r="AF266" s="371"/>
    </row>
    <row r="267" s="369" customFormat="true" ht="12.75" hidden="false" customHeight="false" outlineLevel="0" collapsed="false">
      <c r="A267" s="387"/>
      <c r="C267" s="370"/>
      <c r="D267" s="370"/>
      <c r="I267" s="371"/>
      <c r="J267" s="371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</row>
    <row r="268" s="369" customFormat="true" ht="12.75" hidden="false" customHeight="false" outlineLevel="0" collapsed="false">
      <c r="A268" s="387"/>
      <c r="C268" s="370"/>
      <c r="D268" s="370"/>
      <c r="I268" s="371"/>
      <c r="J268" s="371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</row>
    <row r="269" s="369" customFormat="true" ht="12.75" hidden="false" customHeight="false" outlineLevel="0" collapsed="false">
      <c r="A269" s="387"/>
      <c r="C269" s="370"/>
      <c r="D269" s="370"/>
      <c r="I269" s="371"/>
      <c r="J269" s="371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</row>
    <row r="270" s="369" customFormat="true" ht="12.75" hidden="false" customHeight="false" outlineLevel="0" collapsed="false">
      <c r="A270" s="387"/>
      <c r="C270" s="370"/>
      <c r="D270" s="370"/>
      <c r="I270" s="371"/>
      <c r="J270" s="371"/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</row>
    <row r="271" s="369" customFormat="true" ht="12.75" hidden="false" customHeight="false" outlineLevel="0" collapsed="false">
      <c r="A271" s="387"/>
      <c r="C271" s="370"/>
      <c r="D271" s="370"/>
      <c r="I271" s="371"/>
      <c r="J271" s="371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</row>
    <row r="272" s="369" customFormat="true" ht="12.75" hidden="false" customHeight="false" outlineLevel="0" collapsed="false">
      <c r="A272" s="387"/>
      <c r="C272" s="370"/>
      <c r="D272" s="370"/>
      <c r="I272" s="371"/>
      <c r="J272" s="371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</row>
    <row r="273" s="369" customFormat="true" ht="12.75" hidden="false" customHeight="false" outlineLevel="0" collapsed="false">
      <c r="A273" s="387"/>
      <c r="C273" s="370"/>
      <c r="D273" s="370"/>
      <c r="I273" s="371"/>
      <c r="J273" s="371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</row>
    <row r="274" s="369" customFormat="true" ht="12.75" hidden="false" customHeight="false" outlineLevel="0" collapsed="false">
      <c r="A274" s="387"/>
      <c r="C274" s="370"/>
      <c r="D274" s="370"/>
      <c r="I274" s="371"/>
      <c r="J274" s="371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</row>
    <row r="275" s="369" customFormat="true" ht="12.75" hidden="false" customHeight="false" outlineLevel="0" collapsed="false">
      <c r="A275" s="387"/>
      <c r="C275" s="370"/>
      <c r="D275" s="370"/>
      <c r="I275" s="371"/>
      <c r="J275" s="371"/>
      <c r="K275" s="371"/>
      <c r="L275" s="371"/>
      <c r="M275" s="371"/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</row>
    <row r="276" s="369" customFormat="true" ht="12.75" hidden="false" customHeight="false" outlineLevel="0" collapsed="false">
      <c r="A276" s="387"/>
      <c r="C276" s="370"/>
      <c r="D276" s="370"/>
      <c r="I276" s="371"/>
      <c r="J276" s="371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</row>
    <row r="277" s="369" customFormat="true" ht="12.75" hidden="false" customHeight="false" outlineLevel="0" collapsed="false">
      <c r="A277" s="387"/>
      <c r="C277" s="370"/>
      <c r="D277" s="370"/>
      <c r="I277" s="371"/>
      <c r="J277" s="371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  <c r="Z277" s="371"/>
      <c r="AA277" s="371"/>
      <c r="AB277" s="371"/>
      <c r="AC277" s="371"/>
      <c r="AD277" s="371"/>
      <c r="AE277" s="371"/>
      <c r="AF277" s="371"/>
    </row>
    <row r="278" s="369" customFormat="true" ht="12.75" hidden="false" customHeight="false" outlineLevel="0" collapsed="false">
      <c r="A278" s="387"/>
      <c r="C278" s="370"/>
      <c r="D278" s="370"/>
      <c r="I278" s="371"/>
      <c r="J278" s="371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  <c r="Z278" s="371"/>
      <c r="AA278" s="371"/>
      <c r="AB278" s="371"/>
      <c r="AC278" s="371"/>
      <c r="AD278" s="371"/>
      <c r="AE278" s="371"/>
      <c r="AF278" s="371"/>
    </row>
    <row r="279" s="369" customFormat="true" ht="12.75" hidden="false" customHeight="false" outlineLevel="0" collapsed="false">
      <c r="A279" s="387"/>
      <c r="C279" s="370"/>
      <c r="D279" s="370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371"/>
    </row>
    <row r="280" s="369" customFormat="true" ht="12.75" hidden="false" customHeight="false" outlineLevel="0" collapsed="false">
      <c r="A280" s="387"/>
      <c r="C280" s="370"/>
      <c r="D280" s="370"/>
      <c r="I280" s="371"/>
      <c r="J280" s="371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</row>
    <row r="281" s="369" customFormat="true" ht="12.75" hidden="false" customHeight="false" outlineLevel="0" collapsed="false">
      <c r="A281" s="387"/>
      <c r="C281" s="370"/>
      <c r="D281" s="370"/>
      <c r="I281" s="371"/>
      <c r="J281" s="371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</row>
    <row r="282" s="369" customFormat="true" ht="12.75" hidden="false" customHeight="false" outlineLevel="0" collapsed="false">
      <c r="A282" s="387"/>
      <c r="C282" s="370"/>
      <c r="D282" s="370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1"/>
      <c r="AD282" s="371"/>
      <c r="AE282" s="371"/>
      <c r="AF282" s="371"/>
    </row>
    <row r="283" s="369" customFormat="true" ht="12.75" hidden="false" customHeight="false" outlineLevel="0" collapsed="false">
      <c r="A283" s="387"/>
      <c r="C283" s="370"/>
      <c r="D283" s="370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1"/>
      <c r="AE283" s="371"/>
      <c r="AF283" s="371"/>
    </row>
    <row r="284" s="369" customFormat="true" ht="12.75" hidden="false" customHeight="false" outlineLevel="0" collapsed="false">
      <c r="A284" s="387"/>
      <c r="C284" s="370"/>
      <c r="D284" s="370"/>
      <c r="I284" s="371"/>
      <c r="J284" s="371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</row>
    <row r="285" s="369" customFormat="true" ht="12.75" hidden="false" customHeight="false" outlineLevel="0" collapsed="false">
      <c r="A285" s="387"/>
      <c r="C285" s="370"/>
      <c r="D285" s="370"/>
      <c r="I285" s="371"/>
      <c r="J285" s="371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</row>
    <row r="286" s="369" customFormat="true" ht="12.75" hidden="false" customHeight="false" outlineLevel="0" collapsed="false">
      <c r="A286" s="387"/>
      <c r="C286" s="370"/>
      <c r="D286" s="370"/>
      <c r="I286" s="371"/>
      <c r="J286" s="371"/>
      <c r="K286" s="371"/>
      <c r="L286" s="371"/>
      <c r="M286" s="371"/>
      <c r="N286" s="371"/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  <c r="Z286" s="371"/>
      <c r="AA286" s="371"/>
      <c r="AB286" s="371"/>
      <c r="AC286" s="371"/>
      <c r="AD286" s="371"/>
      <c r="AE286" s="371"/>
      <c r="AF286" s="371"/>
    </row>
    <row r="287" s="369" customFormat="true" ht="12.75" hidden="false" customHeight="false" outlineLevel="0" collapsed="false">
      <c r="A287" s="387"/>
      <c r="C287" s="370"/>
      <c r="D287" s="370"/>
      <c r="I287" s="371"/>
      <c r="J287" s="371"/>
      <c r="K287" s="371"/>
      <c r="L287" s="371"/>
      <c r="M287" s="371"/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  <c r="Z287" s="371"/>
      <c r="AA287" s="371"/>
      <c r="AB287" s="371"/>
      <c r="AC287" s="371"/>
      <c r="AD287" s="371"/>
      <c r="AE287" s="371"/>
      <c r="AF287" s="371"/>
    </row>
    <row r="288" s="369" customFormat="true" ht="12.75" hidden="false" customHeight="false" outlineLevel="0" collapsed="false">
      <c r="A288" s="387"/>
      <c r="C288" s="370"/>
      <c r="D288" s="370"/>
      <c r="I288" s="371"/>
      <c r="J288" s="371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  <c r="W288" s="371"/>
      <c r="X288" s="371"/>
      <c r="Y288" s="371"/>
      <c r="Z288" s="371"/>
      <c r="AA288" s="371"/>
      <c r="AB288" s="371"/>
      <c r="AC288" s="371"/>
      <c r="AD288" s="371"/>
      <c r="AE288" s="371"/>
      <c r="AF288" s="371"/>
    </row>
    <row r="289" s="369" customFormat="true" ht="12.75" hidden="false" customHeight="false" outlineLevel="0" collapsed="false">
      <c r="A289" s="387"/>
      <c r="C289" s="370"/>
      <c r="D289" s="370"/>
      <c r="I289" s="371"/>
      <c r="J289" s="371"/>
      <c r="K289" s="371"/>
      <c r="L289" s="371"/>
      <c r="M289" s="371"/>
      <c r="N289" s="371"/>
      <c r="O289" s="371"/>
      <c r="P289" s="371"/>
      <c r="Q289" s="371"/>
      <c r="R289" s="371"/>
      <c r="S289" s="371"/>
      <c r="T289" s="371"/>
      <c r="U289" s="371"/>
      <c r="V289" s="371"/>
      <c r="W289" s="371"/>
      <c r="X289" s="371"/>
      <c r="Y289" s="371"/>
      <c r="Z289" s="371"/>
      <c r="AA289" s="371"/>
      <c r="AB289" s="371"/>
      <c r="AC289" s="371"/>
      <c r="AD289" s="371"/>
      <c r="AE289" s="371"/>
      <c r="AF289" s="371"/>
    </row>
    <row r="290" s="369" customFormat="true" ht="12.75" hidden="false" customHeight="false" outlineLevel="0" collapsed="false">
      <c r="A290" s="387"/>
      <c r="C290" s="370"/>
      <c r="D290" s="370"/>
      <c r="I290" s="371"/>
      <c r="J290" s="371"/>
      <c r="K290" s="371"/>
      <c r="L290" s="371"/>
      <c r="M290" s="371"/>
      <c r="N290" s="371"/>
      <c r="O290" s="371"/>
      <c r="P290" s="371"/>
      <c r="Q290" s="371"/>
      <c r="R290" s="371"/>
      <c r="S290" s="371"/>
      <c r="T290" s="371"/>
      <c r="U290" s="371"/>
      <c r="V290" s="371"/>
      <c r="W290" s="371"/>
      <c r="X290" s="371"/>
      <c r="Y290" s="371"/>
      <c r="Z290" s="371"/>
      <c r="AA290" s="371"/>
      <c r="AB290" s="371"/>
      <c r="AC290" s="371"/>
      <c r="AD290" s="371"/>
      <c r="AE290" s="371"/>
      <c r="AF290" s="371"/>
    </row>
    <row r="291" s="369" customFormat="true" ht="12.75" hidden="false" customHeight="false" outlineLevel="0" collapsed="false">
      <c r="A291" s="387"/>
      <c r="C291" s="370"/>
      <c r="D291" s="370"/>
      <c r="I291" s="371"/>
      <c r="J291" s="371"/>
      <c r="K291" s="371"/>
      <c r="L291" s="371"/>
      <c r="M291" s="371"/>
      <c r="N291" s="371"/>
      <c r="O291" s="371"/>
      <c r="P291" s="371"/>
      <c r="Q291" s="371"/>
      <c r="R291" s="371"/>
      <c r="S291" s="371"/>
      <c r="T291" s="371"/>
      <c r="U291" s="371"/>
      <c r="V291" s="371"/>
      <c r="W291" s="371"/>
      <c r="X291" s="371"/>
      <c r="Y291" s="371"/>
      <c r="Z291" s="371"/>
      <c r="AA291" s="371"/>
      <c r="AB291" s="371"/>
      <c r="AC291" s="371"/>
      <c r="AD291" s="371"/>
      <c r="AE291" s="371"/>
      <c r="AF291" s="371"/>
    </row>
    <row r="292" s="369" customFormat="true" ht="12.75" hidden="false" customHeight="false" outlineLevel="0" collapsed="false">
      <c r="A292" s="387"/>
      <c r="C292" s="370"/>
      <c r="D292" s="370"/>
      <c r="I292" s="371"/>
      <c r="J292" s="371"/>
      <c r="K292" s="371"/>
      <c r="L292" s="371"/>
      <c r="M292" s="371"/>
      <c r="N292" s="371"/>
      <c r="O292" s="371"/>
      <c r="P292" s="371"/>
      <c r="Q292" s="371"/>
      <c r="R292" s="371"/>
      <c r="S292" s="371"/>
      <c r="T292" s="371"/>
      <c r="U292" s="371"/>
      <c r="V292" s="371"/>
      <c r="W292" s="371"/>
      <c r="X292" s="371"/>
      <c r="Y292" s="371"/>
      <c r="Z292" s="371"/>
      <c r="AA292" s="371"/>
      <c r="AB292" s="371"/>
      <c r="AC292" s="371"/>
      <c r="AD292" s="371"/>
      <c r="AE292" s="371"/>
      <c r="AF292" s="371"/>
    </row>
    <row r="293" s="369" customFormat="true" ht="12.75" hidden="false" customHeight="false" outlineLevel="0" collapsed="false">
      <c r="A293" s="387"/>
      <c r="C293" s="370"/>
      <c r="D293" s="370"/>
      <c r="I293" s="371"/>
      <c r="J293" s="371"/>
      <c r="K293" s="371"/>
      <c r="L293" s="371"/>
      <c r="M293" s="371"/>
      <c r="N293" s="371"/>
      <c r="O293" s="371"/>
      <c r="P293" s="371"/>
      <c r="Q293" s="371"/>
      <c r="R293" s="371"/>
      <c r="S293" s="371"/>
      <c r="T293" s="371"/>
      <c r="U293" s="371"/>
      <c r="V293" s="371"/>
      <c r="W293" s="371"/>
      <c r="X293" s="371"/>
      <c r="Y293" s="371"/>
      <c r="Z293" s="371"/>
      <c r="AA293" s="371"/>
      <c r="AB293" s="371"/>
      <c r="AC293" s="371"/>
      <c r="AD293" s="371"/>
      <c r="AE293" s="371"/>
      <c r="AF293" s="371"/>
    </row>
    <row r="294" s="369" customFormat="true" ht="12.75" hidden="false" customHeight="false" outlineLevel="0" collapsed="false">
      <c r="A294" s="387"/>
      <c r="C294" s="370"/>
      <c r="D294" s="370"/>
      <c r="I294" s="371"/>
      <c r="J294" s="371"/>
      <c r="K294" s="371"/>
      <c r="L294" s="371"/>
      <c r="M294" s="371"/>
      <c r="N294" s="371"/>
      <c r="O294" s="371"/>
      <c r="P294" s="371"/>
      <c r="Q294" s="371"/>
      <c r="R294" s="371"/>
      <c r="S294" s="371"/>
      <c r="T294" s="371"/>
      <c r="U294" s="371"/>
      <c r="V294" s="371"/>
      <c r="W294" s="371"/>
      <c r="X294" s="371"/>
      <c r="Y294" s="371"/>
      <c r="Z294" s="371"/>
      <c r="AA294" s="371"/>
      <c r="AB294" s="371"/>
      <c r="AC294" s="371"/>
      <c r="AD294" s="371"/>
      <c r="AE294" s="371"/>
      <c r="AF294" s="371"/>
    </row>
    <row r="295" s="369" customFormat="true" ht="12.75" hidden="false" customHeight="false" outlineLevel="0" collapsed="false">
      <c r="A295" s="387"/>
      <c r="C295" s="370"/>
      <c r="D295" s="370"/>
      <c r="I295" s="371"/>
      <c r="J295" s="371"/>
      <c r="K295" s="371"/>
      <c r="L295" s="371"/>
      <c r="M295" s="371"/>
      <c r="N295" s="371"/>
      <c r="O295" s="371"/>
      <c r="P295" s="371"/>
      <c r="Q295" s="371"/>
      <c r="R295" s="371"/>
      <c r="S295" s="371"/>
      <c r="T295" s="371"/>
      <c r="U295" s="371"/>
      <c r="V295" s="371"/>
      <c r="W295" s="371"/>
      <c r="X295" s="371"/>
      <c r="Y295" s="371"/>
      <c r="Z295" s="371"/>
      <c r="AA295" s="371"/>
      <c r="AB295" s="371"/>
      <c r="AC295" s="371"/>
      <c r="AD295" s="371"/>
      <c r="AE295" s="371"/>
      <c r="AF295" s="371"/>
    </row>
    <row r="296" s="369" customFormat="true" ht="12.75" hidden="false" customHeight="false" outlineLevel="0" collapsed="false">
      <c r="A296" s="387"/>
      <c r="C296" s="370"/>
      <c r="D296" s="370"/>
      <c r="I296" s="371"/>
      <c r="J296" s="371"/>
      <c r="K296" s="371"/>
      <c r="L296" s="371"/>
      <c r="M296" s="371"/>
      <c r="N296" s="371"/>
      <c r="O296" s="371"/>
      <c r="P296" s="371"/>
      <c r="Q296" s="371"/>
      <c r="R296" s="371"/>
      <c r="S296" s="371"/>
      <c r="T296" s="371"/>
      <c r="U296" s="371"/>
      <c r="V296" s="371"/>
      <c r="W296" s="371"/>
      <c r="X296" s="371"/>
      <c r="Y296" s="371"/>
      <c r="Z296" s="371"/>
      <c r="AA296" s="371"/>
      <c r="AB296" s="371"/>
      <c r="AC296" s="371"/>
      <c r="AD296" s="371"/>
      <c r="AE296" s="371"/>
      <c r="AF296" s="371"/>
    </row>
    <row r="297" s="369" customFormat="true" ht="12.75" hidden="false" customHeight="false" outlineLevel="0" collapsed="false">
      <c r="A297" s="387"/>
      <c r="C297" s="370"/>
      <c r="D297" s="370"/>
      <c r="I297" s="371"/>
      <c r="J297" s="371"/>
      <c r="K297" s="371"/>
      <c r="L297" s="371"/>
      <c r="M297" s="371"/>
      <c r="N297" s="371"/>
      <c r="O297" s="371"/>
      <c r="P297" s="371"/>
      <c r="Q297" s="371"/>
      <c r="R297" s="371"/>
      <c r="S297" s="371"/>
      <c r="T297" s="371"/>
      <c r="U297" s="371"/>
      <c r="V297" s="371"/>
      <c r="W297" s="371"/>
      <c r="X297" s="371"/>
      <c r="Y297" s="371"/>
      <c r="Z297" s="371"/>
      <c r="AA297" s="371"/>
      <c r="AB297" s="371"/>
      <c r="AC297" s="371"/>
      <c r="AD297" s="371"/>
      <c r="AE297" s="371"/>
      <c r="AF297" s="371"/>
    </row>
    <row r="298" s="369" customFormat="true" ht="12.75" hidden="false" customHeight="false" outlineLevel="0" collapsed="false">
      <c r="A298" s="387"/>
      <c r="C298" s="370"/>
      <c r="D298" s="370"/>
      <c r="I298" s="371"/>
      <c r="J298" s="371"/>
      <c r="K298" s="371"/>
      <c r="L298" s="371"/>
      <c r="M298" s="371"/>
      <c r="N298" s="371"/>
      <c r="O298" s="371"/>
      <c r="P298" s="371"/>
      <c r="Q298" s="371"/>
      <c r="R298" s="371"/>
      <c r="S298" s="371"/>
      <c r="T298" s="371"/>
      <c r="U298" s="371"/>
      <c r="V298" s="371"/>
      <c r="W298" s="371"/>
      <c r="X298" s="371"/>
      <c r="Y298" s="371"/>
      <c r="Z298" s="371"/>
      <c r="AA298" s="371"/>
      <c r="AB298" s="371"/>
      <c r="AC298" s="371"/>
      <c r="AD298" s="371"/>
      <c r="AE298" s="371"/>
      <c r="AF298" s="371"/>
    </row>
    <row r="299" s="369" customFormat="true" ht="12.75" hidden="false" customHeight="false" outlineLevel="0" collapsed="false">
      <c r="A299" s="387"/>
      <c r="C299" s="370"/>
      <c r="D299" s="370"/>
      <c r="I299" s="371"/>
      <c r="J299" s="371"/>
      <c r="K299" s="371"/>
      <c r="L299" s="371"/>
      <c r="M299" s="371"/>
      <c r="N299" s="371"/>
      <c r="O299" s="371"/>
      <c r="P299" s="371"/>
      <c r="Q299" s="371"/>
      <c r="R299" s="371"/>
      <c r="S299" s="371"/>
      <c r="T299" s="371"/>
      <c r="U299" s="371"/>
      <c r="V299" s="371"/>
      <c r="W299" s="371"/>
      <c r="X299" s="371"/>
      <c r="Y299" s="371"/>
      <c r="Z299" s="371"/>
      <c r="AA299" s="371"/>
      <c r="AB299" s="371"/>
      <c r="AC299" s="371"/>
      <c r="AD299" s="371"/>
      <c r="AE299" s="371"/>
      <c r="AF299" s="371"/>
    </row>
    <row r="300" s="369" customFormat="true" ht="12.75" hidden="false" customHeight="false" outlineLevel="0" collapsed="false">
      <c r="A300" s="387"/>
      <c r="C300" s="370"/>
      <c r="D300" s="370"/>
      <c r="I300" s="371"/>
      <c r="J300" s="371"/>
      <c r="K300" s="371"/>
      <c r="L300" s="371"/>
      <c r="M300" s="371"/>
      <c r="N300" s="371"/>
      <c r="O300" s="371"/>
      <c r="P300" s="371"/>
      <c r="Q300" s="371"/>
      <c r="R300" s="371"/>
      <c r="S300" s="371"/>
      <c r="T300" s="371"/>
      <c r="U300" s="371"/>
      <c r="V300" s="371"/>
      <c r="W300" s="371"/>
      <c r="X300" s="371"/>
      <c r="Y300" s="371"/>
      <c r="Z300" s="371"/>
      <c r="AA300" s="371"/>
      <c r="AB300" s="371"/>
      <c r="AC300" s="371"/>
      <c r="AD300" s="371"/>
      <c r="AE300" s="371"/>
      <c r="AF300" s="371"/>
    </row>
    <row r="301" s="369" customFormat="true" ht="12.75" hidden="false" customHeight="false" outlineLevel="0" collapsed="false">
      <c r="A301" s="387"/>
      <c r="C301" s="370"/>
      <c r="D301" s="370"/>
      <c r="I301" s="371"/>
      <c r="J301" s="371"/>
      <c r="K301" s="371"/>
      <c r="L301" s="371"/>
      <c r="M301" s="371"/>
      <c r="N301" s="371"/>
      <c r="O301" s="371"/>
      <c r="P301" s="371"/>
      <c r="Q301" s="371"/>
      <c r="R301" s="371"/>
      <c r="S301" s="371"/>
      <c r="T301" s="371"/>
      <c r="U301" s="371"/>
      <c r="V301" s="371"/>
      <c r="W301" s="371"/>
      <c r="X301" s="371"/>
      <c r="Y301" s="371"/>
      <c r="Z301" s="371"/>
      <c r="AA301" s="371"/>
      <c r="AB301" s="371"/>
      <c r="AC301" s="371"/>
      <c r="AD301" s="371"/>
      <c r="AE301" s="371"/>
      <c r="AF301" s="371"/>
    </row>
    <row r="302" s="369" customFormat="true" ht="12.75" hidden="false" customHeight="false" outlineLevel="0" collapsed="false">
      <c r="A302" s="387"/>
      <c r="C302" s="370"/>
      <c r="D302" s="370"/>
      <c r="I302" s="371"/>
      <c r="J302" s="371"/>
      <c r="K302" s="371"/>
      <c r="L302" s="371"/>
      <c r="M302" s="371"/>
      <c r="N302" s="371"/>
      <c r="O302" s="371"/>
      <c r="P302" s="371"/>
      <c r="Q302" s="371"/>
      <c r="R302" s="371"/>
      <c r="S302" s="371"/>
      <c r="T302" s="371"/>
      <c r="U302" s="371"/>
      <c r="V302" s="371"/>
      <c r="W302" s="371"/>
      <c r="X302" s="371"/>
      <c r="Y302" s="371"/>
      <c r="Z302" s="371"/>
      <c r="AA302" s="371"/>
      <c r="AB302" s="371"/>
      <c r="AC302" s="371"/>
      <c r="AD302" s="371"/>
      <c r="AE302" s="371"/>
      <c r="AF302" s="371"/>
    </row>
    <row r="303" s="369" customFormat="true" ht="12.75" hidden="false" customHeight="false" outlineLevel="0" collapsed="false">
      <c r="A303" s="387"/>
      <c r="C303" s="370"/>
      <c r="D303" s="370"/>
      <c r="I303" s="371"/>
      <c r="J303" s="371"/>
      <c r="K303" s="371"/>
      <c r="L303" s="371"/>
      <c r="M303" s="371"/>
      <c r="N303" s="371"/>
      <c r="O303" s="371"/>
      <c r="P303" s="371"/>
      <c r="Q303" s="371"/>
      <c r="R303" s="371"/>
      <c r="S303" s="371"/>
      <c r="T303" s="371"/>
      <c r="U303" s="371"/>
      <c r="V303" s="371"/>
      <c r="W303" s="371"/>
      <c r="X303" s="371"/>
      <c r="Y303" s="371"/>
      <c r="Z303" s="371"/>
      <c r="AA303" s="371"/>
      <c r="AB303" s="371"/>
      <c r="AC303" s="371"/>
      <c r="AD303" s="371"/>
      <c r="AE303" s="371"/>
      <c r="AF303" s="371"/>
    </row>
    <row r="304" s="369" customFormat="true" ht="12.75" hidden="false" customHeight="false" outlineLevel="0" collapsed="false">
      <c r="A304" s="387"/>
      <c r="C304" s="370"/>
      <c r="D304" s="370"/>
      <c r="I304" s="371"/>
      <c r="J304" s="371"/>
      <c r="K304" s="371"/>
      <c r="L304" s="371"/>
      <c r="M304" s="371"/>
      <c r="N304" s="371"/>
      <c r="O304" s="371"/>
      <c r="P304" s="371"/>
      <c r="Q304" s="371"/>
      <c r="R304" s="371"/>
      <c r="S304" s="371"/>
      <c r="T304" s="371"/>
      <c r="U304" s="371"/>
      <c r="V304" s="371"/>
      <c r="W304" s="371"/>
      <c r="X304" s="371"/>
      <c r="Y304" s="371"/>
      <c r="Z304" s="371"/>
      <c r="AA304" s="371"/>
      <c r="AB304" s="371"/>
      <c r="AC304" s="371"/>
      <c r="AD304" s="371"/>
      <c r="AE304" s="371"/>
      <c r="AF304" s="371"/>
    </row>
    <row r="305" s="369" customFormat="true" ht="12.75" hidden="false" customHeight="false" outlineLevel="0" collapsed="false">
      <c r="A305" s="387"/>
      <c r="C305" s="370"/>
      <c r="D305" s="370"/>
      <c r="I305" s="371"/>
      <c r="J305" s="371"/>
      <c r="K305" s="371"/>
      <c r="L305" s="371"/>
      <c r="M305" s="371"/>
      <c r="N305" s="371"/>
      <c r="O305" s="371"/>
      <c r="P305" s="371"/>
      <c r="Q305" s="371"/>
      <c r="R305" s="371"/>
      <c r="S305" s="371"/>
      <c r="T305" s="371"/>
      <c r="U305" s="371"/>
      <c r="V305" s="371"/>
      <c r="W305" s="371"/>
      <c r="X305" s="371"/>
      <c r="Y305" s="371"/>
      <c r="Z305" s="371"/>
      <c r="AA305" s="371"/>
      <c r="AB305" s="371"/>
      <c r="AC305" s="371"/>
      <c r="AD305" s="371"/>
      <c r="AE305" s="371"/>
      <c r="AF305" s="371"/>
    </row>
    <row r="306" s="369" customFormat="true" ht="12.75" hidden="false" customHeight="false" outlineLevel="0" collapsed="false">
      <c r="A306" s="387"/>
      <c r="C306" s="370"/>
      <c r="D306" s="370"/>
      <c r="I306" s="371"/>
      <c r="J306" s="371"/>
      <c r="K306" s="371"/>
      <c r="L306" s="371"/>
      <c r="M306" s="371"/>
      <c r="N306" s="371"/>
      <c r="O306" s="371"/>
      <c r="P306" s="371"/>
      <c r="Q306" s="371"/>
      <c r="R306" s="371"/>
      <c r="S306" s="371"/>
      <c r="T306" s="371"/>
      <c r="U306" s="371"/>
      <c r="V306" s="371"/>
      <c r="W306" s="371"/>
      <c r="X306" s="371"/>
      <c r="Y306" s="371"/>
      <c r="Z306" s="371"/>
      <c r="AA306" s="371"/>
      <c r="AB306" s="371"/>
      <c r="AC306" s="371"/>
      <c r="AD306" s="371"/>
      <c r="AE306" s="371"/>
      <c r="AF306" s="371"/>
    </row>
    <row r="307" s="369" customFormat="true" ht="12.75" hidden="false" customHeight="false" outlineLevel="0" collapsed="false">
      <c r="A307" s="387"/>
      <c r="C307" s="370"/>
      <c r="D307" s="370"/>
      <c r="I307" s="371"/>
      <c r="J307" s="371"/>
      <c r="K307" s="371"/>
      <c r="L307" s="371"/>
      <c r="M307" s="371"/>
      <c r="N307" s="371"/>
      <c r="O307" s="371"/>
      <c r="P307" s="371"/>
      <c r="Q307" s="371"/>
      <c r="R307" s="371"/>
      <c r="S307" s="371"/>
      <c r="T307" s="371"/>
      <c r="U307" s="371"/>
      <c r="V307" s="371"/>
      <c r="W307" s="371"/>
      <c r="X307" s="371"/>
      <c r="Y307" s="371"/>
      <c r="Z307" s="371"/>
      <c r="AA307" s="371"/>
      <c r="AB307" s="371"/>
      <c r="AC307" s="371"/>
      <c r="AD307" s="371"/>
      <c r="AE307" s="371"/>
      <c r="AF307" s="371"/>
    </row>
    <row r="308" s="369" customFormat="true" ht="12.75" hidden="false" customHeight="false" outlineLevel="0" collapsed="false">
      <c r="A308" s="387"/>
      <c r="C308" s="370"/>
      <c r="D308" s="370"/>
      <c r="I308" s="371"/>
      <c r="J308" s="371"/>
      <c r="K308" s="371"/>
      <c r="L308" s="371"/>
      <c r="M308" s="371"/>
      <c r="N308" s="371"/>
      <c r="O308" s="371"/>
      <c r="P308" s="371"/>
      <c r="Q308" s="371"/>
      <c r="R308" s="371"/>
      <c r="S308" s="371"/>
      <c r="T308" s="371"/>
      <c r="U308" s="371"/>
      <c r="V308" s="371"/>
      <c r="W308" s="371"/>
      <c r="X308" s="371"/>
      <c r="Y308" s="371"/>
      <c r="Z308" s="371"/>
      <c r="AA308" s="371"/>
      <c r="AB308" s="371"/>
      <c r="AC308" s="371"/>
      <c r="AD308" s="371"/>
      <c r="AE308" s="371"/>
      <c r="AF308" s="371"/>
    </row>
    <row r="309" s="369" customFormat="true" ht="12.75" hidden="false" customHeight="false" outlineLevel="0" collapsed="false">
      <c r="A309" s="387"/>
      <c r="C309" s="370"/>
      <c r="D309" s="370"/>
      <c r="I309" s="371"/>
      <c r="J309" s="371"/>
      <c r="K309" s="371"/>
      <c r="L309" s="371"/>
      <c r="M309" s="371"/>
      <c r="N309" s="371"/>
      <c r="O309" s="371"/>
      <c r="P309" s="371"/>
      <c r="Q309" s="371"/>
      <c r="R309" s="371"/>
      <c r="S309" s="371"/>
      <c r="T309" s="371"/>
      <c r="U309" s="371"/>
      <c r="V309" s="371"/>
      <c r="W309" s="371"/>
      <c r="X309" s="371"/>
      <c r="Y309" s="371"/>
      <c r="Z309" s="371"/>
      <c r="AA309" s="371"/>
      <c r="AB309" s="371"/>
      <c r="AC309" s="371"/>
      <c r="AD309" s="371"/>
      <c r="AE309" s="371"/>
      <c r="AF309" s="371"/>
    </row>
    <row r="310" s="369" customFormat="true" ht="12.75" hidden="false" customHeight="false" outlineLevel="0" collapsed="false">
      <c r="A310" s="387"/>
      <c r="C310" s="370"/>
      <c r="D310" s="370"/>
      <c r="I310" s="371"/>
      <c r="J310" s="371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  <c r="Z310" s="371"/>
      <c r="AA310" s="371"/>
      <c r="AB310" s="371"/>
      <c r="AC310" s="371"/>
      <c r="AD310" s="371"/>
      <c r="AE310" s="371"/>
      <c r="AF310" s="371"/>
    </row>
    <row r="311" s="369" customFormat="true" ht="12.75" hidden="false" customHeight="false" outlineLevel="0" collapsed="false">
      <c r="A311" s="387"/>
      <c r="C311" s="370"/>
      <c r="D311" s="370"/>
      <c r="I311" s="371"/>
      <c r="J311" s="371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  <c r="Z311" s="371"/>
      <c r="AA311" s="371"/>
      <c r="AB311" s="371"/>
      <c r="AC311" s="371"/>
      <c r="AD311" s="371"/>
      <c r="AE311" s="371"/>
      <c r="AF311" s="371"/>
    </row>
    <row r="312" s="369" customFormat="true" ht="12.75" hidden="false" customHeight="false" outlineLevel="0" collapsed="false">
      <c r="A312" s="387"/>
      <c r="C312" s="370"/>
      <c r="D312" s="370"/>
      <c r="I312" s="371"/>
      <c r="J312" s="371"/>
      <c r="K312" s="371"/>
      <c r="L312" s="371"/>
      <c r="M312" s="37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</row>
    <row r="313" s="369" customFormat="true" ht="12.75" hidden="false" customHeight="false" outlineLevel="0" collapsed="false">
      <c r="A313" s="387"/>
      <c r="C313" s="370"/>
      <c r="D313" s="370"/>
      <c r="I313" s="371"/>
      <c r="J313" s="371"/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</row>
    <row r="314" s="369" customFormat="true" ht="12.75" hidden="false" customHeight="false" outlineLevel="0" collapsed="false">
      <c r="A314" s="387"/>
      <c r="C314" s="370"/>
      <c r="D314" s="370"/>
      <c r="I314" s="371"/>
      <c r="J314" s="371"/>
      <c r="K314" s="371"/>
      <c r="L314" s="37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  <c r="Z314" s="371"/>
      <c r="AA314" s="371"/>
      <c r="AB314" s="371"/>
      <c r="AC314" s="371"/>
      <c r="AD314" s="371"/>
      <c r="AE314" s="371"/>
      <c r="AF314" s="371"/>
    </row>
    <row r="315" s="369" customFormat="true" ht="12.75" hidden="false" customHeight="false" outlineLevel="0" collapsed="false">
      <c r="A315" s="387"/>
      <c r="C315" s="370"/>
      <c r="D315" s="370"/>
      <c r="I315" s="371"/>
      <c r="J315" s="371"/>
      <c r="K315" s="371"/>
      <c r="L315" s="371"/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  <c r="Z315" s="371"/>
      <c r="AA315" s="371"/>
      <c r="AB315" s="371"/>
      <c r="AC315" s="371"/>
      <c r="AD315" s="371"/>
      <c r="AE315" s="371"/>
      <c r="AF315" s="371"/>
    </row>
    <row r="316" s="369" customFormat="true" ht="12.75" hidden="false" customHeight="false" outlineLevel="0" collapsed="false">
      <c r="A316" s="387"/>
      <c r="C316" s="370"/>
      <c r="D316" s="370"/>
      <c r="I316" s="371"/>
      <c r="J316" s="371"/>
      <c r="K316" s="371"/>
      <c r="L316" s="371"/>
      <c r="M316" s="371"/>
      <c r="N316" s="371"/>
      <c r="O316" s="371"/>
      <c r="P316" s="371"/>
      <c r="Q316" s="371"/>
      <c r="R316" s="371"/>
      <c r="S316" s="371"/>
      <c r="T316" s="371"/>
      <c r="U316" s="371"/>
      <c r="V316" s="371"/>
      <c r="W316" s="371"/>
      <c r="X316" s="371"/>
      <c r="Y316" s="371"/>
      <c r="Z316" s="371"/>
      <c r="AA316" s="371"/>
      <c r="AB316" s="371"/>
      <c r="AC316" s="371"/>
      <c r="AD316" s="371"/>
      <c r="AE316" s="371"/>
      <c r="AF316" s="371"/>
    </row>
    <row r="317" s="369" customFormat="true" ht="12.75" hidden="false" customHeight="false" outlineLevel="0" collapsed="false">
      <c r="A317" s="387"/>
      <c r="C317" s="370"/>
      <c r="D317" s="370"/>
      <c r="I317" s="371"/>
      <c r="J317" s="371"/>
      <c r="K317" s="371"/>
      <c r="L317" s="371"/>
      <c r="M317" s="371"/>
      <c r="N317" s="371"/>
      <c r="O317" s="371"/>
      <c r="P317" s="371"/>
      <c r="Q317" s="371"/>
      <c r="R317" s="371"/>
      <c r="S317" s="371"/>
      <c r="T317" s="371"/>
      <c r="U317" s="371"/>
      <c r="V317" s="371"/>
      <c r="W317" s="371"/>
      <c r="X317" s="371"/>
      <c r="Y317" s="371"/>
      <c r="Z317" s="371"/>
      <c r="AA317" s="371"/>
      <c r="AB317" s="371"/>
      <c r="AC317" s="371"/>
      <c r="AD317" s="371"/>
      <c r="AE317" s="371"/>
      <c r="AF317" s="371"/>
    </row>
    <row r="318" s="369" customFormat="true" ht="12.75" hidden="false" customHeight="false" outlineLevel="0" collapsed="false">
      <c r="A318" s="387"/>
      <c r="C318" s="370"/>
      <c r="D318" s="370"/>
      <c r="I318" s="371"/>
      <c r="J318" s="371"/>
      <c r="K318" s="371"/>
      <c r="L318" s="371"/>
      <c r="M318" s="371"/>
      <c r="N318" s="371"/>
      <c r="O318" s="371"/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  <c r="Z318" s="371"/>
      <c r="AA318" s="371"/>
      <c r="AB318" s="371"/>
      <c r="AC318" s="371"/>
      <c r="AD318" s="371"/>
      <c r="AE318" s="371"/>
      <c r="AF318" s="371"/>
    </row>
    <row r="319" s="369" customFormat="true" ht="12.75" hidden="false" customHeight="false" outlineLevel="0" collapsed="false">
      <c r="A319" s="387"/>
      <c r="C319" s="370"/>
      <c r="D319" s="370"/>
      <c r="I319" s="371"/>
      <c r="J319" s="371"/>
      <c r="K319" s="371"/>
      <c r="L319" s="371"/>
      <c r="M319" s="371"/>
      <c r="N319" s="371"/>
      <c r="O319" s="371"/>
      <c r="P319" s="371"/>
      <c r="Q319" s="371"/>
      <c r="R319" s="371"/>
      <c r="S319" s="371"/>
      <c r="T319" s="371"/>
      <c r="U319" s="371"/>
      <c r="V319" s="371"/>
      <c r="W319" s="371"/>
      <c r="X319" s="371"/>
      <c r="Y319" s="371"/>
      <c r="Z319" s="371"/>
      <c r="AA319" s="371"/>
      <c r="AB319" s="371"/>
      <c r="AC319" s="371"/>
      <c r="AD319" s="371"/>
      <c r="AE319" s="371"/>
      <c r="AF319" s="371"/>
    </row>
    <row r="320" s="369" customFormat="true" ht="12.75" hidden="false" customHeight="false" outlineLevel="0" collapsed="false">
      <c r="A320" s="387"/>
      <c r="C320" s="370"/>
      <c r="D320" s="370"/>
      <c r="I320" s="371"/>
      <c r="J320" s="371"/>
      <c r="K320" s="371"/>
      <c r="L320" s="371"/>
      <c r="M320" s="371"/>
      <c r="N320" s="371"/>
      <c r="O320" s="371"/>
      <c r="P320" s="371"/>
      <c r="Q320" s="371"/>
      <c r="R320" s="371"/>
      <c r="S320" s="371"/>
      <c r="T320" s="371"/>
      <c r="U320" s="371"/>
      <c r="V320" s="371"/>
      <c r="W320" s="371"/>
      <c r="X320" s="371"/>
      <c r="Y320" s="371"/>
      <c r="Z320" s="371"/>
      <c r="AA320" s="371"/>
      <c r="AB320" s="371"/>
      <c r="AC320" s="371"/>
      <c r="AD320" s="371"/>
      <c r="AE320" s="371"/>
      <c r="AF320" s="371"/>
    </row>
    <row r="321" s="369" customFormat="true" ht="12.75" hidden="false" customHeight="false" outlineLevel="0" collapsed="false">
      <c r="A321" s="387"/>
      <c r="C321" s="370"/>
      <c r="D321" s="370"/>
      <c r="I321" s="371"/>
      <c r="J321" s="371"/>
      <c r="K321" s="371"/>
      <c r="L321" s="371"/>
      <c r="M321" s="371"/>
      <c r="N321" s="371"/>
      <c r="O321" s="371"/>
      <c r="P321" s="371"/>
      <c r="Q321" s="371"/>
      <c r="R321" s="371"/>
      <c r="S321" s="371"/>
      <c r="T321" s="371"/>
      <c r="U321" s="371"/>
      <c r="V321" s="371"/>
      <c r="W321" s="371"/>
      <c r="X321" s="371"/>
      <c r="Y321" s="371"/>
      <c r="Z321" s="371"/>
      <c r="AA321" s="371"/>
      <c r="AB321" s="371"/>
      <c r="AC321" s="371"/>
      <c r="AD321" s="371"/>
      <c r="AE321" s="371"/>
      <c r="AF321" s="371"/>
    </row>
    <row r="322" s="369" customFormat="true" ht="12.75" hidden="false" customHeight="false" outlineLevel="0" collapsed="false">
      <c r="A322" s="387"/>
      <c r="C322" s="370"/>
      <c r="D322" s="370"/>
      <c r="I322" s="371"/>
      <c r="J322" s="371"/>
      <c r="K322" s="371"/>
      <c r="L322" s="371"/>
      <c r="M322" s="371"/>
      <c r="N322" s="371"/>
      <c r="O322" s="371"/>
      <c r="P322" s="371"/>
      <c r="Q322" s="371"/>
      <c r="R322" s="371"/>
      <c r="S322" s="371"/>
      <c r="T322" s="371"/>
      <c r="U322" s="371"/>
      <c r="V322" s="371"/>
      <c r="W322" s="371"/>
      <c r="X322" s="371"/>
      <c r="Y322" s="371"/>
      <c r="Z322" s="371"/>
      <c r="AA322" s="371"/>
      <c r="AB322" s="371"/>
      <c r="AC322" s="371"/>
      <c r="AD322" s="371"/>
      <c r="AE322" s="371"/>
      <c r="AF322" s="371"/>
    </row>
    <row r="323" s="369" customFormat="true" ht="12.75" hidden="false" customHeight="false" outlineLevel="0" collapsed="false">
      <c r="A323" s="387"/>
      <c r="C323" s="370"/>
      <c r="D323" s="370"/>
      <c r="I323" s="371"/>
      <c r="J323" s="371"/>
      <c r="K323" s="371"/>
      <c r="L323" s="371"/>
      <c r="M323" s="371"/>
      <c r="N323" s="371"/>
      <c r="O323" s="371"/>
      <c r="P323" s="371"/>
      <c r="Q323" s="371"/>
      <c r="R323" s="371"/>
      <c r="S323" s="371"/>
      <c r="T323" s="371"/>
      <c r="U323" s="371"/>
      <c r="V323" s="371"/>
      <c r="W323" s="371"/>
      <c r="X323" s="371"/>
      <c r="Y323" s="371"/>
      <c r="Z323" s="371"/>
      <c r="AA323" s="371"/>
      <c r="AB323" s="371"/>
      <c r="AC323" s="371"/>
      <c r="AD323" s="371"/>
      <c r="AE323" s="371"/>
      <c r="AF323" s="371"/>
    </row>
    <row r="324" s="369" customFormat="true" ht="12.75" hidden="false" customHeight="false" outlineLevel="0" collapsed="false">
      <c r="A324" s="387"/>
      <c r="C324" s="370"/>
      <c r="D324" s="370"/>
      <c r="I324" s="371"/>
      <c r="J324" s="371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1"/>
      <c r="V324" s="371"/>
      <c r="W324" s="371"/>
      <c r="X324" s="371"/>
      <c r="Y324" s="371"/>
      <c r="Z324" s="371"/>
      <c r="AA324" s="371"/>
      <c r="AB324" s="371"/>
      <c r="AC324" s="371"/>
      <c r="AD324" s="371"/>
      <c r="AE324" s="371"/>
      <c r="AF324" s="371"/>
    </row>
    <row r="325" s="369" customFormat="true" ht="12.75" hidden="false" customHeight="false" outlineLevel="0" collapsed="false">
      <c r="A325" s="387"/>
      <c r="C325" s="370"/>
      <c r="D325" s="370"/>
      <c r="I325" s="371"/>
      <c r="J325" s="371"/>
      <c r="K325" s="371"/>
      <c r="L325" s="371"/>
      <c r="M325" s="371"/>
      <c r="N325" s="371"/>
      <c r="O325" s="371"/>
      <c r="P325" s="371"/>
      <c r="Q325" s="371"/>
      <c r="R325" s="371"/>
      <c r="S325" s="371"/>
      <c r="T325" s="371"/>
      <c r="U325" s="371"/>
      <c r="V325" s="371"/>
      <c r="W325" s="371"/>
      <c r="X325" s="371"/>
      <c r="Y325" s="371"/>
      <c r="Z325" s="371"/>
      <c r="AA325" s="371"/>
      <c r="AB325" s="371"/>
      <c r="AC325" s="371"/>
      <c r="AD325" s="371"/>
      <c r="AE325" s="371"/>
      <c r="AF325" s="371"/>
    </row>
    <row r="326" s="369" customFormat="true" ht="12.75" hidden="false" customHeight="false" outlineLevel="0" collapsed="false">
      <c r="A326" s="387"/>
      <c r="C326" s="370"/>
      <c r="D326" s="370"/>
      <c r="I326" s="371"/>
      <c r="J326" s="371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1"/>
      <c r="X326" s="371"/>
      <c r="Y326" s="371"/>
      <c r="Z326" s="371"/>
      <c r="AA326" s="371"/>
      <c r="AB326" s="371"/>
      <c r="AC326" s="371"/>
      <c r="AD326" s="371"/>
      <c r="AE326" s="371"/>
      <c r="AF326" s="371"/>
    </row>
    <row r="327" s="369" customFormat="true" ht="12.75" hidden="false" customHeight="false" outlineLevel="0" collapsed="false">
      <c r="A327" s="387"/>
      <c r="C327" s="370"/>
      <c r="D327" s="370"/>
      <c r="I327" s="371"/>
      <c r="J327" s="371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1"/>
      <c r="Y327" s="371"/>
      <c r="Z327" s="371"/>
      <c r="AA327" s="371"/>
      <c r="AB327" s="371"/>
      <c r="AC327" s="371"/>
      <c r="AD327" s="371"/>
      <c r="AE327" s="371"/>
      <c r="AF327" s="371"/>
    </row>
    <row r="328" s="369" customFormat="true" ht="12.75" hidden="false" customHeight="false" outlineLevel="0" collapsed="false">
      <c r="A328" s="387"/>
      <c r="C328" s="370"/>
      <c r="D328" s="370"/>
      <c r="I328" s="371"/>
      <c r="J328" s="371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1"/>
      <c r="Z328" s="371"/>
      <c r="AA328" s="371"/>
      <c r="AB328" s="371"/>
      <c r="AC328" s="371"/>
      <c r="AD328" s="371"/>
      <c r="AE328" s="371"/>
      <c r="AF328" s="371"/>
    </row>
    <row r="329" s="369" customFormat="true" ht="12.75" hidden="false" customHeight="false" outlineLevel="0" collapsed="false">
      <c r="A329" s="387"/>
      <c r="C329" s="370"/>
      <c r="D329" s="370"/>
      <c r="I329" s="371"/>
      <c r="J329" s="371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  <c r="Z329" s="371"/>
      <c r="AA329" s="371"/>
      <c r="AB329" s="371"/>
      <c r="AC329" s="371"/>
      <c r="AD329" s="371"/>
      <c r="AE329" s="371"/>
      <c r="AF329" s="371"/>
    </row>
    <row r="330" s="369" customFormat="true" ht="12.75" hidden="false" customHeight="false" outlineLevel="0" collapsed="false">
      <c r="A330" s="387"/>
      <c r="C330" s="370"/>
      <c r="D330" s="370"/>
      <c r="I330" s="371"/>
      <c r="J330" s="371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  <c r="Z330" s="371"/>
      <c r="AA330" s="371"/>
      <c r="AB330" s="371"/>
      <c r="AC330" s="371"/>
      <c r="AD330" s="371"/>
      <c r="AE330" s="371"/>
      <c r="AF330" s="371"/>
    </row>
    <row r="331" s="369" customFormat="true" ht="12.75" hidden="false" customHeight="false" outlineLevel="0" collapsed="false">
      <c r="A331" s="387"/>
      <c r="C331" s="370"/>
      <c r="D331" s="370"/>
      <c r="I331" s="371"/>
      <c r="J331" s="371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  <c r="Z331" s="371"/>
      <c r="AA331" s="371"/>
      <c r="AB331" s="371"/>
      <c r="AC331" s="371"/>
      <c r="AD331" s="371"/>
      <c r="AE331" s="371"/>
      <c r="AF331" s="371"/>
    </row>
    <row r="332" s="369" customFormat="true" ht="12.75" hidden="false" customHeight="false" outlineLevel="0" collapsed="false">
      <c r="A332" s="387"/>
      <c r="C332" s="370"/>
      <c r="D332" s="370"/>
      <c r="I332" s="371"/>
      <c r="J332" s="371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  <c r="Z332" s="371"/>
      <c r="AA332" s="371"/>
      <c r="AB332" s="371"/>
      <c r="AC332" s="371"/>
      <c r="AD332" s="371"/>
      <c r="AE332" s="371"/>
      <c r="AF332" s="371"/>
    </row>
    <row r="333" s="369" customFormat="true" ht="12.75" hidden="false" customHeight="false" outlineLevel="0" collapsed="false">
      <c r="A333" s="387"/>
      <c r="C333" s="370"/>
      <c r="D333" s="370"/>
      <c r="I333" s="371"/>
      <c r="J333" s="371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  <c r="Z333" s="371"/>
      <c r="AA333" s="371"/>
      <c r="AB333" s="371"/>
      <c r="AC333" s="371"/>
      <c r="AD333" s="371"/>
      <c r="AE333" s="371"/>
      <c r="AF333" s="371"/>
    </row>
    <row r="334" s="369" customFormat="true" ht="12.75" hidden="false" customHeight="false" outlineLevel="0" collapsed="false">
      <c r="A334" s="387"/>
      <c r="C334" s="370"/>
      <c r="D334" s="370"/>
      <c r="I334" s="371"/>
      <c r="J334" s="371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  <c r="Z334" s="371"/>
      <c r="AA334" s="371"/>
      <c r="AB334" s="371"/>
      <c r="AC334" s="371"/>
      <c r="AD334" s="371"/>
      <c r="AE334" s="371"/>
      <c r="AF334" s="371"/>
    </row>
    <row r="335" s="369" customFormat="true" ht="12.75" hidden="false" customHeight="false" outlineLevel="0" collapsed="false">
      <c r="A335" s="387"/>
      <c r="C335" s="370"/>
      <c r="D335" s="370"/>
      <c r="I335" s="371"/>
      <c r="J335" s="371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  <c r="Z335" s="371"/>
      <c r="AA335" s="371"/>
      <c r="AB335" s="371"/>
      <c r="AC335" s="371"/>
      <c r="AD335" s="371"/>
      <c r="AE335" s="371"/>
      <c r="AF335" s="371"/>
    </row>
    <row r="336" s="369" customFormat="true" ht="12.75" hidden="false" customHeight="false" outlineLevel="0" collapsed="false">
      <c r="A336" s="387"/>
      <c r="C336" s="370"/>
      <c r="D336" s="370"/>
      <c r="I336" s="371"/>
      <c r="J336" s="371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  <c r="Z336" s="371"/>
      <c r="AA336" s="371"/>
      <c r="AB336" s="371"/>
      <c r="AC336" s="371"/>
      <c r="AD336" s="371"/>
      <c r="AE336" s="371"/>
      <c r="AF336" s="371"/>
    </row>
    <row r="337" s="369" customFormat="true" ht="12.75" hidden="false" customHeight="false" outlineLevel="0" collapsed="false">
      <c r="A337" s="387"/>
      <c r="C337" s="370"/>
      <c r="D337" s="370"/>
      <c r="I337" s="371"/>
      <c r="J337" s="371"/>
      <c r="K337" s="371"/>
      <c r="L337" s="371"/>
      <c r="M337" s="371"/>
      <c r="N337" s="371"/>
      <c r="O337" s="371"/>
      <c r="P337" s="371"/>
      <c r="Q337" s="371"/>
      <c r="R337" s="371"/>
      <c r="S337" s="371"/>
      <c r="T337" s="371"/>
      <c r="U337" s="371"/>
      <c r="V337" s="371"/>
      <c r="W337" s="371"/>
      <c r="X337" s="371"/>
      <c r="Y337" s="371"/>
      <c r="Z337" s="371"/>
      <c r="AA337" s="371"/>
      <c r="AB337" s="371"/>
      <c r="AC337" s="371"/>
      <c r="AD337" s="371"/>
      <c r="AE337" s="371"/>
      <c r="AF337" s="371"/>
    </row>
    <row r="338" s="369" customFormat="true" ht="12.75" hidden="false" customHeight="false" outlineLevel="0" collapsed="false">
      <c r="A338" s="387"/>
      <c r="C338" s="370"/>
      <c r="D338" s="370"/>
      <c r="I338" s="371"/>
      <c r="J338" s="371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  <c r="Z338" s="371"/>
      <c r="AA338" s="371"/>
      <c r="AB338" s="371"/>
      <c r="AC338" s="371"/>
      <c r="AD338" s="371"/>
      <c r="AE338" s="371"/>
      <c r="AF338" s="371"/>
    </row>
    <row r="339" s="369" customFormat="true" ht="12.75" hidden="false" customHeight="false" outlineLevel="0" collapsed="false">
      <c r="A339" s="387"/>
      <c r="C339" s="370"/>
      <c r="D339" s="370"/>
      <c r="I339" s="371"/>
      <c r="J339" s="371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  <c r="Z339" s="371"/>
      <c r="AA339" s="371"/>
      <c r="AB339" s="371"/>
      <c r="AC339" s="371"/>
      <c r="AD339" s="371"/>
      <c r="AE339" s="371"/>
      <c r="AF339" s="371"/>
    </row>
    <row r="340" s="369" customFormat="true" ht="12.75" hidden="false" customHeight="false" outlineLevel="0" collapsed="false">
      <c r="A340" s="387"/>
      <c r="C340" s="370"/>
      <c r="D340" s="370"/>
      <c r="I340" s="371"/>
      <c r="J340" s="371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  <c r="Z340" s="371"/>
      <c r="AA340" s="371"/>
      <c r="AB340" s="371"/>
      <c r="AC340" s="371"/>
      <c r="AD340" s="371"/>
      <c r="AE340" s="371"/>
      <c r="AF340" s="371"/>
    </row>
    <row r="341" s="369" customFormat="true" ht="12.75" hidden="false" customHeight="false" outlineLevel="0" collapsed="false">
      <c r="A341" s="387"/>
      <c r="C341" s="370"/>
      <c r="D341" s="370"/>
      <c r="I341" s="371"/>
      <c r="J341" s="371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  <c r="Z341" s="371"/>
      <c r="AA341" s="371"/>
      <c r="AB341" s="371"/>
      <c r="AC341" s="371"/>
      <c r="AD341" s="371"/>
      <c r="AE341" s="371"/>
      <c r="AF341" s="371"/>
    </row>
    <row r="342" s="369" customFormat="true" ht="12.75" hidden="false" customHeight="false" outlineLevel="0" collapsed="false">
      <c r="A342" s="387"/>
      <c r="C342" s="370"/>
      <c r="D342" s="370"/>
      <c r="I342" s="371"/>
      <c r="J342" s="371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  <c r="Z342" s="371"/>
      <c r="AA342" s="371"/>
      <c r="AB342" s="371"/>
      <c r="AC342" s="371"/>
      <c r="AD342" s="371"/>
      <c r="AE342" s="371"/>
      <c r="AF342" s="371"/>
    </row>
    <row r="343" s="369" customFormat="true" ht="12.75" hidden="false" customHeight="false" outlineLevel="0" collapsed="false">
      <c r="A343" s="387"/>
      <c r="C343" s="370"/>
      <c r="D343" s="370"/>
      <c r="I343" s="371"/>
      <c r="J343" s="371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  <c r="Z343" s="371"/>
      <c r="AA343" s="371"/>
      <c r="AB343" s="371"/>
      <c r="AC343" s="371"/>
      <c r="AD343" s="371"/>
      <c r="AE343" s="371"/>
      <c r="AF343" s="371"/>
    </row>
    <row r="344" s="369" customFormat="true" ht="12.75" hidden="false" customHeight="false" outlineLevel="0" collapsed="false">
      <c r="A344" s="387"/>
      <c r="C344" s="370"/>
      <c r="D344" s="370"/>
      <c r="I344" s="371"/>
      <c r="J344" s="371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  <c r="Z344" s="371"/>
      <c r="AA344" s="371"/>
      <c r="AB344" s="371"/>
      <c r="AC344" s="371"/>
      <c r="AD344" s="371"/>
      <c r="AE344" s="371"/>
      <c r="AF344" s="371"/>
    </row>
    <row r="345" s="369" customFormat="true" ht="12.75" hidden="false" customHeight="false" outlineLevel="0" collapsed="false">
      <c r="A345" s="387"/>
      <c r="C345" s="370"/>
      <c r="D345" s="370"/>
      <c r="I345" s="371"/>
      <c r="J345" s="371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  <c r="Z345" s="371"/>
      <c r="AA345" s="371"/>
      <c r="AB345" s="371"/>
      <c r="AC345" s="371"/>
      <c r="AD345" s="371"/>
      <c r="AE345" s="371"/>
      <c r="AF345" s="371"/>
    </row>
    <row r="346" s="369" customFormat="true" ht="12.75" hidden="false" customHeight="false" outlineLevel="0" collapsed="false">
      <c r="A346" s="387"/>
      <c r="C346" s="370"/>
      <c r="D346" s="370"/>
      <c r="I346" s="371"/>
      <c r="J346" s="371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  <c r="Z346" s="371"/>
      <c r="AA346" s="371"/>
      <c r="AB346" s="371"/>
      <c r="AC346" s="371"/>
      <c r="AD346" s="371"/>
      <c r="AE346" s="371"/>
      <c r="AF346" s="371"/>
    </row>
    <row r="347" s="369" customFormat="true" ht="12.75" hidden="false" customHeight="false" outlineLevel="0" collapsed="false">
      <c r="A347" s="387"/>
      <c r="C347" s="370"/>
      <c r="D347" s="370"/>
      <c r="I347" s="371"/>
      <c r="J347" s="371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  <c r="Z347" s="371"/>
      <c r="AA347" s="371"/>
      <c r="AB347" s="371"/>
      <c r="AC347" s="371"/>
      <c r="AD347" s="371"/>
      <c r="AE347" s="371"/>
      <c r="AF347" s="371"/>
    </row>
  </sheetData>
  <mergeCells count="6">
    <mergeCell ref="A1:H1"/>
    <mergeCell ref="A3:A4"/>
    <mergeCell ref="C3:D3"/>
    <mergeCell ref="E3:F3"/>
    <mergeCell ref="G3:H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1.99"/>
    <col collapsed="false" customWidth="true" hidden="false" outlineLevel="0" max="2" min="2" style="369" width="7.14"/>
    <col collapsed="false" customWidth="true" hidden="false" outlineLevel="0" max="3" min="3" style="370" width="13.99"/>
    <col collapsed="false" customWidth="true" hidden="false" outlineLevel="0" max="4" min="4" style="370" width="13.14"/>
    <col collapsed="false" customWidth="true" hidden="false" outlineLevel="0" max="9" min="5" style="369" width="13.99"/>
    <col collapsed="false" customWidth="true" hidden="false" outlineLevel="0" max="10" min="10" style="369" width="13.41"/>
    <col collapsed="false" customWidth="false" hidden="false" outlineLevel="0" max="11" min="11" style="371" width="9.14"/>
    <col collapsed="false" customWidth="true" hidden="false" outlineLevel="0" max="12" min="12" style="371" width="19.56"/>
    <col collapsed="false" customWidth="true" hidden="false" outlineLevel="0" max="13" min="13" style="371" width="13.41"/>
    <col collapsed="false" customWidth="false" hidden="false" outlineLevel="0" max="257" min="14" style="371" width="9.14"/>
  </cols>
  <sheetData>
    <row r="1" customFormat="false" ht="17.25" hidden="false" customHeight="true" outlineLevel="0" collapsed="false">
      <c r="A1" s="372" t="s">
        <v>317</v>
      </c>
      <c r="B1" s="372"/>
      <c r="C1" s="372"/>
      <c r="D1" s="372"/>
      <c r="E1" s="372"/>
      <c r="F1" s="372"/>
      <c r="G1" s="372"/>
      <c r="H1" s="372"/>
      <c r="I1" s="372"/>
      <c r="J1" s="372"/>
    </row>
    <row r="2" customFormat="false" ht="14.25" hidden="false" customHeight="true" outlineLevel="0" collapsed="false">
      <c r="I2" s="373"/>
      <c r="J2" s="373"/>
    </row>
    <row r="3" s="374" customFormat="true" ht="16.5" hidden="false" customHeight="false" outlineLevel="0" collapsed="false">
      <c r="A3" s="212" t="s">
        <v>171</v>
      </c>
      <c r="B3" s="272" t="s">
        <v>172</v>
      </c>
      <c r="C3" s="212" t="s">
        <v>314</v>
      </c>
      <c r="D3" s="212"/>
      <c r="E3" s="212" t="s">
        <v>38</v>
      </c>
      <c r="F3" s="212"/>
      <c r="G3" s="212" t="s">
        <v>282</v>
      </c>
      <c r="H3" s="212"/>
      <c r="I3" s="212" t="s">
        <v>275</v>
      </c>
      <c r="J3" s="212"/>
    </row>
    <row r="4" s="374" customFormat="true" ht="16.5" hidden="false" customHeight="false" outlineLevel="0" collapsed="false">
      <c r="A4" s="212"/>
      <c r="B4" s="375" t="s">
        <v>266</v>
      </c>
      <c r="C4" s="212" t="s">
        <v>267</v>
      </c>
      <c r="D4" s="212" t="s">
        <v>268</v>
      </c>
      <c r="E4" s="212" t="s">
        <v>269</v>
      </c>
      <c r="F4" s="212" t="s">
        <v>268</v>
      </c>
      <c r="G4" s="212" t="s">
        <v>269</v>
      </c>
      <c r="H4" s="212" t="s">
        <v>268</v>
      </c>
      <c r="I4" s="212" t="s">
        <v>269</v>
      </c>
      <c r="J4" s="212" t="s">
        <v>268</v>
      </c>
    </row>
    <row r="5" customFormat="false" ht="14.85" hidden="false" customHeight="true" outlineLevel="0" collapsed="false">
      <c r="A5" s="376" t="s">
        <v>206</v>
      </c>
      <c r="B5" s="377" t="n">
        <v>32001</v>
      </c>
      <c r="C5" s="378" t="n">
        <f aca="false">SUM('32001'!D14)</f>
        <v>39112997.42</v>
      </c>
      <c r="D5" s="378" t="n">
        <f aca="false">SUM('32001'!G14)</f>
        <v>0</v>
      </c>
      <c r="E5" s="222" t="n">
        <f aca="false">SUM('32001'!D$38)</f>
        <v>5511170.5</v>
      </c>
      <c r="F5" s="378" t="n">
        <f aca="false">SUM('32001'!G38)</f>
        <v>3088087.05</v>
      </c>
      <c r="G5" s="378" t="n">
        <f aca="false">SUM('32001'!E33)</f>
        <v>383820</v>
      </c>
      <c r="H5" s="378" t="n">
        <f aca="false">SUM('32001'!H33)</f>
        <v>472730</v>
      </c>
      <c r="I5" s="378" t="n">
        <f aca="false">SUM('32001'!D35)</f>
        <v>41447170.87</v>
      </c>
      <c r="J5" s="378" t="n">
        <f aca="false">SUM('32001'!G35)</f>
        <v>0</v>
      </c>
      <c r="L5" s="379"/>
      <c r="M5" s="379"/>
    </row>
    <row r="6" customFormat="false" ht="14.85" hidden="false" customHeight="true" outlineLevel="0" collapsed="false">
      <c r="A6" s="376" t="s">
        <v>207</v>
      </c>
      <c r="B6" s="380" t="n">
        <v>32002</v>
      </c>
      <c r="C6" s="378" t="n">
        <f aca="false">SUM('32002'!D14)</f>
        <v>1222407</v>
      </c>
      <c r="D6" s="378" t="n">
        <f aca="false">SUM('32002'!G14)</f>
        <v>0</v>
      </c>
      <c r="E6" s="222" t="n">
        <f aca="false">SUM('32002'!D$38)</f>
        <v>244178</v>
      </c>
      <c r="F6" s="378" t="n">
        <f aca="false">SUM('32002'!$G$38)</f>
        <v>279122</v>
      </c>
      <c r="G6" s="378" t="n">
        <f aca="false">SUM('32002'!E33)</f>
        <v>0</v>
      </c>
      <c r="H6" s="378" t="n">
        <f aca="false">SUM('32002'!H33)</f>
        <v>0</v>
      </c>
      <c r="I6" s="378" t="n">
        <f aca="false">SUM('32002'!D34)</f>
        <v>1466585</v>
      </c>
      <c r="J6" s="378" t="n">
        <f aca="false">'32002'!G35</f>
        <v>0</v>
      </c>
      <c r="L6" s="379"/>
      <c r="M6" s="379"/>
    </row>
    <row r="7" customFormat="false" ht="14.85" hidden="false" customHeight="true" outlineLevel="0" collapsed="false">
      <c r="A7" s="376" t="s">
        <v>208</v>
      </c>
      <c r="B7" s="380" t="n">
        <v>32003</v>
      </c>
      <c r="C7" s="378" t="n">
        <f aca="false">SUM('32003'!D14)</f>
        <v>1193375</v>
      </c>
      <c r="D7" s="378" t="n">
        <f aca="false">SUM('32003'!G14)</f>
        <v>0</v>
      </c>
      <c r="E7" s="222" t="n">
        <f aca="false">SUM('32003'!D$38)</f>
        <v>62500</v>
      </c>
      <c r="F7" s="378" t="n">
        <f aca="false">SUM('32003'!$G$38)</f>
        <v>66862</v>
      </c>
      <c r="G7" s="378" t="n">
        <f aca="false">SUM('32003'!E33)</f>
        <v>0</v>
      </c>
      <c r="H7" s="378" t="n">
        <f aca="false">SUM('32003'!H33)</f>
        <v>0</v>
      </c>
      <c r="I7" s="378" t="n">
        <f aca="false">SUM('32003'!D35)</f>
        <v>1189013</v>
      </c>
      <c r="J7" s="378" t="n">
        <f aca="false">SUM('32003'!G35)</f>
        <v>0</v>
      </c>
      <c r="L7" s="379"/>
      <c r="M7" s="379"/>
    </row>
    <row r="8" customFormat="false" ht="14.85" hidden="false" customHeight="true" outlineLevel="0" collapsed="false">
      <c r="A8" s="376" t="s">
        <v>209</v>
      </c>
      <c r="B8" s="380" t="n">
        <v>32004</v>
      </c>
      <c r="C8" s="378" t="n">
        <f aca="false">SUM('32004'!D14)</f>
        <v>1375414</v>
      </c>
      <c r="D8" s="378" t="n">
        <f aca="false">SUM('32004'!G14)</f>
        <v>0</v>
      </c>
      <c r="E8" s="222" t="n">
        <f aca="false">SUM('32004'!D$38)</f>
        <v>216112</v>
      </c>
      <c r="F8" s="378" t="n">
        <f aca="false">SUM('32004'!$G$38)</f>
        <v>109497</v>
      </c>
      <c r="G8" s="378" t="n">
        <f aca="false">SUM('32004'!E33)</f>
        <v>0</v>
      </c>
      <c r="H8" s="378" t="n">
        <f aca="false">SUM('32004'!H33)</f>
        <v>0</v>
      </c>
      <c r="I8" s="378" t="n">
        <f aca="false">SUM('32004'!D35)</f>
        <v>1482029</v>
      </c>
      <c r="J8" s="378" t="n">
        <f aca="false">SUM('32004'!G35)</f>
        <v>0</v>
      </c>
      <c r="L8" s="379"/>
      <c r="M8" s="379"/>
    </row>
    <row r="9" customFormat="false" ht="14.85" hidden="false" customHeight="true" outlineLevel="0" collapsed="false">
      <c r="A9" s="376" t="s">
        <v>210</v>
      </c>
      <c r="B9" s="380" t="n">
        <v>32005</v>
      </c>
      <c r="C9" s="378" t="n">
        <f aca="false">SUM('32005'!D14)</f>
        <v>1271346</v>
      </c>
      <c r="D9" s="378" t="n">
        <f aca="false">SUM('32005'!G14)</f>
        <v>0</v>
      </c>
      <c r="E9" s="222" t="n">
        <f aca="false">SUM('32005'!D$38)</f>
        <v>40000</v>
      </c>
      <c r="F9" s="378" t="n">
        <f aca="false">SUM('32005'!$G$38)</f>
        <v>295150</v>
      </c>
      <c r="G9" s="378" t="n">
        <f aca="false">SUM('32005'!E33)</f>
        <v>0</v>
      </c>
      <c r="H9" s="378" t="n">
        <f aca="false">SUM('32005'!H33)</f>
        <v>0</v>
      </c>
      <c r="I9" s="378" t="n">
        <f aca="false">SUM('32005'!D35)</f>
        <v>1016196</v>
      </c>
      <c r="J9" s="378" t="n">
        <f aca="false">SUM('32005'!G35)</f>
        <v>0</v>
      </c>
      <c r="L9" s="379"/>
      <c r="M9" s="379"/>
    </row>
    <row r="10" customFormat="false" ht="14.85" hidden="false" customHeight="true" outlineLevel="0" collapsed="false">
      <c r="A10" s="376" t="s">
        <v>211</v>
      </c>
      <c r="B10" s="380" t="n">
        <v>32006</v>
      </c>
      <c r="C10" s="378" t="n">
        <f aca="false">SUM('32006'!D14)</f>
        <v>1061547</v>
      </c>
      <c r="D10" s="378" t="n">
        <f aca="false">SUM('32006'!G14)</f>
        <v>0</v>
      </c>
      <c r="E10" s="222" t="n">
        <f aca="false">SUM('32006'!D$38)</f>
        <v>175784</v>
      </c>
      <c r="F10" s="378" t="n">
        <f aca="false">SUM('32006'!$G$38)</f>
        <v>112000</v>
      </c>
      <c r="G10" s="378" t="n">
        <f aca="false">SUM('32006'!E33)</f>
        <v>0</v>
      </c>
      <c r="H10" s="378" t="n">
        <f aca="false">SUM('32006'!H33)</f>
        <v>0</v>
      </c>
      <c r="I10" s="378" t="n">
        <f aca="false">SUM('32006'!D35)</f>
        <v>1125331</v>
      </c>
      <c r="J10" s="378" t="n">
        <f aca="false">SUM('32006'!G35)</f>
        <v>0</v>
      </c>
      <c r="L10" s="379"/>
      <c r="M10" s="379"/>
    </row>
    <row r="11" customFormat="false" ht="14.85" hidden="false" customHeight="true" outlineLevel="0" collapsed="false">
      <c r="A11" s="376" t="s">
        <v>212</v>
      </c>
      <c r="B11" s="380" t="n">
        <v>32007</v>
      </c>
      <c r="C11" s="378" t="n">
        <f aca="false">SUM('32007'!D14)</f>
        <v>730581</v>
      </c>
      <c r="D11" s="378" t="n">
        <f aca="false">SUM('32007'!G14)</f>
        <v>0</v>
      </c>
      <c r="E11" s="222" t="n">
        <f aca="false">SUM('32007'!D$38)</f>
        <v>66226</v>
      </c>
      <c r="F11" s="378" t="n">
        <f aca="false">SUM('32007'!$G$38)</f>
        <v>59099</v>
      </c>
      <c r="G11" s="378" t="n">
        <f aca="false">SUM('32007'!E33)</f>
        <v>0</v>
      </c>
      <c r="H11" s="378" t="n">
        <f aca="false">SUM('32007'!H33)</f>
        <v>0</v>
      </c>
      <c r="I11" s="378" t="n">
        <f aca="false">SUM('32007'!D35)</f>
        <v>737708</v>
      </c>
      <c r="J11" s="378" t="n">
        <f aca="false">SUM('32007'!G35)</f>
        <v>0</v>
      </c>
      <c r="L11" s="379"/>
      <c r="M11" s="379"/>
    </row>
    <row r="12" customFormat="false" ht="14.85" hidden="false" customHeight="true" outlineLevel="0" collapsed="false">
      <c r="A12" s="376" t="s">
        <v>213</v>
      </c>
      <c r="B12" s="380" t="n">
        <v>32008</v>
      </c>
      <c r="C12" s="378" t="n">
        <f aca="false">SUM('32008'!D14)</f>
        <v>1311451</v>
      </c>
      <c r="D12" s="378" t="n">
        <f aca="false">SUM('32008'!G14)</f>
        <v>0</v>
      </c>
      <c r="E12" s="222" t="n">
        <f aca="false">SUM('32008'!D$38)</f>
        <v>44000</v>
      </c>
      <c r="F12" s="378" t="n">
        <f aca="false">SUM('32008'!$G$38)</f>
        <v>283296</v>
      </c>
      <c r="G12" s="378" t="n">
        <f aca="false">SUM('32008'!E33)</f>
        <v>0</v>
      </c>
      <c r="H12" s="378" t="n">
        <f aca="false">SUM('32008'!H33)</f>
        <v>0</v>
      </c>
      <c r="I12" s="378" t="n">
        <f aca="false">SUM('32008'!D35)</f>
        <v>1072155</v>
      </c>
      <c r="J12" s="378" t="n">
        <f aca="false">SUM('32008'!G35)</f>
        <v>0</v>
      </c>
      <c r="L12" s="379"/>
      <c r="M12" s="379"/>
    </row>
    <row r="13" customFormat="false" ht="14.85" hidden="false" customHeight="true" outlineLevel="0" collapsed="false">
      <c r="A13" s="376" t="s">
        <v>214</v>
      </c>
      <c r="B13" s="380" t="n">
        <v>32009</v>
      </c>
      <c r="C13" s="378" t="n">
        <f aca="false">SUM('32009'!D14)</f>
        <v>1166496</v>
      </c>
      <c r="D13" s="378" t="n">
        <f aca="false">SUM('32009'!G14)</f>
        <v>0</v>
      </c>
      <c r="E13" s="222" t="n">
        <f aca="false">SUM('32009'!D$38)</f>
        <v>20000</v>
      </c>
      <c r="F13" s="378" t="n">
        <f aca="false">SUM('32009'!$G$38)</f>
        <v>83104</v>
      </c>
      <c r="G13" s="378" t="n">
        <f aca="false">SUM('32009'!E33)</f>
        <v>0</v>
      </c>
      <c r="H13" s="378" t="n">
        <f aca="false">SUM('32009'!H33)</f>
        <v>0</v>
      </c>
      <c r="I13" s="378" t="n">
        <f aca="false">SUM('32009'!D35)</f>
        <v>1103392</v>
      </c>
      <c r="J13" s="378" t="n">
        <f aca="false">SUM('32009'!G35)</f>
        <v>0</v>
      </c>
      <c r="L13" s="379"/>
      <c r="M13" s="379"/>
    </row>
    <row r="14" customFormat="false" ht="14.85" hidden="false" customHeight="true" outlineLevel="0" collapsed="false">
      <c r="A14" s="376" t="s">
        <v>215</v>
      </c>
      <c r="B14" s="380" t="n">
        <v>32010</v>
      </c>
      <c r="C14" s="378" t="n">
        <f aca="false">SUM('32010'!D14)</f>
        <v>670660</v>
      </c>
      <c r="D14" s="378" t="n">
        <f aca="false">SUM('32010'!G14)</f>
        <v>0</v>
      </c>
      <c r="E14" s="222" t="n">
        <f aca="false">SUM('32010'!D$38)</f>
        <v>30000</v>
      </c>
      <c r="F14" s="378" t="n">
        <f aca="false">SUM('32010'!$G$38)</f>
        <v>61350</v>
      </c>
      <c r="G14" s="378" t="n">
        <f aca="false">SUM('32010'!E33)</f>
        <v>0</v>
      </c>
      <c r="H14" s="378" t="n">
        <f aca="false">SUM('32010'!H33)</f>
        <v>0</v>
      </c>
      <c r="I14" s="378" t="n">
        <f aca="false">SUM('32010'!D35)</f>
        <v>639310</v>
      </c>
      <c r="J14" s="378" t="n">
        <f aca="false">SUM('32010'!G35)</f>
        <v>0</v>
      </c>
      <c r="L14" s="379"/>
      <c r="M14" s="379"/>
    </row>
    <row r="15" customFormat="false" ht="14.85" hidden="false" customHeight="true" outlineLevel="0" collapsed="false">
      <c r="A15" s="376" t="s">
        <v>216</v>
      </c>
      <c r="B15" s="380" t="n">
        <v>32011</v>
      </c>
      <c r="C15" s="378" t="n">
        <f aca="false">SUM('32011'!D14)</f>
        <v>766186</v>
      </c>
      <c r="D15" s="378" t="n">
        <f aca="false">SUM('32011'!G14)</f>
        <v>0</v>
      </c>
      <c r="E15" s="222" t="n">
        <f aca="false">SUM('32011'!D$38)</f>
        <v>504058</v>
      </c>
      <c r="F15" s="378" t="n">
        <f aca="false">SUM('32011'!$G$38)</f>
        <v>208702.5</v>
      </c>
      <c r="G15" s="378" t="n">
        <f aca="false">SUM('32011'!E33)</f>
        <v>0</v>
      </c>
      <c r="H15" s="378" t="n">
        <f aca="false">SUM('32011'!H33)</f>
        <v>0</v>
      </c>
      <c r="I15" s="378" t="n">
        <f aca="false">SUM('32011'!D35)</f>
        <v>1061541.5</v>
      </c>
      <c r="J15" s="378" t="n">
        <f aca="false">SUM('32011'!G35)</f>
        <v>0</v>
      </c>
      <c r="L15" s="379"/>
      <c r="M15" s="379"/>
    </row>
    <row r="16" customFormat="false" ht="14.85" hidden="false" customHeight="true" outlineLevel="0" collapsed="false">
      <c r="A16" s="376" t="s">
        <v>217</v>
      </c>
      <c r="B16" s="380" t="n">
        <v>32012</v>
      </c>
      <c r="C16" s="378" t="n">
        <f aca="false">SUM('32012'!D14)</f>
        <v>1576328</v>
      </c>
      <c r="D16" s="378" t="n">
        <f aca="false">SUM('32012'!G14)</f>
        <v>0</v>
      </c>
      <c r="E16" s="222" t="n">
        <f aca="false">SUM('32012'!D$38)</f>
        <v>619805</v>
      </c>
      <c r="F16" s="378" t="n">
        <f aca="false">SUM('32012'!$G$38)</f>
        <v>502730</v>
      </c>
      <c r="G16" s="378" t="n">
        <f aca="false">SUM('32012'!E33)</f>
        <v>0</v>
      </c>
      <c r="H16" s="378" t="n">
        <f aca="false">SUM('32012'!H33)</f>
        <v>0</v>
      </c>
      <c r="I16" s="378" t="n">
        <f aca="false">SUM('32012'!D35)</f>
        <v>1693403</v>
      </c>
      <c r="J16" s="378" t="n">
        <f aca="false">SUM('32012'!G35)</f>
        <v>0</v>
      </c>
      <c r="L16" s="379"/>
      <c r="M16" s="379"/>
    </row>
    <row r="17" customFormat="false" ht="14.85" hidden="false" customHeight="true" outlineLevel="0" collapsed="false">
      <c r="A17" s="376" t="s">
        <v>218</v>
      </c>
      <c r="B17" s="380" t="n">
        <v>32013</v>
      </c>
      <c r="C17" s="378" t="n">
        <f aca="false">SUM('32013'!D14)</f>
        <v>1346134</v>
      </c>
      <c r="D17" s="378" t="n">
        <f aca="false">SUM('32013'!G14)</f>
        <v>0</v>
      </c>
      <c r="E17" s="222" t="n">
        <f aca="false">SUM('32013'!D$38)</f>
        <v>151105.4</v>
      </c>
      <c r="F17" s="378" t="n">
        <f aca="false">SUM('32013'!$G$38)</f>
        <v>100614.4</v>
      </c>
      <c r="G17" s="378" t="n">
        <f aca="false">SUM('32013'!E33)</f>
        <v>0</v>
      </c>
      <c r="H17" s="378" t="n">
        <f aca="false">SUM('32013'!H33)</f>
        <v>0</v>
      </c>
      <c r="I17" s="378" t="n">
        <f aca="false">SUM('32013'!D35)</f>
        <v>1396625</v>
      </c>
      <c r="J17" s="378" t="n">
        <f aca="false">SUM('32013'!G35)</f>
        <v>0</v>
      </c>
      <c r="L17" s="379"/>
      <c r="M17" s="379"/>
    </row>
    <row r="18" customFormat="false" ht="14.85" hidden="false" customHeight="true" outlineLevel="0" collapsed="false">
      <c r="A18" s="376" t="s">
        <v>219</v>
      </c>
      <c r="B18" s="380" t="n">
        <v>32014</v>
      </c>
      <c r="C18" s="378" t="n">
        <f aca="false">SUM('32014'!D14)</f>
        <v>1197583.81</v>
      </c>
      <c r="D18" s="378" t="n">
        <f aca="false">SUM('32014'!G14)</f>
        <v>0</v>
      </c>
      <c r="E18" s="222" t="n">
        <f aca="false">SUM('32014'!D$38)</f>
        <v>40000</v>
      </c>
      <c r="F18" s="378" t="n">
        <f aca="false">SUM('32014'!$G$38)</f>
        <v>100811.51</v>
      </c>
      <c r="G18" s="378" t="n">
        <f aca="false">SUM('32014'!E33)</f>
        <v>0</v>
      </c>
      <c r="H18" s="378" t="n">
        <f aca="false">SUM('32014'!H33)</f>
        <v>0</v>
      </c>
      <c r="I18" s="378" t="n">
        <f aca="false">SUM('32014'!D35)</f>
        <v>1136772.3</v>
      </c>
      <c r="J18" s="378" t="n">
        <f aca="false">SUM('32014'!G35)</f>
        <v>0</v>
      </c>
      <c r="L18" s="379"/>
      <c r="M18" s="379"/>
    </row>
    <row r="19" customFormat="false" ht="14.85" hidden="false" customHeight="true" outlineLevel="0" collapsed="false">
      <c r="A19" s="376" t="s">
        <v>220</v>
      </c>
      <c r="B19" s="380" t="n">
        <v>32015</v>
      </c>
      <c r="C19" s="378" t="n">
        <f aca="false">SUM('32015'!D14)</f>
        <v>929479.2</v>
      </c>
      <c r="D19" s="378" t="n">
        <f aca="false">SUM('32015'!G14)</f>
        <v>0</v>
      </c>
      <c r="E19" s="222" t="n">
        <f aca="false">SUM('32015'!D$38)</f>
        <v>20000</v>
      </c>
      <c r="F19" s="378" t="n">
        <f aca="false">SUM('32015'!$G$38)</f>
        <v>96425</v>
      </c>
      <c r="G19" s="378" t="n">
        <f aca="false">SUM('32015'!E33)</f>
        <v>0</v>
      </c>
      <c r="H19" s="378" t="n">
        <f aca="false">SUM('32015'!H33)</f>
        <v>0</v>
      </c>
      <c r="I19" s="378" t="n">
        <f aca="false">SUM('32015'!D35)</f>
        <v>853054.2</v>
      </c>
      <c r="J19" s="378" t="n">
        <f aca="false">SUM('32015'!G35)</f>
        <v>0</v>
      </c>
      <c r="L19" s="379"/>
      <c r="M19" s="379"/>
    </row>
    <row r="20" customFormat="false" ht="14.85" hidden="false" customHeight="true" outlineLevel="0" collapsed="false">
      <c r="A20" s="376" t="s">
        <v>221</v>
      </c>
      <c r="B20" s="380" t="n">
        <v>32016</v>
      </c>
      <c r="C20" s="378" t="n">
        <f aca="false">SUM('32016'!D14)</f>
        <v>1225859</v>
      </c>
      <c r="D20" s="378" t="n">
        <f aca="false">SUM('32016'!G14)</f>
        <v>0</v>
      </c>
      <c r="E20" s="222" t="n">
        <f aca="false">SUM('32016'!D$38)</f>
        <v>30000</v>
      </c>
      <c r="F20" s="378" t="n">
        <f aca="false">SUM('32016'!$G$38)</f>
        <v>90745</v>
      </c>
      <c r="G20" s="378" t="n">
        <f aca="false">SUM('32016'!E33)</f>
        <v>0</v>
      </c>
      <c r="H20" s="378" t="n">
        <f aca="false">SUM('32016'!H33)</f>
        <v>242451</v>
      </c>
      <c r="I20" s="378" t="n">
        <f aca="false">SUM('32016'!D35)</f>
        <v>922663</v>
      </c>
      <c r="J20" s="378" t="n">
        <f aca="false">SUM('32016'!G35)</f>
        <v>0</v>
      </c>
      <c r="L20" s="379"/>
      <c r="M20" s="379"/>
    </row>
    <row r="21" customFormat="false" ht="14.85" hidden="false" customHeight="true" outlineLevel="0" collapsed="false">
      <c r="A21" s="376" t="s">
        <v>222</v>
      </c>
      <c r="B21" s="380" t="n">
        <v>32017</v>
      </c>
      <c r="C21" s="378" t="n">
        <f aca="false">SUM('32017'!D14)</f>
        <v>1136243.1</v>
      </c>
      <c r="D21" s="378" t="n">
        <f aca="false">SUM('32017'!G14)</f>
        <v>0</v>
      </c>
      <c r="E21" s="222" t="n">
        <f aca="false">SUM('32017'!D$38)</f>
        <v>20000</v>
      </c>
      <c r="F21" s="378" t="n">
        <f aca="false">SUM('32017'!$G$38)</f>
        <v>97249</v>
      </c>
      <c r="G21" s="378" t="n">
        <f aca="false">SUM('32017'!E33)</f>
        <v>0</v>
      </c>
      <c r="H21" s="378" t="n">
        <f aca="false">SUM('32017'!H33)</f>
        <v>0</v>
      </c>
      <c r="I21" s="378" t="n">
        <f aca="false">SUM('32017'!D35)</f>
        <v>1058994.1</v>
      </c>
      <c r="J21" s="378" t="n">
        <f aca="false">SUM('32017'!G35)</f>
        <v>0</v>
      </c>
      <c r="L21" s="379"/>
      <c r="M21" s="379"/>
    </row>
    <row r="22" customFormat="false" ht="14.85" hidden="false" customHeight="true" outlineLevel="0" collapsed="false">
      <c r="A22" s="376" t="s">
        <v>223</v>
      </c>
      <c r="B22" s="380" t="n">
        <v>32018</v>
      </c>
      <c r="C22" s="378" t="n">
        <f aca="false">SUM('32018'!D14)</f>
        <v>1100295</v>
      </c>
      <c r="D22" s="378" t="n">
        <f aca="false">SUM('32018'!G14)</f>
        <v>0</v>
      </c>
      <c r="E22" s="222" t="n">
        <f aca="false">SUM('32018'!D$38)</f>
        <v>30000</v>
      </c>
      <c r="F22" s="378" t="n">
        <f aca="false">SUM('32018'!$G$38)</f>
        <v>72901</v>
      </c>
      <c r="G22" s="378" t="n">
        <f aca="false">SUM('32018'!E33)</f>
        <v>0</v>
      </c>
      <c r="H22" s="378" t="n">
        <f aca="false">SUM('32018'!H33)</f>
        <v>0</v>
      </c>
      <c r="I22" s="378" t="n">
        <f aca="false">SUM('32018'!D35)</f>
        <v>1057394</v>
      </c>
      <c r="J22" s="378" t="n">
        <f aca="false">SUM('32018'!G35)</f>
        <v>0</v>
      </c>
      <c r="L22" s="379"/>
      <c r="M22" s="379"/>
    </row>
    <row r="23" customFormat="false" ht="14.85" hidden="false" customHeight="true" outlineLevel="0" collapsed="false">
      <c r="A23" s="376" t="s">
        <v>224</v>
      </c>
      <c r="B23" s="380" t="n">
        <v>32019</v>
      </c>
      <c r="C23" s="378" t="n">
        <f aca="false">SUM('32019'!D14)</f>
        <v>1036180</v>
      </c>
      <c r="D23" s="378" t="n">
        <f aca="false">SUM('32019'!G14)</f>
        <v>0</v>
      </c>
      <c r="E23" s="222" t="n">
        <f aca="false">SUM('32019'!D$38)</f>
        <v>117000</v>
      </c>
      <c r="F23" s="378" t="n">
        <f aca="false">SUM('32019'!$G$38)</f>
        <v>84190</v>
      </c>
      <c r="G23" s="378" t="n">
        <f aca="false">SUM('32019'!E33)</f>
        <v>0</v>
      </c>
      <c r="H23" s="378" t="n">
        <f aca="false">SUM('32019'!H33)</f>
        <v>0</v>
      </c>
      <c r="I23" s="378" t="n">
        <f aca="false">SUM('32019'!D35)</f>
        <v>1068990</v>
      </c>
      <c r="J23" s="378" t="n">
        <f aca="false">SUM('32019'!G35)</f>
        <v>0</v>
      </c>
      <c r="L23" s="379"/>
      <c r="M23" s="379"/>
    </row>
    <row r="24" customFormat="false" ht="14.85" hidden="false" customHeight="true" outlineLevel="0" collapsed="false">
      <c r="A24" s="376" t="s">
        <v>225</v>
      </c>
      <c r="B24" s="380" t="n">
        <v>32020</v>
      </c>
      <c r="C24" s="378" t="n">
        <f aca="false">SUM('32020'!D14)</f>
        <v>1644690.84</v>
      </c>
      <c r="D24" s="378" t="n">
        <f aca="false">SUM('32020'!G14)</f>
        <v>0</v>
      </c>
      <c r="E24" s="222" t="n">
        <f aca="false">SUM('32020'!D$38)</f>
        <v>105748</v>
      </c>
      <c r="F24" s="378" t="n">
        <f aca="false">SUM('32020'!$G$38)</f>
        <v>180286</v>
      </c>
      <c r="G24" s="378" t="n">
        <f aca="false">SUM('32020'!E33)</f>
        <v>0</v>
      </c>
      <c r="H24" s="378" t="n">
        <f aca="false">SUM('32020'!H33)</f>
        <v>0</v>
      </c>
      <c r="I24" s="378" t="n">
        <f aca="false">SUM('32020'!D35)</f>
        <v>1570152.84</v>
      </c>
      <c r="J24" s="378" t="n">
        <f aca="false">SUM('32020'!G35)</f>
        <v>0</v>
      </c>
      <c r="L24" s="379"/>
      <c r="M24" s="379"/>
    </row>
    <row r="25" customFormat="false" ht="14.85" hidden="false" customHeight="true" outlineLevel="0" collapsed="false">
      <c r="A25" s="376" t="s">
        <v>226</v>
      </c>
      <c r="B25" s="380" t="n">
        <v>32021</v>
      </c>
      <c r="C25" s="378" t="n">
        <f aca="false">SUM('32021'!D14)</f>
        <v>1130924</v>
      </c>
      <c r="D25" s="378" t="n">
        <f aca="false">SUM('32021'!G14)</f>
        <v>0</v>
      </c>
      <c r="E25" s="222" t="n">
        <f aca="false">SUM('32021'!D$38)</f>
        <v>44000</v>
      </c>
      <c r="F25" s="378" t="n">
        <f aca="false">SUM('32021'!$G$38)</f>
        <v>112970</v>
      </c>
      <c r="G25" s="378" t="n">
        <f aca="false">SUM('32021'!E33)</f>
        <v>0</v>
      </c>
      <c r="H25" s="378" t="n">
        <f aca="false">SUM('32021'!H33)</f>
        <v>0</v>
      </c>
      <c r="I25" s="378" t="n">
        <f aca="false">SUM('32021'!D35)</f>
        <v>1061954</v>
      </c>
      <c r="J25" s="378" t="n">
        <f aca="false">SUM('32021'!G35)</f>
        <v>0</v>
      </c>
      <c r="L25" s="379"/>
      <c r="M25" s="379"/>
    </row>
    <row r="26" customFormat="false" ht="14.85" hidden="false" customHeight="true" outlineLevel="0" collapsed="false">
      <c r="A26" s="376" t="s">
        <v>227</v>
      </c>
      <c r="B26" s="380" t="n">
        <v>32022</v>
      </c>
      <c r="C26" s="378" t="n">
        <f aca="false">SUM('32022'!D14)</f>
        <v>735962</v>
      </c>
      <c r="D26" s="378" t="n">
        <f aca="false">SUM('32022'!G14)</f>
        <v>0</v>
      </c>
      <c r="E26" s="222" t="n">
        <f aca="false">SUM('32022'!D$38)</f>
        <v>50000</v>
      </c>
      <c r="F26" s="378" t="n">
        <f aca="false">SUM('32022'!$G$38)</f>
        <v>62270</v>
      </c>
      <c r="G26" s="378" t="n">
        <f aca="false">SUM('32022'!E33)</f>
        <v>0</v>
      </c>
      <c r="H26" s="378" t="n">
        <f aca="false">SUM('32022'!H33)</f>
        <v>0</v>
      </c>
      <c r="I26" s="378" t="n">
        <f aca="false">SUM('32022'!D35)</f>
        <v>723692</v>
      </c>
      <c r="J26" s="378" t="n">
        <f aca="false">SUM('32022'!G35)</f>
        <v>0</v>
      </c>
      <c r="L26" s="379"/>
      <c r="M26" s="379"/>
    </row>
    <row r="27" customFormat="false" ht="14.85" hidden="false" customHeight="true" outlineLevel="0" collapsed="false">
      <c r="A27" s="376" t="s">
        <v>228</v>
      </c>
      <c r="B27" s="380" t="n">
        <v>32023</v>
      </c>
      <c r="C27" s="378" t="n">
        <f aca="false">SUM('32023'!D14)</f>
        <v>1402619</v>
      </c>
      <c r="D27" s="378" t="n">
        <f aca="false">SUM('32023'!G14)</f>
        <v>0</v>
      </c>
      <c r="E27" s="222" t="n">
        <f aca="false">SUM('32023'!D$38)</f>
        <v>40000</v>
      </c>
      <c r="F27" s="378" t="n">
        <f aca="false">SUM('32023'!$G$38)</f>
        <v>158155</v>
      </c>
      <c r="G27" s="378" t="n">
        <f aca="false">SUM('32023'!E33)</f>
        <v>0</v>
      </c>
      <c r="H27" s="378" t="n">
        <f aca="false">SUM('32023'!H33)</f>
        <v>0</v>
      </c>
      <c r="I27" s="378" t="n">
        <f aca="false">SUM('32023'!D35)</f>
        <v>1284464</v>
      </c>
      <c r="J27" s="378" t="n">
        <f aca="false">SUM('32023'!G35)</f>
        <v>0</v>
      </c>
      <c r="L27" s="379"/>
      <c r="M27" s="379"/>
    </row>
    <row r="28" customFormat="false" ht="14.85" hidden="false" customHeight="true" outlineLevel="0" collapsed="false">
      <c r="A28" s="376" t="s">
        <v>229</v>
      </c>
      <c r="B28" s="380" t="n">
        <v>32024</v>
      </c>
      <c r="C28" s="378" t="n">
        <f aca="false">SUM('32024'!D14)</f>
        <v>1078681</v>
      </c>
      <c r="D28" s="378" t="n">
        <f aca="false">SUM('32024'!G14)</f>
        <v>0</v>
      </c>
      <c r="E28" s="222" t="n">
        <f aca="false">SUM('32024'!D$38)</f>
        <v>50000</v>
      </c>
      <c r="F28" s="378" t="n">
        <f aca="false">SUM('32024'!$G$38)</f>
        <v>71250</v>
      </c>
      <c r="G28" s="378" t="n">
        <f aca="false">SUM('32024'!E33)</f>
        <v>0</v>
      </c>
      <c r="H28" s="378" t="n">
        <f aca="false">SUM('32024'!H33)</f>
        <v>0</v>
      </c>
      <c r="I28" s="378" t="n">
        <f aca="false">SUM('32024'!D35)</f>
        <v>1057431</v>
      </c>
      <c r="J28" s="378" t="n">
        <f aca="false">SUM('32024'!G35)</f>
        <v>0</v>
      </c>
      <c r="L28" s="379"/>
      <c r="M28" s="379"/>
    </row>
    <row r="29" customFormat="false" ht="14.85" hidden="false" customHeight="true" outlineLevel="0" collapsed="false">
      <c r="A29" s="381" t="s">
        <v>230</v>
      </c>
      <c r="B29" s="380" t="n">
        <v>32025</v>
      </c>
      <c r="C29" s="378" t="n">
        <f aca="false">SUM('32025'!D14)</f>
        <v>1349064</v>
      </c>
      <c r="D29" s="378" t="n">
        <f aca="false">SUM('32025'!G14)</f>
        <v>0</v>
      </c>
      <c r="E29" s="222" t="n">
        <f aca="false">SUM('32025'!D$38)</f>
        <v>82483</v>
      </c>
      <c r="F29" s="378" t="n">
        <f aca="false">SUM('32025'!$G$38)</f>
        <v>129506</v>
      </c>
      <c r="G29" s="378" t="n">
        <f aca="false">SUM('32025'!E33)</f>
        <v>0</v>
      </c>
      <c r="H29" s="378" t="n">
        <f aca="false">SUM('32025'!H33)</f>
        <v>0</v>
      </c>
      <c r="I29" s="378" t="n">
        <f aca="false">SUM('32025'!D35)</f>
        <v>1302041</v>
      </c>
      <c r="J29" s="378" t="n">
        <f aca="false">SUM('32025'!G35)</f>
        <v>0</v>
      </c>
      <c r="L29" s="379"/>
      <c r="M29" s="379"/>
    </row>
    <row r="30" customFormat="false" ht="14.85" hidden="false" customHeight="true" outlineLevel="0" collapsed="false">
      <c r="A30" s="376" t="s">
        <v>231</v>
      </c>
      <c r="B30" s="380" t="n">
        <v>32026</v>
      </c>
      <c r="C30" s="378" t="n">
        <f aca="false">SUM('32026'!D14)</f>
        <v>912446</v>
      </c>
      <c r="D30" s="378" t="n">
        <f aca="false">SUM('32026'!G14)</f>
        <v>0</v>
      </c>
      <c r="E30" s="222" t="n">
        <f aca="false">SUM('32026'!D$38)</f>
        <v>250000</v>
      </c>
      <c r="F30" s="378" t="n">
        <f aca="false">SUM('32026'!$G$38)</f>
        <v>67363</v>
      </c>
      <c r="G30" s="378" t="n">
        <f aca="false">SUM('32026'!E33)</f>
        <v>0</v>
      </c>
      <c r="H30" s="378" t="n">
        <f aca="false">SUM('32026'!H33)</f>
        <v>0</v>
      </c>
      <c r="I30" s="378" t="n">
        <f aca="false">SUM('32026'!D35)</f>
        <v>1095083</v>
      </c>
      <c r="J30" s="378" t="n">
        <f aca="false">SUM('32026'!G35)</f>
        <v>0</v>
      </c>
      <c r="L30" s="379"/>
      <c r="M30" s="379"/>
    </row>
    <row r="31" customFormat="false" ht="14.85" hidden="false" customHeight="true" outlineLevel="0" collapsed="false">
      <c r="A31" s="376" t="s">
        <v>232</v>
      </c>
      <c r="B31" s="380" t="n">
        <v>32027</v>
      </c>
      <c r="C31" s="378" t="n">
        <f aca="false">SUM('32027'!D14)</f>
        <v>1298611</v>
      </c>
      <c r="D31" s="378" t="n">
        <f aca="false">SUM('32027'!G14)</f>
        <v>0</v>
      </c>
      <c r="E31" s="222" t="n">
        <f aca="false">SUM('32027'!D$38)</f>
        <v>50000</v>
      </c>
      <c r="F31" s="378" t="n">
        <f aca="false">SUM('32027'!$G$38)</f>
        <v>83750</v>
      </c>
      <c r="G31" s="378" t="n">
        <f aca="false">SUM('32027'!E33)</f>
        <v>0</v>
      </c>
      <c r="H31" s="378" t="n">
        <f aca="false">SUM('32027'!H33)</f>
        <v>145784</v>
      </c>
      <c r="I31" s="378" t="n">
        <f aca="false">SUM('32027'!D35)</f>
        <v>1119077</v>
      </c>
      <c r="J31" s="378" t="n">
        <f aca="false">SUM('32027'!G35)</f>
        <v>0</v>
      </c>
      <c r="L31" s="379"/>
      <c r="M31" s="379"/>
    </row>
    <row r="32" customFormat="false" ht="14.85" hidden="false" customHeight="true" outlineLevel="0" collapsed="false">
      <c r="A32" s="376" t="s">
        <v>233</v>
      </c>
      <c r="B32" s="380" t="n">
        <v>32028</v>
      </c>
      <c r="C32" s="378" t="n">
        <f aca="false">SUM('32028'!D14)</f>
        <v>1900365</v>
      </c>
      <c r="D32" s="378" t="n">
        <f aca="false">SUM('32028'!G14)</f>
        <v>0</v>
      </c>
      <c r="E32" s="222" t="n">
        <f aca="false">SUM('32028'!D$38)</f>
        <v>228600</v>
      </c>
      <c r="F32" s="378" t="n">
        <f aca="false">SUM('32028'!$G$38)</f>
        <v>426486</v>
      </c>
      <c r="G32" s="378" t="n">
        <f aca="false">SUM('32028'!E33)</f>
        <v>0</v>
      </c>
      <c r="H32" s="378" t="n">
        <f aca="false">SUM('32028'!H33)</f>
        <v>0</v>
      </c>
      <c r="I32" s="378" t="n">
        <f aca="false">SUM('32028'!D35)</f>
        <v>1702479</v>
      </c>
      <c r="J32" s="378" t="n">
        <f aca="false">SUM('32028'!G35)</f>
        <v>0</v>
      </c>
      <c r="L32" s="379"/>
      <c r="M32" s="379"/>
    </row>
    <row r="33" customFormat="false" ht="14.85" hidden="false" customHeight="true" outlineLevel="0" collapsed="false">
      <c r="A33" s="376" t="s">
        <v>234</v>
      </c>
      <c r="B33" s="380" t="n">
        <v>32029</v>
      </c>
      <c r="C33" s="378" t="n">
        <f aca="false">SUM('32029'!D14)</f>
        <v>655282</v>
      </c>
      <c r="D33" s="378" t="n">
        <f aca="false">SUM('32029'!G14)</f>
        <v>0</v>
      </c>
      <c r="E33" s="222" t="n">
        <f aca="false">SUM('32029'!D$38)</f>
        <v>10000</v>
      </c>
      <c r="F33" s="378" t="n">
        <f aca="false">SUM('32029'!$G$38)</f>
        <v>42747</v>
      </c>
      <c r="G33" s="378" t="n">
        <f aca="false">SUM('32029'!E33)</f>
        <v>0</v>
      </c>
      <c r="H33" s="378" t="n">
        <f aca="false">SUM('32029'!H33)</f>
        <v>0</v>
      </c>
      <c r="I33" s="378" t="n">
        <f aca="false">SUM('32029'!D35)</f>
        <v>622535</v>
      </c>
      <c r="J33" s="378" t="n">
        <f aca="false">SUM('32029'!G35)</f>
        <v>0</v>
      </c>
      <c r="L33" s="379"/>
      <c r="M33" s="379"/>
    </row>
    <row r="34" customFormat="false" ht="14.85" hidden="false" customHeight="true" outlineLevel="0" collapsed="false">
      <c r="A34" s="376" t="s">
        <v>235</v>
      </c>
      <c r="B34" s="380" t="n">
        <v>32030</v>
      </c>
      <c r="C34" s="378" t="n">
        <f aca="false">SUM('32030'!D14)</f>
        <v>727750</v>
      </c>
      <c r="D34" s="378" t="n">
        <f aca="false">SUM('32030'!G14)</f>
        <v>0</v>
      </c>
      <c r="E34" s="222" t="n">
        <f aca="false">SUM('32030'!D$38)</f>
        <v>30000</v>
      </c>
      <c r="F34" s="378" t="n">
        <f aca="false">SUM('32030'!$G$38)</f>
        <v>48500</v>
      </c>
      <c r="G34" s="378" t="n">
        <f aca="false">SUM('32030'!E33)</f>
        <v>0</v>
      </c>
      <c r="H34" s="378" t="n">
        <f aca="false">SUM('32030'!H33)</f>
        <v>0</v>
      </c>
      <c r="I34" s="378" t="n">
        <f aca="false">SUM('32030'!D35)</f>
        <v>709250</v>
      </c>
      <c r="J34" s="378" t="n">
        <f aca="false">SUM('32030'!G35)</f>
        <v>0</v>
      </c>
      <c r="L34" s="379"/>
      <c r="M34" s="379"/>
    </row>
    <row r="35" customFormat="false" ht="14.85" hidden="false" customHeight="true" outlineLevel="0" collapsed="false">
      <c r="A35" s="376" t="s">
        <v>236</v>
      </c>
      <c r="B35" s="380" t="n">
        <v>32031</v>
      </c>
      <c r="C35" s="378" t="n">
        <f aca="false">SUM('32031'!D14)</f>
        <v>867350</v>
      </c>
      <c r="D35" s="378" t="n">
        <f aca="false">SUM('32031'!G14)</f>
        <v>0</v>
      </c>
      <c r="E35" s="222" t="n">
        <f aca="false">SUM('32031'!D$38)</f>
        <v>40000</v>
      </c>
      <c r="F35" s="378" t="n">
        <f aca="false">SUM('32031'!$G$38)</f>
        <v>63731</v>
      </c>
      <c r="G35" s="378" t="n">
        <f aca="false">SUM('32031'!E33)</f>
        <v>0</v>
      </c>
      <c r="H35" s="378" t="n">
        <f aca="false">SUM('32031'!H33)</f>
        <v>0</v>
      </c>
      <c r="I35" s="378" t="n">
        <f aca="false">SUM('32031'!D35)</f>
        <v>843619</v>
      </c>
      <c r="J35" s="378" t="n">
        <f aca="false">SUM('32031'!G35)</f>
        <v>0</v>
      </c>
      <c r="L35" s="379"/>
      <c r="M35" s="379"/>
    </row>
    <row r="36" customFormat="false" ht="14.85" hidden="false" customHeight="true" outlineLevel="0" collapsed="false">
      <c r="A36" s="376" t="s">
        <v>237</v>
      </c>
      <c r="B36" s="380" t="n">
        <v>32032</v>
      </c>
      <c r="C36" s="378" t="n">
        <f aca="false">SUM('32032'!D14)</f>
        <v>1006732</v>
      </c>
      <c r="D36" s="378" t="n">
        <f aca="false">SUM('32032'!G14)</f>
        <v>0</v>
      </c>
      <c r="E36" s="222" t="n">
        <f aca="false">SUM('32032'!D$38)</f>
        <v>30000</v>
      </c>
      <c r="F36" s="378" t="n">
        <f aca="false">SUM('32032'!$G$38)</f>
        <v>68546</v>
      </c>
      <c r="G36" s="378" t="n">
        <f aca="false">SUM('32032'!E33)</f>
        <v>0</v>
      </c>
      <c r="H36" s="378" t="n">
        <f aca="false">SUM('32032'!H33)</f>
        <v>0</v>
      </c>
      <c r="I36" s="378" t="n">
        <f aca="false">SUM('32032'!D35)</f>
        <v>968186</v>
      </c>
      <c r="J36" s="378" t="n">
        <f aca="false">SUM('32032'!G35)</f>
        <v>0</v>
      </c>
      <c r="L36" s="379"/>
      <c r="M36" s="379"/>
    </row>
    <row r="37" customFormat="false" ht="14.85" hidden="false" customHeight="true" outlineLevel="0" collapsed="false">
      <c r="A37" s="376" t="s">
        <v>238</v>
      </c>
      <c r="B37" s="380" t="n">
        <v>32033</v>
      </c>
      <c r="C37" s="378" t="n">
        <f aca="false">SUM('32033'!D14)</f>
        <v>1327679</v>
      </c>
      <c r="D37" s="378" t="n">
        <f aca="false">SUM('32033'!G14)</f>
        <v>0</v>
      </c>
      <c r="E37" s="222" t="n">
        <f aca="false">SUM('32033'!D$38)</f>
        <v>40000</v>
      </c>
      <c r="F37" s="378" t="n">
        <f aca="false">SUM('32033'!$G$38)</f>
        <v>124215</v>
      </c>
      <c r="G37" s="378" t="n">
        <f aca="false">SUM('32033'!E33)</f>
        <v>0</v>
      </c>
      <c r="H37" s="378" t="n">
        <f aca="false">SUM('32033'!H33)</f>
        <v>0</v>
      </c>
      <c r="I37" s="378" t="n">
        <f aca="false">SUM('32033'!D35)</f>
        <v>1243464</v>
      </c>
      <c r="J37" s="378" t="n">
        <f aca="false">SUM('32033'!G35)</f>
        <v>0</v>
      </c>
      <c r="L37" s="379"/>
      <c r="M37" s="379"/>
    </row>
    <row r="38" customFormat="false" ht="14.85" hidden="false" customHeight="true" outlineLevel="0" collapsed="false">
      <c r="A38" s="376" t="s">
        <v>239</v>
      </c>
      <c r="B38" s="380" t="n">
        <v>32034</v>
      </c>
      <c r="C38" s="378" t="n">
        <f aca="false">SUM('32034'!D14)</f>
        <v>1302623</v>
      </c>
      <c r="D38" s="378" t="n">
        <f aca="false">SUM('32034'!G14)</f>
        <v>0</v>
      </c>
      <c r="E38" s="222" t="n">
        <f aca="false">SUM('32034'!D$38)</f>
        <v>78329</v>
      </c>
      <c r="F38" s="378" t="n">
        <f aca="false">SUM('32034'!$G$38)</f>
        <v>112971</v>
      </c>
      <c r="G38" s="378" t="n">
        <f aca="false">SUM('32034'!E33)</f>
        <v>0</v>
      </c>
      <c r="H38" s="378" t="n">
        <f aca="false">SUM('32034'!H33)</f>
        <v>0</v>
      </c>
      <c r="I38" s="378" t="n">
        <f aca="false">SUM('32034'!D35)</f>
        <v>1267981</v>
      </c>
      <c r="J38" s="378" t="n">
        <f aca="false">SUM('32034'!G35)</f>
        <v>0</v>
      </c>
      <c r="L38" s="379"/>
      <c r="M38" s="379"/>
    </row>
    <row r="39" customFormat="false" ht="14.85" hidden="false" customHeight="true" outlineLevel="0" collapsed="false">
      <c r="A39" s="376" t="s">
        <v>240</v>
      </c>
      <c r="B39" s="380" t="n">
        <v>32035</v>
      </c>
      <c r="C39" s="378" t="n">
        <f aca="false">SUM('32035'!D14)</f>
        <v>1087739</v>
      </c>
      <c r="D39" s="378" t="n">
        <f aca="false">SUM('32035'!G14)</f>
        <v>0</v>
      </c>
      <c r="E39" s="222" t="n">
        <f aca="false">SUM('32035'!D$38)</f>
        <v>50000</v>
      </c>
      <c r="F39" s="378" t="n">
        <f aca="false">SUM('32035'!$G$38)</f>
        <v>102504</v>
      </c>
      <c r="G39" s="378" t="n">
        <f aca="false">SUM('32035'!E33)</f>
        <v>0</v>
      </c>
      <c r="H39" s="378" t="n">
        <f aca="false">SUM('32035'!H33)</f>
        <v>0</v>
      </c>
      <c r="I39" s="378" t="n">
        <f aca="false">SUM('32035'!D35)</f>
        <v>1035235</v>
      </c>
      <c r="J39" s="378" t="n">
        <f aca="false">SUM('32035'!G35)</f>
        <v>0</v>
      </c>
      <c r="L39" s="379"/>
      <c r="M39" s="379"/>
    </row>
    <row r="40" customFormat="false" ht="14.85" hidden="false" customHeight="true" outlineLevel="0" collapsed="false">
      <c r="A40" s="376" t="s">
        <v>241</v>
      </c>
      <c r="B40" s="380" t="n">
        <v>32036</v>
      </c>
      <c r="C40" s="378" t="n">
        <f aca="false">SUM('32036'!D14)</f>
        <v>826300</v>
      </c>
      <c r="D40" s="378" t="n">
        <f aca="false">SUM('32036'!G14)</f>
        <v>0</v>
      </c>
      <c r="E40" s="222" t="n">
        <f aca="false">SUM('32036'!D$38)</f>
        <v>399365</v>
      </c>
      <c r="F40" s="378" t="n">
        <f aca="false">SUM('32036'!$G$38)</f>
        <v>248690</v>
      </c>
      <c r="G40" s="378" t="n">
        <f aca="false">SUM('32036'!E33)</f>
        <v>0</v>
      </c>
      <c r="H40" s="378" t="n">
        <f aca="false">SUM('32036'!H33)</f>
        <v>0</v>
      </c>
      <c r="I40" s="378" t="n">
        <f aca="false">SUM('32036'!D35)</f>
        <v>976975</v>
      </c>
      <c r="J40" s="378" t="n">
        <f aca="false">SUM('32036'!G35)</f>
        <v>0</v>
      </c>
      <c r="L40" s="379"/>
      <c r="M40" s="379"/>
    </row>
    <row r="41" customFormat="false" ht="14.85" hidden="false" customHeight="true" outlineLevel="0" collapsed="false">
      <c r="A41" s="376" t="s">
        <v>242</v>
      </c>
      <c r="B41" s="380" t="n">
        <v>32037</v>
      </c>
      <c r="C41" s="378" t="n">
        <f aca="false">SUM('32037'!D14)</f>
        <v>887750</v>
      </c>
      <c r="D41" s="378" t="n">
        <f aca="false">SUM('32037'!G14)</f>
        <v>0</v>
      </c>
      <c r="E41" s="222" t="n">
        <f aca="false">SUM('32037'!D$38)</f>
        <v>10000</v>
      </c>
      <c r="F41" s="378" t="n">
        <f aca="false">SUM('32037'!$G$38)</f>
        <v>58350</v>
      </c>
      <c r="G41" s="378" t="n">
        <f aca="false">SUM('32037'!E33)</f>
        <v>0</v>
      </c>
      <c r="H41" s="378" t="n">
        <f aca="false">SUM('32037'!H33)</f>
        <v>0</v>
      </c>
      <c r="I41" s="378" t="n">
        <f aca="false">SUM('32037'!D35)</f>
        <v>839400</v>
      </c>
      <c r="J41" s="378" t="n">
        <f aca="false">SUM('32037'!G35)</f>
        <v>0</v>
      </c>
      <c r="L41" s="379"/>
      <c r="M41" s="379"/>
    </row>
    <row r="42" customFormat="false" ht="14.85" hidden="false" customHeight="true" outlineLevel="0" collapsed="false">
      <c r="A42" s="376" t="s">
        <v>243</v>
      </c>
      <c r="B42" s="380" t="n">
        <v>32038</v>
      </c>
      <c r="C42" s="378" t="n">
        <f aca="false">SUM('32038'!D14)</f>
        <v>723245</v>
      </c>
      <c r="D42" s="378" t="n">
        <f aca="false">SUM('32038'!G14)</f>
        <v>0</v>
      </c>
      <c r="E42" s="222" t="n">
        <f aca="false">SUM('32038'!D$38)</f>
        <v>137300</v>
      </c>
      <c r="F42" s="378" t="n">
        <f aca="false">SUM('32038'!G$38)</f>
        <v>55925</v>
      </c>
      <c r="G42" s="378" t="n">
        <f aca="false">SUM('32038'!E33)</f>
        <v>0</v>
      </c>
      <c r="H42" s="378" t="n">
        <f aca="false">SUM('32038'!H33)</f>
        <v>0</v>
      </c>
      <c r="I42" s="378" t="n">
        <f aca="false">SUM('32038'!D35)</f>
        <v>804620</v>
      </c>
      <c r="J42" s="378" t="n">
        <f aca="false">SUM('32038'!G35)</f>
        <v>0</v>
      </c>
      <c r="L42" s="379"/>
      <c r="M42" s="379"/>
    </row>
    <row r="43" customFormat="false" ht="14.85" hidden="false" customHeight="true" outlineLevel="0" collapsed="false">
      <c r="A43" s="376" t="s">
        <v>244</v>
      </c>
      <c r="B43" s="380" t="n">
        <v>32039</v>
      </c>
      <c r="C43" s="378" t="n">
        <f aca="false">SUM('32039'!D14)</f>
        <v>1117854.27</v>
      </c>
      <c r="D43" s="378" t="n">
        <f aca="false">SUM('32039'!G14)</f>
        <v>0</v>
      </c>
      <c r="E43" s="222" t="n">
        <f aca="false">SUM('32039'!D$38)</f>
        <v>30000</v>
      </c>
      <c r="F43" s="378" t="n">
        <f aca="false">SUM('32039'!G$38)</f>
        <v>91112</v>
      </c>
      <c r="G43" s="378" t="n">
        <f aca="false">SUM('32039'!E33)</f>
        <v>0</v>
      </c>
      <c r="H43" s="378" t="n">
        <f aca="false">SUM('32039'!H33)</f>
        <v>0</v>
      </c>
      <c r="I43" s="378" t="n">
        <f aca="false">SUM('32039'!D35)</f>
        <v>1056742.27</v>
      </c>
      <c r="J43" s="378" t="n">
        <f aca="false">SUM('32039'!G35)</f>
        <v>0</v>
      </c>
      <c r="L43" s="379"/>
      <c r="M43" s="379"/>
    </row>
    <row r="44" customFormat="false" ht="14.85" hidden="false" customHeight="true" outlineLevel="0" collapsed="false">
      <c r="A44" s="376" t="s">
        <v>245</v>
      </c>
      <c r="B44" s="380" t="n">
        <v>32040</v>
      </c>
      <c r="C44" s="378" t="n">
        <f aca="false">SUM('32040'!D14)</f>
        <v>2001677</v>
      </c>
      <c r="D44" s="378" t="n">
        <f aca="false">SUM('32040'!G14)</f>
        <v>0</v>
      </c>
      <c r="E44" s="222" t="n">
        <f aca="false">SUM('32040'!D$38)</f>
        <v>106516</v>
      </c>
      <c r="F44" s="378" t="n">
        <f aca="false">SUM('32040'!G$38)</f>
        <v>119118</v>
      </c>
      <c r="G44" s="378" t="n">
        <f aca="false">SUM('32040'!E33)</f>
        <v>0</v>
      </c>
      <c r="H44" s="378" t="n">
        <f aca="false">SUM('32040'!H33)</f>
        <v>0</v>
      </c>
      <c r="I44" s="378" t="n">
        <f aca="false">SUM('32040'!D35)</f>
        <v>1989075</v>
      </c>
      <c r="J44" s="378" t="n">
        <f aca="false">SUM('32040'!G35)</f>
        <v>0</v>
      </c>
      <c r="L44" s="379"/>
      <c r="M44" s="379"/>
    </row>
    <row r="45" customFormat="false" ht="14.85" hidden="false" customHeight="true" outlineLevel="0" collapsed="false">
      <c r="A45" s="376" t="s">
        <v>246</v>
      </c>
      <c r="B45" s="380" t="n">
        <v>32041</v>
      </c>
      <c r="C45" s="378" t="n">
        <f aca="false">SUM('32041'!D14)</f>
        <v>830688</v>
      </c>
      <c r="D45" s="378" t="n">
        <f aca="false">SUM('32041'!G14)</f>
        <v>0</v>
      </c>
      <c r="E45" s="222" t="n">
        <f aca="false">SUM('32041'!D$38)</f>
        <v>20000</v>
      </c>
      <c r="F45" s="378" t="n">
        <f aca="false">SUM('32041'!G$38)</f>
        <v>65080</v>
      </c>
      <c r="G45" s="378" t="n">
        <f aca="false">SUM('32041'!E33)</f>
        <v>0</v>
      </c>
      <c r="H45" s="378" t="n">
        <f aca="false">SUM('32041'!H33)</f>
        <v>0</v>
      </c>
      <c r="I45" s="378" t="n">
        <f aca="false">SUM('32041'!D35)</f>
        <v>785608</v>
      </c>
      <c r="J45" s="378" t="n">
        <f aca="false">SUM('32041'!G35)</f>
        <v>0</v>
      </c>
      <c r="L45" s="379"/>
      <c r="M45" s="379"/>
    </row>
    <row r="46" customFormat="false" ht="14.85" hidden="false" customHeight="true" outlineLevel="0" collapsed="false">
      <c r="A46" s="376" t="s">
        <v>247</v>
      </c>
      <c r="B46" s="380" t="n">
        <v>32042</v>
      </c>
      <c r="C46" s="378" t="n">
        <f aca="false">SUM('32042'!D14)</f>
        <v>1262118.09</v>
      </c>
      <c r="D46" s="378" t="n">
        <f aca="false">SUM('32042'!G14)</f>
        <v>0</v>
      </c>
      <c r="E46" s="222" t="n">
        <f aca="false">SUM('32042'!D$38)</f>
        <v>75012</v>
      </c>
      <c r="F46" s="378" t="n">
        <f aca="false">SUM('32042'!$G$38)</f>
        <v>93060</v>
      </c>
      <c r="G46" s="378" t="n">
        <f aca="false">SUM('32042'!E33)</f>
        <v>0</v>
      </c>
      <c r="H46" s="378" t="n">
        <f aca="false">SUM('32042'!H33)</f>
        <v>0</v>
      </c>
      <c r="I46" s="378" t="n">
        <f aca="false">SUM('32042'!D35)</f>
        <v>1244070.09</v>
      </c>
      <c r="J46" s="378" t="n">
        <f aca="false">SUM('32042'!G35)</f>
        <v>0</v>
      </c>
      <c r="L46" s="379"/>
      <c r="M46" s="379"/>
    </row>
    <row r="47" customFormat="false" ht="14.85" hidden="false" customHeight="true" outlineLevel="0" collapsed="false">
      <c r="A47" s="376" t="s">
        <v>248</v>
      </c>
      <c r="B47" s="380" t="n">
        <v>32043</v>
      </c>
      <c r="C47" s="378" t="n">
        <f aca="false">SUM('32043'!D14)</f>
        <v>873200.16</v>
      </c>
      <c r="D47" s="378" t="n">
        <f aca="false">SUM('32043'!G14)</f>
        <v>0</v>
      </c>
      <c r="E47" s="222" t="n">
        <f aca="false">SUM('32043'!D$38)</f>
        <v>187688</v>
      </c>
      <c r="F47" s="378" t="n">
        <f aca="false">SUM('32043'!$G$38)</f>
        <v>338390</v>
      </c>
      <c r="G47" s="378" t="n">
        <f aca="false">SUM('32043'!E33)</f>
        <v>0</v>
      </c>
      <c r="H47" s="378" t="n">
        <f aca="false">SUM('32043'!H33)</f>
        <v>0</v>
      </c>
      <c r="I47" s="378" t="n">
        <f aca="false">SUM('32043'!D35)</f>
        <v>722498.16</v>
      </c>
      <c r="J47" s="378" t="n">
        <f aca="false">SUM('32043'!G35)</f>
        <v>0</v>
      </c>
      <c r="L47" s="379"/>
      <c r="M47" s="379"/>
    </row>
    <row r="48" customFormat="false" ht="14.85" hidden="false" customHeight="true" outlineLevel="0" collapsed="false">
      <c r="A48" s="376" t="s">
        <v>249</v>
      </c>
      <c r="B48" s="380" t="n">
        <v>32044</v>
      </c>
      <c r="C48" s="378" t="n">
        <f aca="false">SUM('32044'!D14)</f>
        <v>1115521</v>
      </c>
      <c r="D48" s="378" t="n">
        <f aca="false">SUM('32044'!G14)</f>
        <v>0</v>
      </c>
      <c r="E48" s="222" t="n">
        <f aca="false">SUM('32044'!D$38)</f>
        <v>30000</v>
      </c>
      <c r="F48" s="378" t="n">
        <f aca="false">SUM('32044'!$G$38)</f>
        <v>66455</v>
      </c>
      <c r="G48" s="378" t="n">
        <f aca="false">SUM('32044'!E33)</f>
        <v>0</v>
      </c>
      <c r="H48" s="378" t="n">
        <f aca="false">SUM('32044'!H33)</f>
        <v>0</v>
      </c>
      <c r="I48" s="378" t="n">
        <f aca="false">SUM('32044'!D35)</f>
        <v>1079066</v>
      </c>
      <c r="J48" s="378" t="n">
        <f aca="false">SUM('32044'!G35)</f>
        <v>0</v>
      </c>
      <c r="L48" s="379"/>
      <c r="M48" s="379"/>
    </row>
    <row r="49" customFormat="false" ht="14.85" hidden="false" customHeight="true" outlineLevel="0" collapsed="false">
      <c r="A49" s="376" t="s">
        <v>250</v>
      </c>
      <c r="B49" s="380" t="n">
        <v>32045</v>
      </c>
      <c r="C49" s="378" t="n">
        <f aca="false">SUM('32045'!D14)</f>
        <v>698700</v>
      </c>
      <c r="D49" s="378" t="n">
        <f aca="false">SUM('32045'!G14)</f>
        <v>0</v>
      </c>
      <c r="E49" s="222" t="n">
        <f aca="false">SUM('32045'!D$38)</f>
        <v>30000</v>
      </c>
      <c r="F49" s="378" t="n">
        <f aca="false">SUM('32045'!$G$38)</f>
        <v>50750</v>
      </c>
      <c r="G49" s="378" t="n">
        <f aca="false">SUM('32045'!E33)</f>
        <v>0</v>
      </c>
      <c r="H49" s="378" t="n">
        <f aca="false">SUM('32045'!H33)</f>
        <v>0</v>
      </c>
      <c r="I49" s="378" t="n">
        <f aca="false">SUM('32045'!D35)</f>
        <v>677950</v>
      </c>
      <c r="J49" s="378" t="n">
        <f aca="false">SUM('32045'!G35)</f>
        <v>0</v>
      </c>
      <c r="L49" s="379"/>
      <c r="M49" s="379"/>
    </row>
    <row r="50" customFormat="false" ht="14.85" hidden="false" customHeight="true" outlineLevel="0" collapsed="false">
      <c r="A50" s="376" t="s">
        <v>251</v>
      </c>
      <c r="B50" s="380" t="n">
        <v>32046</v>
      </c>
      <c r="C50" s="378" t="n">
        <f aca="false">SUM('32046'!D14)</f>
        <v>1030623</v>
      </c>
      <c r="D50" s="378" t="n">
        <f aca="false">SUM('32046'!G14)</f>
        <v>0</v>
      </c>
      <c r="E50" s="222" t="n">
        <f aca="false">SUM('32046'!D$38)</f>
        <v>0</v>
      </c>
      <c r="F50" s="378" t="n">
        <f aca="false">SUM('32046'!$G$38)</f>
        <v>87340</v>
      </c>
      <c r="G50" s="378" t="n">
        <f aca="false">SUM('32046'!E33)</f>
        <v>0</v>
      </c>
      <c r="H50" s="378" t="n">
        <f aca="false">SUM('32046'!H33)</f>
        <v>0</v>
      </c>
      <c r="I50" s="378" t="n">
        <f aca="false">SUM('32046'!D35)</f>
        <v>943283</v>
      </c>
      <c r="J50" s="378" t="n">
        <f aca="false">SUM('32046'!G35)</f>
        <v>0</v>
      </c>
      <c r="L50" s="379"/>
      <c r="M50" s="379"/>
    </row>
    <row r="51" customFormat="false" ht="14.85" hidden="false" customHeight="true" outlineLevel="0" collapsed="false">
      <c r="A51" s="376" t="s">
        <v>252</v>
      </c>
      <c r="B51" s="380" t="n">
        <v>32047</v>
      </c>
      <c r="C51" s="378" t="n">
        <f aca="false">SUM('32047'!D14)</f>
        <v>1083412.44</v>
      </c>
      <c r="D51" s="378" t="n">
        <f aca="false">SUM('32047'!G14)</f>
        <v>0</v>
      </c>
      <c r="E51" s="222" t="n">
        <f aca="false">SUM('32047'!D$38)</f>
        <v>119104.56</v>
      </c>
      <c r="F51" s="378" t="n">
        <f aca="false">SUM('32047'!$G$38)</f>
        <v>106666</v>
      </c>
      <c r="G51" s="378" t="n">
        <f aca="false">SUM('32047'!E33)</f>
        <v>0</v>
      </c>
      <c r="H51" s="378" t="n">
        <f aca="false">SUM('32047'!H33)</f>
        <v>0</v>
      </c>
      <c r="I51" s="378" t="n">
        <f aca="false">SUM('32047'!D35)</f>
        <v>1095851</v>
      </c>
      <c r="J51" s="378" t="n">
        <f aca="false">SUM('32047'!G35)</f>
        <v>0</v>
      </c>
      <c r="L51" s="379"/>
      <c r="M51" s="379"/>
    </row>
    <row r="52" customFormat="false" ht="14.85" hidden="false" customHeight="true" outlineLevel="0" collapsed="false">
      <c r="A52" s="376" t="s">
        <v>262</v>
      </c>
      <c r="B52" s="380" t="n">
        <v>32048</v>
      </c>
      <c r="C52" s="378" t="n">
        <f aca="false">SUM('32048'!D13)</f>
        <v>12654876.35</v>
      </c>
      <c r="D52" s="378" t="n">
        <f aca="false">SUM('32048'!E13)</f>
        <v>0</v>
      </c>
      <c r="E52" s="222" t="n">
        <f aca="false">SUM('32048'!D$35)</f>
        <v>2374271.56</v>
      </c>
      <c r="F52" s="378" t="n">
        <f aca="false">SUM('32048'!$E$35)</f>
        <v>1232736.45</v>
      </c>
      <c r="G52" s="378" t="n">
        <f aca="false">SUM('32048'!E33)</f>
        <v>0</v>
      </c>
      <c r="H52" s="378" t="n">
        <f aca="false">SUM('32048'!H33)</f>
        <v>0</v>
      </c>
      <c r="I52" s="378" t="n">
        <f aca="false">SUM('32048'!D33)</f>
        <v>13796411.46</v>
      </c>
      <c r="J52" s="378" t="n">
        <f aca="false">SUM('32048'!E33)</f>
        <v>0</v>
      </c>
      <c r="L52" s="379"/>
      <c r="M52" s="379"/>
    </row>
    <row r="53" customFormat="false" ht="14.85" hidden="false" customHeight="true" outlineLevel="0" collapsed="false">
      <c r="A53" s="376" t="s">
        <v>253</v>
      </c>
      <c r="B53" s="380" t="n">
        <v>32050</v>
      </c>
      <c r="C53" s="382" t="n">
        <f aca="false">SUM('32050'!D14)</f>
        <v>1245470</v>
      </c>
      <c r="D53" s="382" t="n">
        <f aca="false">SUM('32050'!G14)</f>
        <v>0</v>
      </c>
      <c r="E53" s="222" t="n">
        <f aca="false">SUM('32050'!D$38)</f>
        <v>40000</v>
      </c>
      <c r="F53" s="378" t="n">
        <f aca="false">SUM('32050'!$G$37)</f>
        <v>120150</v>
      </c>
      <c r="G53" s="378" t="n">
        <f aca="false">SUM('32050'!E33)</f>
        <v>0</v>
      </c>
      <c r="H53" s="378" t="n">
        <f aca="false">SUM('32050'!H33)</f>
        <v>0</v>
      </c>
      <c r="I53" s="382" t="n">
        <f aca="false">SUM('32050'!D35)</f>
        <v>1165320</v>
      </c>
      <c r="J53" s="382" t="n">
        <f aca="false">SUM('32050'!G35)</f>
        <v>0</v>
      </c>
      <c r="L53" s="379"/>
      <c r="M53" s="379"/>
    </row>
    <row r="54" customFormat="false" ht="14.85" hidden="false" customHeight="true" outlineLevel="0" collapsed="false">
      <c r="A54" s="212" t="s">
        <v>35</v>
      </c>
      <c r="B54" s="212"/>
      <c r="C54" s="383" t="n">
        <f aca="false">SUM(C5:C53)</f>
        <v>104210515.68</v>
      </c>
      <c r="D54" s="383" t="n">
        <f aca="false">SUM(D5:D53)</f>
        <v>0</v>
      </c>
      <c r="E54" s="383" t="n">
        <f aca="false">SUM(E5:E53)</f>
        <v>12680356.02</v>
      </c>
      <c r="F54" s="383" t="n">
        <f aca="false">SUM(F5:F53)</f>
        <v>10381007.91</v>
      </c>
      <c r="G54" s="383" t="n">
        <f aca="false">SUM(G5:G53)</f>
        <v>383820</v>
      </c>
      <c r="H54" s="383" t="n">
        <f aca="false">SUM(H5:H53)</f>
        <v>860965</v>
      </c>
      <c r="I54" s="383" t="n">
        <f aca="false">SUM(I5:I53)</f>
        <v>106311840.79</v>
      </c>
      <c r="J54" s="383" t="n">
        <f aca="false">SUM(J5:J53)</f>
        <v>0</v>
      </c>
      <c r="L54" s="379"/>
    </row>
    <row r="55" customFormat="false" ht="15.75" hidden="false" customHeight="false" outlineLevel="0" collapsed="false">
      <c r="A55" s="374"/>
      <c r="B55" s="374"/>
      <c r="C55" s="384"/>
      <c r="E55" s="374"/>
      <c r="F55" s="385"/>
      <c r="G55" s="385"/>
      <c r="H55" s="385"/>
      <c r="I55" s="374"/>
      <c r="J55" s="374"/>
    </row>
    <row r="56" customFormat="false" ht="15" hidden="false" customHeight="false" outlineLevel="0" collapsed="false">
      <c r="A56" s="386"/>
      <c r="B56" s="387"/>
      <c r="C56" s="388"/>
      <c r="D56" s="388"/>
      <c r="E56" s="389"/>
      <c r="F56" s="389"/>
      <c r="G56" s="389"/>
      <c r="H56" s="389"/>
      <c r="I56" s="389"/>
      <c r="J56" s="389"/>
    </row>
    <row r="57" customFormat="false" ht="15" hidden="false" customHeight="false" outlineLevel="0" collapsed="false">
      <c r="A57" s="386"/>
      <c r="B57" s="387"/>
      <c r="C57" s="388"/>
      <c r="D57" s="388"/>
      <c r="E57" s="388"/>
      <c r="F57" s="388"/>
      <c r="G57" s="388"/>
      <c r="H57" s="388"/>
      <c r="I57" s="388"/>
      <c r="J57" s="388"/>
    </row>
    <row r="58" customFormat="false" ht="15" hidden="false" customHeight="false" outlineLevel="0" collapsed="false">
      <c r="A58" s="386"/>
      <c r="B58" s="387"/>
      <c r="C58" s="388"/>
      <c r="E58" s="389"/>
      <c r="F58" s="387"/>
      <c r="G58" s="387"/>
      <c r="H58" s="387"/>
      <c r="I58" s="387"/>
      <c r="J58" s="387"/>
    </row>
    <row r="59" customFormat="false" ht="15" hidden="false" customHeight="false" outlineLevel="0" collapsed="false">
      <c r="A59" s="386"/>
      <c r="B59" s="387"/>
      <c r="C59" s="388"/>
      <c r="E59" s="386"/>
      <c r="F59" s="387"/>
      <c r="G59" s="387"/>
      <c r="H59" s="387"/>
      <c r="I59" s="387"/>
      <c r="J59" s="387"/>
    </row>
    <row r="60" customFormat="false" ht="15" hidden="false" customHeight="false" outlineLevel="0" collapsed="false">
      <c r="A60" s="386"/>
      <c r="B60" s="387"/>
      <c r="E60" s="386"/>
      <c r="F60" s="387"/>
      <c r="G60" s="387"/>
      <c r="H60" s="387"/>
      <c r="I60" s="387"/>
      <c r="J60" s="387"/>
    </row>
    <row r="61" customFormat="false" ht="15" hidden="false" customHeight="false" outlineLevel="0" collapsed="false">
      <c r="A61" s="386"/>
      <c r="B61" s="387"/>
      <c r="E61" s="386"/>
      <c r="F61" s="387"/>
      <c r="G61" s="387"/>
      <c r="H61" s="387"/>
      <c r="I61" s="387"/>
      <c r="J61" s="387"/>
    </row>
    <row r="62" customFormat="false" ht="15" hidden="false" customHeight="false" outlineLevel="0" collapsed="false">
      <c r="A62" s="386"/>
      <c r="B62" s="387"/>
      <c r="E62" s="386"/>
      <c r="F62" s="387"/>
      <c r="G62" s="387"/>
      <c r="H62" s="387"/>
      <c r="I62" s="387"/>
      <c r="J62" s="387"/>
    </row>
    <row r="63" customFormat="false" ht="15" hidden="false" customHeight="false" outlineLevel="0" collapsed="false">
      <c r="A63" s="386"/>
      <c r="B63" s="387"/>
      <c r="E63" s="386"/>
      <c r="F63" s="387"/>
      <c r="G63" s="387"/>
      <c r="H63" s="387"/>
      <c r="I63" s="387"/>
      <c r="J63" s="387"/>
    </row>
    <row r="64" customFormat="false" ht="15" hidden="false" customHeight="false" outlineLevel="0" collapsed="false">
      <c r="A64" s="386"/>
      <c r="B64" s="387"/>
      <c r="E64" s="386"/>
      <c r="F64" s="387"/>
      <c r="G64" s="387"/>
      <c r="H64" s="387"/>
      <c r="I64" s="387"/>
      <c r="J64" s="387"/>
    </row>
    <row r="71" s="369" customFormat="true" ht="12.75" hidden="false" customHeight="false" outlineLevel="0" collapsed="false">
      <c r="A71" s="387"/>
      <c r="C71" s="370"/>
      <c r="D71" s="370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</row>
    <row r="72" s="369" customFormat="true" ht="12.75" hidden="false" customHeight="false" outlineLevel="0" collapsed="false">
      <c r="A72" s="387"/>
      <c r="C72" s="370"/>
      <c r="D72" s="370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</row>
    <row r="73" s="369" customFormat="true" ht="12.75" hidden="false" customHeight="false" outlineLevel="0" collapsed="false">
      <c r="A73" s="387"/>
      <c r="C73" s="370"/>
      <c r="D73" s="370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</row>
    <row r="74" s="369" customFormat="true" ht="12.75" hidden="false" customHeight="false" outlineLevel="0" collapsed="false">
      <c r="A74" s="387"/>
      <c r="C74" s="370"/>
      <c r="D74" s="370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</row>
    <row r="75" s="369" customFormat="true" ht="12.75" hidden="false" customHeight="false" outlineLevel="0" collapsed="false">
      <c r="A75" s="387"/>
      <c r="C75" s="370"/>
      <c r="D75" s="370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</row>
    <row r="76" s="369" customFormat="true" ht="12.75" hidden="false" customHeight="false" outlineLevel="0" collapsed="false">
      <c r="A76" s="387"/>
      <c r="C76" s="370"/>
      <c r="D76" s="370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</row>
    <row r="77" s="369" customFormat="true" ht="12.75" hidden="false" customHeight="false" outlineLevel="0" collapsed="false">
      <c r="A77" s="387"/>
      <c r="C77" s="370"/>
      <c r="D77" s="370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</row>
    <row r="78" s="369" customFormat="true" ht="12.75" hidden="false" customHeight="false" outlineLevel="0" collapsed="false">
      <c r="A78" s="387"/>
      <c r="C78" s="370"/>
      <c r="D78" s="370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</row>
    <row r="79" s="369" customFormat="true" ht="12.75" hidden="false" customHeight="false" outlineLevel="0" collapsed="false">
      <c r="A79" s="387"/>
      <c r="C79" s="370"/>
      <c r="D79" s="370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</row>
    <row r="80" s="369" customFormat="true" ht="12.75" hidden="false" customHeight="false" outlineLevel="0" collapsed="false">
      <c r="A80" s="387"/>
      <c r="C80" s="370"/>
      <c r="D80" s="370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</row>
    <row r="81" s="369" customFormat="true" ht="12.75" hidden="false" customHeight="false" outlineLevel="0" collapsed="false">
      <c r="A81" s="387"/>
      <c r="C81" s="370"/>
      <c r="D81" s="370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</row>
    <row r="82" s="369" customFormat="true" ht="12.75" hidden="false" customHeight="false" outlineLevel="0" collapsed="false">
      <c r="A82" s="387"/>
      <c r="C82" s="370"/>
      <c r="D82" s="370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</row>
    <row r="83" s="369" customFormat="true" ht="12.75" hidden="false" customHeight="false" outlineLevel="0" collapsed="false">
      <c r="A83" s="387"/>
      <c r="C83" s="370"/>
      <c r="D83" s="370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</row>
    <row r="84" s="369" customFormat="true" ht="12.75" hidden="false" customHeight="false" outlineLevel="0" collapsed="false">
      <c r="A84" s="387"/>
      <c r="C84" s="370"/>
      <c r="D84" s="370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</row>
    <row r="85" s="369" customFormat="true" ht="12.75" hidden="false" customHeight="false" outlineLevel="0" collapsed="false">
      <c r="A85" s="387"/>
      <c r="C85" s="370"/>
      <c r="D85" s="370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</row>
    <row r="86" s="369" customFormat="true" ht="12.75" hidden="false" customHeight="false" outlineLevel="0" collapsed="false">
      <c r="A86" s="387"/>
      <c r="C86" s="370"/>
      <c r="D86" s="370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</row>
    <row r="87" s="369" customFormat="true" ht="12.75" hidden="false" customHeight="false" outlineLevel="0" collapsed="false">
      <c r="A87" s="387"/>
      <c r="C87" s="370"/>
      <c r="D87" s="370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</row>
    <row r="88" s="369" customFormat="true" ht="12.75" hidden="false" customHeight="false" outlineLevel="0" collapsed="false">
      <c r="A88" s="387"/>
      <c r="C88" s="370"/>
      <c r="D88" s="370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</row>
    <row r="89" s="369" customFormat="true" ht="12.75" hidden="false" customHeight="false" outlineLevel="0" collapsed="false">
      <c r="A89" s="387"/>
      <c r="C89" s="370"/>
      <c r="D89" s="370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</row>
    <row r="90" s="369" customFormat="true" ht="12.75" hidden="false" customHeight="false" outlineLevel="0" collapsed="false">
      <c r="A90" s="387"/>
      <c r="C90" s="370"/>
      <c r="D90" s="370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</row>
    <row r="91" s="369" customFormat="true" ht="12.75" hidden="false" customHeight="false" outlineLevel="0" collapsed="false">
      <c r="A91" s="387"/>
      <c r="C91" s="370"/>
      <c r="D91" s="370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</row>
    <row r="92" s="369" customFormat="true" ht="12.75" hidden="false" customHeight="false" outlineLevel="0" collapsed="false">
      <c r="A92" s="387"/>
      <c r="C92" s="370"/>
      <c r="D92" s="370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</row>
    <row r="93" s="369" customFormat="true" ht="12.75" hidden="false" customHeight="false" outlineLevel="0" collapsed="false">
      <c r="A93" s="387"/>
      <c r="C93" s="370"/>
      <c r="D93" s="370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</row>
    <row r="94" s="369" customFormat="true" ht="12.75" hidden="false" customHeight="false" outlineLevel="0" collapsed="false">
      <c r="A94" s="387"/>
      <c r="C94" s="370"/>
      <c r="D94" s="370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</row>
    <row r="95" s="369" customFormat="true" ht="12.75" hidden="false" customHeight="false" outlineLevel="0" collapsed="false">
      <c r="A95" s="387"/>
      <c r="C95" s="370"/>
      <c r="D95" s="370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</row>
    <row r="96" s="369" customFormat="true" ht="12.75" hidden="false" customHeight="false" outlineLevel="0" collapsed="false">
      <c r="A96" s="387"/>
      <c r="C96" s="370"/>
      <c r="D96" s="370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</row>
    <row r="97" s="369" customFormat="true" ht="12.75" hidden="false" customHeight="false" outlineLevel="0" collapsed="false">
      <c r="A97" s="387"/>
      <c r="C97" s="370"/>
      <c r="D97" s="370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</row>
    <row r="98" s="369" customFormat="true" ht="12.75" hidden="false" customHeight="false" outlineLevel="0" collapsed="false">
      <c r="A98" s="387"/>
      <c r="C98" s="370"/>
      <c r="D98" s="370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</row>
    <row r="99" s="369" customFormat="true" ht="12.75" hidden="false" customHeight="false" outlineLevel="0" collapsed="false">
      <c r="A99" s="387"/>
      <c r="C99" s="370"/>
      <c r="D99" s="370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</row>
    <row r="100" s="369" customFormat="true" ht="12.75" hidden="false" customHeight="false" outlineLevel="0" collapsed="false">
      <c r="A100" s="387"/>
      <c r="C100" s="370"/>
      <c r="D100" s="370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  <c r="AE100" s="371"/>
      <c r="AF100" s="371"/>
      <c r="AG100" s="371"/>
      <c r="AH100" s="371"/>
    </row>
    <row r="101" s="369" customFormat="true" ht="12.75" hidden="false" customHeight="false" outlineLevel="0" collapsed="false">
      <c r="A101" s="387"/>
      <c r="C101" s="370"/>
      <c r="D101" s="370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</row>
    <row r="102" s="369" customFormat="true" ht="12.75" hidden="false" customHeight="false" outlineLevel="0" collapsed="false">
      <c r="A102" s="387"/>
      <c r="C102" s="370"/>
      <c r="D102" s="370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</row>
    <row r="103" s="369" customFormat="true" ht="12.75" hidden="false" customHeight="false" outlineLevel="0" collapsed="false">
      <c r="A103" s="387"/>
      <c r="C103" s="370"/>
      <c r="D103" s="370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</row>
    <row r="104" s="369" customFormat="true" ht="12.75" hidden="false" customHeight="false" outlineLevel="0" collapsed="false">
      <c r="A104" s="387"/>
      <c r="C104" s="370"/>
      <c r="D104" s="370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</row>
    <row r="105" s="369" customFormat="true" ht="12.75" hidden="false" customHeight="false" outlineLevel="0" collapsed="false">
      <c r="A105" s="387"/>
      <c r="C105" s="370"/>
      <c r="D105" s="370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</row>
    <row r="106" s="369" customFormat="true" ht="12.75" hidden="false" customHeight="false" outlineLevel="0" collapsed="false">
      <c r="A106" s="387"/>
      <c r="C106" s="370"/>
      <c r="D106" s="370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</row>
    <row r="107" s="369" customFormat="true" ht="12.75" hidden="false" customHeight="false" outlineLevel="0" collapsed="false">
      <c r="A107" s="387"/>
      <c r="C107" s="370"/>
      <c r="D107" s="370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</row>
    <row r="108" s="369" customFormat="true" ht="12.75" hidden="false" customHeight="false" outlineLevel="0" collapsed="false">
      <c r="A108" s="387"/>
      <c r="C108" s="370"/>
      <c r="D108" s="370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</row>
    <row r="109" s="369" customFormat="true" ht="12.75" hidden="false" customHeight="false" outlineLevel="0" collapsed="false">
      <c r="A109" s="387"/>
      <c r="C109" s="370"/>
      <c r="D109" s="370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</row>
    <row r="110" s="369" customFormat="true" ht="12.75" hidden="false" customHeight="false" outlineLevel="0" collapsed="false">
      <c r="A110" s="387"/>
      <c r="C110" s="370"/>
      <c r="D110" s="370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</row>
    <row r="111" s="369" customFormat="true" ht="12.75" hidden="false" customHeight="false" outlineLevel="0" collapsed="false">
      <c r="A111" s="387"/>
      <c r="C111" s="370"/>
      <c r="D111" s="370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</row>
    <row r="112" s="369" customFormat="true" ht="12.75" hidden="false" customHeight="false" outlineLevel="0" collapsed="false">
      <c r="A112" s="387"/>
      <c r="C112" s="370"/>
      <c r="D112" s="370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</row>
    <row r="113" s="369" customFormat="true" ht="12.75" hidden="false" customHeight="false" outlineLevel="0" collapsed="false">
      <c r="A113" s="387"/>
      <c r="C113" s="370"/>
      <c r="D113" s="370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</row>
    <row r="114" s="369" customFormat="true" ht="12.75" hidden="false" customHeight="false" outlineLevel="0" collapsed="false">
      <c r="A114" s="387"/>
      <c r="C114" s="370"/>
      <c r="D114" s="370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  <c r="AE114" s="371"/>
      <c r="AF114" s="371"/>
      <c r="AG114" s="371"/>
      <c r="AH114" s="371"/>
    </row>
    <row r="115" s="369" customFormat="true" ht="12.75" hidden="false" customHeight="false" outlineLevel="0" collapsed="false">
      <c r="A115" s="387"/>
      <c r="C115" s="370"/>
      <c r="D115" s="370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  <c r="AE115" s="371"/>
      <c r="AF115" s="371"/>
      <c r="AG115" s="371"/>
      <c r="AH115" s="371"/>
    </row>
    <row r="116" s="369" customFormat="true" ht="12.75" hidden="false" customHeight="false" outlineLevel="0" collapsed="false">
      <c r="A116" s="387"/>
      <c r="C116" s="370"/>
      <c r="D116" s="370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</row>
    <row r="117" s="369" customFormat="true" ht="12.75" hidden="false" customHeight="false" outlineLevel="0" collapsed="false">
      <c r="A117" s="387"/>
      <c r="C117" s="370"/>
      <c r="D117" s="370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</row>
    <row r="118" s="369" customFormat="true" ht="12.75" hidden="false" customHeight="false" outlineLevel="0" collapsed="false">
      <c r="A118" s="387"/>
      <c r="C118" s="370"/>
      <c r="D118" s="370"/>
      <c r="K118" s="371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</row>
    <row r="119" s="369" customFormat="true" ht="12.75" hidden="false" customHeight="false" outlineLevel="0" collapsed="false">
      <c r="A119" s="387"/>
      <c r="C119" s="370"/>
      <c r="D119" s="370"/>
      <c r="K119" s="371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</row>
    <row r="120" s="369" customFormat="true" ht="12.75" hidden="false" customHeight="false" outlineLevel="0" collapsed="false">
      <c r="A120" s="387"/>
      <c r="C120" s="370"/>
      <c r="D120" s="370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</row>
    <row r="121" s="369" customFormat="true" ht="12.75" hidden="false" customHeight="false" outlineLevel="0" collapsed="false">
      <c r="A121" s="387"/>
      <c r="C121" s="370"/>
      <c r="D121" s="370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</row>
    <row r="122" s="369" customFormat="true" ht="12.75" hidden="false" customHeight="false" outlineLevel="0" collapsed="false">
      <c r="A122" s="387"/>
      <c r="C122" s="370"/>
      <c r="D122" s="370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</row>
    <row r="123" s="369" customFormat="true" ht="12.75" hidden="false" customHeight="false" outlineLevel="0" collapsed="false">
      <c r="A123" s="387"/>
      <c r="C123" s="370"/>
      <c r="D123" s="370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</row>
    <row r="124" s="369" customFormat="true" ht="12.75" hidden="false" customHeight="false" outlineLevel="0" collapsed="false">
      <c r="A124" s="387"/>
      <c r="C124" s="370"/>
      <c r="D124" s="370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</row>
    <row r="125" s="369" customFormat="true" ht="12.75" hidden="false" customHeight="false" outlineLevel="0" collapsed="false">
      <c r="A125" s="387"/>
      <c r="C125" s="370"/>
      <c r="D125" s="370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</row>
    <row r="126" s="369" customFormat="true" ht="12.75" hidden="false" customHeight="false" outlineLevel="0" collapsed="false">
      <c r="A126" s="387"/>
      <c r="C126" s="370"/>
      <c r="D126" s="370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</row>
    <row r="127" s="369" customFormat="true" ht="12.75" hidden="false" customHeight="false" outlineLevel="0" collapsed="false">
      <c r="A127" s="387"/>
      <c r="C127" s="370"/>
      <c r="D127" s="370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</row>
    <row r="128" s="369" customFormat="true" ht="12.75" hidden="false" customHeight="false" outlineLevel="0" collapsed="false">
      <c r="A128" s="387"/>
      <c r="C128" s="370"/>
      <c r="D128" s="370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</row>
    <row r="129" s="369" customFormat="true" ht="12.75" hidden="false" customHeight="false" outlineLevel="0" collapsed="false">
      <c r="A129" s="387"/>
      <c r="C129" s="370"/>
      <c r="D129" s="370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</row>
    <row r="130" s="369" customFormat="true" ht="12.75" hidden="false" customHeight="false" outlineLevel="0" collapsed="false">
      <c r="A130" s="387"/>
      <c r="C130" s="370"/>
      <c r="D130" s="370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</row>
    <row r="131" s="369" customFormat="true" ht="12.75" hidden="false" customHeight="false" outlineLevel="0" collapsed="false">
      <c r="A131" s="387"/>
      <c r="C131" s="370"/>
      <c r="D131" s="370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</row>
    <row r="132" s="369" customFormat="true" ht="12.75" hidden="false" customHeight="false" outlineLevel="0" collapsed="false">
      <c r="A132" s="387"/>
      <c r="C132" s="370"/>
      <c r="D132" s="370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</row>
    <row r="133" s="369" customFormat="true" ht="12.75" hidden="false" customHeight="false" outlineLevel="0" collapsed="false">
      <c r="A133" s="387"/>
      <c r="C133" s="370"/>
      <c r="D133" s="370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</row>
    <row r="134" s="369" customFormat="true" ht="12.75" hidden="false" customHeight="false" outlineLevel="0" collapsed="false">
      <c r="A134" s="387"/>
      <c r="C134" s="370"/>
      <c r="D134" s="370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</row>
    <row r="135" s="369" customFormat="true" ht="12.75" hidden="false" customHeight="false" outlineLevel="0" collapsed="false">
      <c r="A135" s="387"/>
      <c r="C135" s="370"/>
      <c r="D135" s="370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</row>
    <row r="136" s="369" customFormat="true" ht="12.75" hidden="false" customHeight="false" outlineLevel="0" collapsed="false">
      <c r="A136" s="387"/>
      <c r="C136" s="370"/>
      <c r="D136" s="370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</row>
    <row r="137" s="369" customFormat="true" ht="12.75" hidden="false" customHeight="false" outlineLevel="0" collapsed="false">
      <c r="A137" s="387"/>
      <c r="C137" s="370"/>
      <c r="D137" s="370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</row>
    <row r="138" s="369" customFormat="true" ht="12.75" hidden="false" customHeight="false" outlineLevel="0" collapsed="false">
      <c r="A138" s="387"/>
      <c r="C138" s="370"/>
      <c r="D138" s="370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</row>
    <row r="139" s="369" customFormat="true" ht="12.75" hidden="false" customHeight="false" outlineLevel="0" collapsed="false">
      <c r="A139" s="387"/>
      <c r="C139" s="370"/>
      <c r="D139" s="370"/>
      <c r="K139" s="371"/>
      <c r="L139" s="371"/>
      <c r="M139" s="371"/>
      <c r="N139" s="371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</row>
    <row r="140" s="369" customFormat="true" ht="12.75" hidden="false" customHeight="false" outlineLevel="0" collapsed="false">
      <c r="A140" s="387"/>
      <c r="C140" s="370"/>
      <c r="D140" s="370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</row>
    <row r="141" s="369" customFormat="true" ht="12.75" hidden="false" customHeight="false" outlineLevel="0" collapsed="false">
      <c r="A141" s="387"/>
      <c r="C141" s="370"/>
      <c r="D141" s="370"/>
      <c r="K141" s="371"/>
      <c r="L141" s="371"/>
      <c r="M141" s="371"/>
      <c r="N141" s="371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</row>
    <row r="142" s="369" customFormat="true" ht="12.75" hidden="false" customHeight="false" outlineLevel="0" collapsed="false">
      <c r="A142" s="387"/>
      <c r="C142" s="370"/>
      <c r="D142" s="370"/>
      <c r="K142" s="371"/>
      <c r="L142" s="371"/>
      <c r="M142" s="371"/>
      <c r="N142" s="371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</row>
    <row r="143" s="369" customFormat="true" ht="12.75" hidden="false" customHeight="false" outlineLevel="0" collapsed="false">
      <c r="A143" s="387"/>
      <c r="C143" s="370"/>
      <c r="D143" s="370"/>
      <c r="K143" s="371"/>
      <c r="L143" s="371"/>
      <c r="M143" s="371"/>
      <c r="N143" s="371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</row>
    <row r="144" s="369" customFormat="true" ht="12.75" hidden="false" customHeight="false" outlineLevel="0" collapsed="false">
      <c r="A144" s="387"/>
      <c r="C144" s="370"/>
      <c r="D144" s="370"/>
      <c r="K144" s="371"/>
      <c r="L144" s="371"/>
      <c r="M144" s="371"/>
      <c r="N144" s="371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</row>
    <row r="145" s="369" customFormat="true" ht="12.75" hidden="false" customHeight="false" outlineLevel="0" collapsed="false">
      <c r="A145" s="387"/>
      <c r="C145" s="370"/>
      <c r="D145" s="370"/>
      <c r="K145" s="371"/>
      <c r="L145" s="371"/>
      <c r="M145" s="371"/>
      <c r="N145" s="371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</row>
    <row r="146" s="369" customFormat="true" ht="12.75" hidden="false" customHeight="false" outlineLevel="0" collapsed="false">
      <c r="A146" s="387"/>
      <c r="C146" s="370"/>
      <c r="D146" s="370"/>
      <c r="K146" s="371"/>
      <c r="L146" s="371"/>
      <c r="M146" s="371"/>
      <c r="N146" s="371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</row>
    <row r="147" s="369" customFormat="true" ht="12.75" hidden="false" customHeight="false" outlineLevel="0" collapsed="false">
      <c r="A147" s="387"/>
      <c r="C147" s="370"/>
      <c r="D147" s="370"/>
      <c r="K147" s="371"/>
      <c r="L147" s="371"/>
      <c r="M147" s="371"/>
      <c r="N147" s="371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</row>
    <row r="148" s="369" customFormat="true" ht="12.75" hidden="false" customHeight="false" outlineLevel="0" collapsed="false">
      <c r="A148" s="387"/>
      <c r="C148" s="370"/>
      <c r="D148" s="370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</row>
    <row r="149" s="369" customFormat="true" ht="12.75" hidden="false" customHeight="false" outlineLevel="0" collapsed="false">
      <c r="A149" s="387"/>
      <c r="C149" s="370"/>
      <c r="D149" s="370"/>
      <c r="K149" s="371"/>
      <c r="L149" s="371"/>
      <c r="M149" s="371"/>
      <c r="N149" s="371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</row>
    <row r="150" s="369" customFormat="true" ht="12.75" hidden="false" customHeight="false" outlineLevel="0" collapsed="false">
      <c r="A150" s="387"/>
      <c r="C150" s="370"/>
      <c r="D150" s="370"/>
      <c r="K150" s="371"/>
      <c r="L150" s="371"/>
      <c r="M150" s="371"/>
      <c r="N150" s="371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</row>
    <row r="151" s="369" customFormat="true" ht="12.75" hidden="false" customHeight="false" outlineLevel="0" collapsed="false">
      <c r="A151" s="387"/>
      <c r="C151" s="370"/>
      <c r="D151" s="370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</row>
    <row r="152" s="369" customFormat="true" ht="12.75" hidden="false" customHeight="false" outlineLevel="0" collapsed="false">
      <c r="A152" s="387"/>
      <c r="C152" s="370"/>
      <c r="D152" s="370"/>
      <c r="K152" s="371"/>
      <c r="L152" s="371"/>
      <c r="M152" s="371"/>
      <c r="N152" s="371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</row>
    <row r="153" s="369" customFormat="true" ht="12.75" hidden="false" customHeight="false" outlineLevel="0" collapsed="false">
      <c r="A153" s="387"/>
      <c r="C153" s="370"/>
      <c r="D153" s="370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</row>
    <row r="154" s="369" customFormat="true" ht="12.75" hidden="false" customHeight="false" outlineLevel="0" collapsed="false">
      <c r="A154" s="387"/>
      <c r="C154" s="370"/>
      <c r="D154" s="370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</row>
    <row r="155" s="369" customFormat="true" ht="12.75" hidden="false" customHeight="false" outlineLevel="0" collapsed="false">
      <c r="A155" s="387"/>
      <c r="C155" s="370"/>
      <c r="D155" s="370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</row>
    <row r="156" s="369" customFormat="true" ht="12.75" hidden="false" customHeight="false" outlineLevel="0" collapsed="false">
      <c r="A156" s="387"/>
      <c r="C156" s="370"/>
      <c r="D156" s="370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</row>
    <row r="157" s="369" customFormat="true" ht="12.75" hidden="false" customHeight="false" outlineLevel="0" collapsed="false">
      <c r="A157" s="387"/>
      <c r="C157" s="370"/>
      <c r="D157" s="370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</row>
    <row r="158" s="369" customFormat="true" ht="12.75" hidden="false" customHeight="false" outlineLevel="0" collapsed="false">
      <c r="A158" s="387"/>
      <c r="C158" s="370"/>
      <c r="D158" s="370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</row>
    <row r="159" s="369" customFormat="true" ht="12.75" hidden="false" customHeight="false" outlineLevel="0" collapsed="false">
      <c r="A159" s="387"/>
      <c r="C159" s="370"/>
      <c r="D159" s="370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</row>
    <row r="160" s="369" customFormat="true" ht="12.75" hidden="false" customHeight="false" outlineLevel="0" collapsed="false">
      <c r="A160" s="387"/>
      <c r="C160" s="370"/>
      <c r="D160" s="370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</row>
    <row r="161" s="369" customFormat="true" ht="12.75" hidden="false" customHeight="false" outlineLevel="0" collapsed="false">
      <c r="A161" s="387"/>
      <c r="C161" s="370"/>
      <c r="D161" s="370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</row>
    <row r="162" s="369" customFormat="true" ht="12.75" hidden="false" customHeight="false" outlineLevel="0" collapsed="false">
      <c r="A162" s="387"/>
      <c r="C162" s="370"/>
      <c r="D162" s="370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</row>
    <row r="163" s="369" customFormat="true" ht="12.75" hidden="false" customHeight="false" outlineLevel="0" collapsed="false">
      <c r="A163" s="387"/>
      <c r="C163" s="370"/>
      <c r="D163" s="370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</row>
    <row r="164" s="369" customFormat="true" ht="12.75" hidden="false" customHeight="false" outlineLevel="0" collapsed="false">
      <c r="A164" s="387"/>
      <c r="C164" s="370"/>
      <c r="D164" s="370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</row>
    <row r="165" s="369" customFormat="true" ht="12.75" hidden="false" customHeight="false" outlineLevel="0" collapsed="false">
      <c r="A165" s="387"/>
      <c r="C165" s="370"/>
      <c r="D165" s="370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</row>
    <row r="166" s="369" customFormat="true" ht="12.75" hidden="false" customHeight="false" outlineLevel="0" collapsed="false">
      <c r="A166" s="387"/>
      <c r="C166" s="370"/>
      <c r="D166" s="370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</row>
    <row r="167" s="369" customFormat="true" ht="12.75" hidden="false" customHeight="false" outlineLevel="0" collapsed="false">
      <c r="A167" s="387"/>
      <c r="C167" s="370"/>
      <c r="D167" s="370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</row>
    <row r="168" s="369" customFormat="true" ht="12.75" hidden="false" customHeight="false" outlineLevel="0" collapsed="false">
      <c r="A168" s="387"/>
      <c r="C168" s="370"/>
      <c r="D168" s="370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</row>
    <row r="169" s="369" customFormat="true" ht="12.75" hidden="false" customHeight="false" outlineLevel="0" collapsed="false">
      <c r="A169" s="387"/>
      <c r="C169" s="370"/>
      <c r="D169" s="370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</row>
    <row r="170" s="369" customFormat="true" ht="12.75" hidden="false" customHeight="false" outlineLevel="0" collapsed="false">
      <c r="A170" s="387"/>
      <c r="C170" s="370"/>
      <c r="D170" s="370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</row>
    <row r="171" s="369" customFormat="true" ht="12.75" hidden="false" customHeight="false" outlineLevel="0" collapsed="false">
      <c r="A171" s="387"/>
      <c r="C171" s="370"/>
      <c r="D171" s="370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</row>
    <row r="172" s="369" customFormat="true" ht="12.75" hidden="false" customHeight="false" outlineLevel="0" collapsed="false">
      <c r="A172" s="387"/>
      <c r="C172" s="370"/>
      <c r="D172" s="370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</row>
    <row r="173" s="369" customFormat="true" ht="12.75" hidden="false" customHeight="false" outlineLevel="0" collapsed="false">
      <c r="A173" s="387"/>
      <c r="C173" s="370"/>
      <c r="D173" s="370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</row>
    <row r="174" s="369" customFormat="true" ht="12.75" hidden="false" customHeight="false" outlineLevel="0" collapsed="false">
      <c r="A174" s="387"/>
      <c r="C174" s="370"/>
      <c r="D174" s="370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</row>
    <row r="175" s="369" customFormat="true" ht="12.75" hidden="false" customHeight="false" outlineLevel="0" collapsed="false">
      <c r="A175" s="387"/>
      <c r="C175" s="370"/>
      <c r="D175" s="370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</row>
    <row r="176" s="369" customFormat="true" ht="12.75" hidden="false" customHeight="false" outlineLevel="0" collapsed="false">
      <c r="A176" s="387"/>
      <c r="C176" s="370"/>
      <c r="D176" s="370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</row>
    <row r="177" s="369" customFormat="true" ht="12.75" hidden="false" customHeight="false" outlineLevel="0" collapsed="false">
      <c r="A177" s="387"/>
      <c r="C177" s="370"/>
      <c r="D177" s="370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</row>
    <row r="178" s="369" customFormat="true" ht="12.75" hidden="false" customHeight="false" outlineLevel="0" collapsed="false">
      <c r="A178" s="387"/>
      <c r="C178" s="370"/>
      <c r="D178" s="370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</row>
    <row r="179" s="369" customFormat="true" ht="12.75" hidden="false" customHeight="false" outlineLevel="0" collapsed="false">
      <c r="A179" s="387"/>
      <c r="C179" s="370"/>
      <c r="D179" s="370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</row>
    <row r="180" s="369" customFormat="true" ht="12.75" hidden="false" customHeight="false" outlineLevel="0" collapsed="false">
      <c r="A180" s="387"/>
      <c r="C180" s="370"/>
      <c r="D180" s="370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</row>
    <row r="181" s="369" customFormat="true" ht="12.75" hidden="false" customHeight="false" outlineLevel="0" collapsed="false">
      <c r="A181" s="387"/>
      <c r="C181" s="370"/>
      <c r="D181" s="370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  <c r="Z181" s="371"/>
      <c r="AA181" s="371"/>
      <c r="AB181" s="371"/>
      <c r="AC181" s="371"/>
      <c r="AD181" s="371"/>
      <c r="AE181" s="371"/>
      <c r="AF181" s="371"/>
      <c r="AG181" s="371"/>
      <c r="AH181" s="371"/>
    </row>
    <row r="182" s="369" customFormat="true" ht="12.75" hidden="false" customHeight="false" outlineLevel="0" collapsed="false">
      <c r="A182" s="387"/>
      <c r="C182" s="370"/>
      <c r="D182" s="370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  <c r="Z182" s="371"/>
      <c r="AA182" s="371"/>
      <c r="AB182" s="371"/>
      <c r="AC182" s="371"/>
      <c r="AD182" s="371"/>
      <c r="AE182" s="371"/>
      <c r="AF182" s="371"/>
      <c r="AG182" s="371"/>
      <c r="AH182" s="371"/>
    </row>
    <row r="183" s="369" customFormat="true" ht="12.75" hidden="false" customHeight="false" outlineLevel="0" collapsed="false">
      <c r="A183" s="387"/>
      <c r="C183" s="370"/>
      <c r="D183" s="370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  <c r="Z183" s="371"/>
      <c r="AA183" s="371"/>
      <c r="AB183" s="371"/>
      <c r="AC183" s="371"/>
      <c r="AD183" s="371"/>
      <c r="AE183" s="371"/>
      <c r="AF183" s="371"/>
      <c r="AG183" s="371"/>
      <c r="AH183" s="371"/>
    </row>
    <row r="184" s="369" customFormat="true" ht="12.75" hidden="false" customHeight="false" outlineLevel="0" collapsed="false">
      <c r="A184" s="387"/>
      <c r="C184" s="370"/>
      <c r="D184" s="370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  <c r="Z184" s="371"/>
      <c r="AA184" s="371"/>
      <c r="AB184" s="371"/>
      <c r="AC184" s="371"/>
      <c r="AD184" s="371"/>
      <c r="AE184" s="371"/>
      <c r="AF184" s="371"/>
      <c r="AG184" s="371"/>
      <c r="AH184" s="371"/>
    </row>
    <row r="185" s="369" customFormat="true" ht="12.75" hidden="false" customHeight="false" outlineLevel="0" collapsed="false">
      <c r="A185" s="387"/>
      <c r="C185" s="370"/>
      <c r="D185" s="370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</row>
    <row r="186" s="369" customFormat="true" ht="12.75" hidden="false" customHeight="false" outlineLevel="0" collapsed="false">
      <c r="A186" s="387"/>
      <c r="C186" s="370"/>
      <c r="D186" s="370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  <c r="Z186" s="371"/>
      <c r="AA186" s="371"/>
      <c r="AB186" s="371"/>
      <c r="AC186" s="371"/>
      <c r="AD186" s="371"/>
      <c r="AE186" s="371"/>
      <c r="AF186" s="371"/>
      <c r="AG186" s="371"/>
      <c r="AH186" s="371"/>
    </row>
    <row r="187" s="369" customFormat="true" ht="12.75" hidden="false" customHeight="false" outlineLevel="0" collapsed="false">
      <c r="A187" s="387"/>
      <c r="C187" s="370"/>
      <c r="D187" s="370"/>
      <c r="K187" s="371"/>
      <c r="L187" s="371"/>
      <c r="M187" s="371"/>
      <c r="N187" s="371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  <c r="Z187" s="371"/>
      <c r="AA187" s="371"/>
      <c r="AB187" s="371"/>
      <c r="AC187" s="371"/>
      <c r="AD187" s="371"/>
      <c r="AE187" s="371"/>
      <c r="AF187" s="371"/>
      <c r="AG187" s="371"/>
      <c r="AH187" s="371"/>
    </row>
    <row r="188" s="369" customFormat="true" ht="12.75" hidden="false" customHeight="false" outlineLevel="0" collapsed="false">
      <c r="A188" s="387"/>
      <c r="C188" s="370"/>
      <c r="D188" s="370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71"/>
      <c r="AD188" s="371"/>
      <c r="AE188" s="371"/>
      <c r="AF188" s="371"/>
      <c r="AG188" s="371"/>
      <c r="AH188" s="371"/>
    </row>
    <row r="189" s="369" customFormat="true" ht="12.75" hidden="false" customHeight="false" outlineLevel="0" collapsed="false">
      <c r="A189" s="387"/>
      <c r="C189" s="370"/>
      <c r="D189" s="370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  <c r="Z189" s="371"/>
      <c r="AA189" s="371"/>
      <c r="AB189" s="371"/>
      <c r="AC189" s="371"/>
      <c r="AD189" s="371"/>
      <c r="AE189" s="371"/>
      <c r="AF189" s="371"/>
      <c r="AG189" s="371"/>
      <c r="AH189" s="371"/>
    </row>
    <row r="190" s="369" customFormat="true" ht="12.75" hidden="false" customHeight="false" outlineLevel="0" collapsed="false">
      <c r="A190" s="387"/>
      <c r="C190" s="370"/>
      <c r="D190" s="370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71"/>
      <c r="AD190" s="371"/>
      <c r="AE190" s="371"/>
      <c r="AF190" s="371"/>
      <c r="AG190" s="371"/>
      <c r="AH190" s="371"/>
    </row>
    <row r="191" s="369" customFormat="true" ht="12.75" hidden="false" customHeight="false" outlineLevel="0" collapsed="false">
      <c r="A191" s="387"/>
      <c r="C191" s="370"/>
      <c r="D191" s="370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  <c r="Z191" s="371"/>
      <c r="AA191" s="371"/>
      <c r="AB191" s="371"/>
      <c r="AC191" s="371"/>
      <c r="AD191" s="371"/>
      <c r="AE191" s="371"/>
      <c r="AF191" s="371"/>
      <c r="AG191" s="371"/>
      <c r="AH191" s="371"/>
    </row>
    <row r="192" s="369" customFormat="true" ht="12.75" hidden="false" customHeight="false" outlineLevel="0" collapsed="false">
      <c r="A192" s="387"/>
      <c r="C192" s="370"/>
      <c r="D192" s="370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  <c r="Z192" s="371"/>
      <c r="AA192" s="371"/>
      <c r="AB192" s="371"/>
      <c r="AC192" s="371"/>
      <c r="AD192" s="371"/>
      <c r="AE192" s="371"/>
      <c r="AF192" s="371"/>
      <c r="AG192" s="371"/>
      <c r="AH192" s="371"/>
    </row>
    <row r="193" s="369" customFormat="true" ht="12.75" hidden="false" customHeight="false" outlineLevel="0" collapsed="false">
      <c r="A193" s="387"/>
      <c r="C193" s="370"/>
      <c r="D193" s="370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</row>
    <row r="194" s="369" customFormat="true" ht="12.75" hidden="false" customHeight="false" outlineLevel="0" collapsed="false">
      <c r="A194" s="387"/>
      <c r="C194" s="370"/>
      <c r="D194" s="370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</row>
    <row r="195" s="369" customFormat="true" ht="12.75" hidden="false" customHeight="false" outlineLevel="0" collapsed="false">
      <c r="A195" s="387"/>
      <c r="C195" s="370"/>
      <c r="D195" s="370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  <c r="AD195" s="371"/>
      <c r="AE195" s="371"/>
      <c r="AF195" s="371"/>
      <c r="AG195" s="371"/>
      <c r="AH195" s="371"/>
    </row>
    <row r="196" s="369" customFormat="true" ht="12.75" hidden="false" customHeight="false" outlineLevel="0" collapsed="false">
      <c r="A196" s="387"/>
      <c r="C196" s="370"/>
      <c r="D196" s="370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  <c r="Z196" s="371"/>
      <c r="AA196" s="371"/>
      <c r="AB196" s="371"/>
      <c r="AC196" s="371"/>
      <c r="AD196" s="371"/>
      <c r="AE196" s="371"/>
      <c r="AF196" s="371"/>
      <c r="AG196" s="371"/>
      <c r="AH196" s="371"/>
    </row>
    <row r="197" s="369" customFormat="true" ht="12.75" hidden="false" customHeight="false" outlineLevel="0" collapsed="false">
      <c r="A197" s="387"/>
      <c r="C197" s="370"/>
      <c r="D197" s="370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1"/>
      <c r="AB197" s="371"/>
      <c r="AC197" s="371"/>
      <c r="AD197" s="371"/>
      <c r="AE197" s="371"/>
      <c r="AF197" s="371"/>
      <c r="AG197" s="371"/>
      <c r="AH197" s="371"/>
    </row>
    <row r="198" s="369" customFormat="true" ht="12.75" hidden="false" customHeight="false" outlineLevel="0" collapsed="false">
      <c r="A198" s="387"/>
      <c r="C198" s="370"/>
      <c r="D198" s="370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  <c r="Z198" s="371"/>
      <c r="AA198" s="371"/>
      <c r="AB198" s="371"/>
      <c r="AC198" s="371"/>
      <c r="AD198" s="371"/>
      <c r="AE198" s="371"/>
      <c r="AF198" s="371"/>
      <c r="AG198" s="371"/>
      <c r="AH198" s="371"/>
    </row>
    <row r="199" s="369" customFormat="true" ht="12.75" hidden="false" customHeight="false" outlineLevel="0" collapsed="false">
      <c r="A199" s="387"/>
      <c r="C199" s="370"/>
      <c r="D199" s="370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  <c r="AF199" s="371"/>
      <c r="AG199" s="371"/>
      <c r="AH199" s="371"/>
    </row>
    <row r="200" s="369" customFormat="true" ht="12.75" hidden="false" customHeight="false" outlineLevel="0" collapsed="false">
      <c r="A200" s="387"/>
      <c r="C200" s="370"/>
      <c r="D200" s="370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1"/>
      <c r="AC200" s="371"/>
      <c r="AD200" s="371"/>
      <c r="AE200" s="371"/>
      <c r="AF200" s="371"/>
      <c r="AG200" s="371"/>
      <c r="AH200" s="371"/>
    </row>
    <row r="201" s="369" customFormat="true" ht="12.75" hidden="false" customHeight="false" outlineLevel="0" collapsed="false">
      <c r="A201" s="387"/>
      <c r="C201" s="370"/>
      <c r="D201" s="370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  <c r="AG201" s="371"/>
      <c r="AH201" s="371"/>
    </row>
    <row r="202" s="369" customFormat="true" ht="12.75" hidden="false" customHeight="false" outlineLevel="0" collapsed="false">
      <c r="A202" s="387"/>
      <c r="C202" s="370"/>
      <c r="D202" s="370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1"/>
      <c r="AF202" s="371"/>
      <c r="AG202" s="371"/>
      <c r="AH202" s="371"/>
    </row>
    <row r="203" s="369" customFormat="true" ht="12.75" hidden="false" customHeight="false" outlineLevel="0" collapsed="false">
      <c r="A203" s="387"/>
      <c r="C203" s="370"/>
      <c r="D203" s="370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371"/>
      <c r="AG203" s="371"/>
      <c r="AH203" s="371"/>
    </row>
    <row r="204" s="369" customFormat="true" ht="12.75" hidden="false" customHeight="false" outlineLevel="0" collapsed="false">
      <c r="A204" s="387"/>
      <c r="C204" s="370"/>
      <c r="D204" s="370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  <c r="AG204" s="371"/>
      <c r="AH204" s="371"/>
    </row>
    <row r="205" s="369" customFormat="true" ht="12.75" hidden="false" customHeight="false" outlineLevel="0" collapsed="false">
      <c r="A205" s="387"/>
      <c r="C205" s="370"/>
      <c r="D205" s="370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71"/>
      <c r="AB205" s="371"/>
      <c r="AC205" s="371"/>
      <c r="AD205" s="371"/>
      <c r="AE205" s="371"/>
      <c r="AF205" s="371"/>
      <c r="AG205" s="371"/>
      <c r="AH205" s="371"/>
    </row>
    <row r="206" s="369" customFormat="true" ht="12.75" hidden="false" customHeight="false" outlineLevel="0" collapsed="false">
      <c r="A206" s="387"/>
      <c r="C206" s="370"/>
      <c r="D206" s="370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  <c r="AG206" s="371"/>
      <c r="AH206" s="371"/>
    </row>
    <row r="207" s="369" customFormat="true" ht="12.75" hidden="false" customHeight="false" outlineLevel="0" collapsed="false">
      <c r="A207" s="387"/>
      <c r="C207" s="370"/>
      <c r="D207" s="370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  <c r="AG207" s="371"/>
      <c r="AH207" s="371"/>
    </row>
    <row r="208" s="369" customFormat="true" ht="12.75" hidden="false" customHeight="false" outlineLevel="0" collapsed="false">
      <c r="A208" s="387"/>
      <c r="C208" s="370"/>
      <c r="D208" s="370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  <c r="Z208" s="371"/>
      <c r="AA208" s="371"/>
      <c r="AB208" s="371"/>
      <c r="AC208" s="371"/>
      <c r="AD208" s="371"/>
      <c r="AE208" s="371"/>
      <c r="AF208" s="371"/>
      <c r="AG208" s="371"/>
      <c r="AH208" s="371"/>
    </row>
    <row r="209" s="369" customFormat="true" ht="12.75" hidden="false" customHeight="false" outlineLevel="0" collapsed="false">
      <c r="A209" s="387"/>
      <c r="C209" s="370"/>
      <c r="D209" s="370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</row>
    <row r="210" s="369" customFormat="true" ht="12.75" hidden="false" customHeight="false" outlineLevel="0" collapsed="false">
      <c r="A210" s="387"/>
      <c r="C210" s="370"/>
      <c r="D210" s="370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  <c r="Z210" s="371"/>
      <c r="AA210" s="371"/>
      <c r="AB210" s="371"/>
      <c r="AC210" s="371"/>
      <c r="AD210" s="371"/>
      <c r="AE210" s="371"/>
      <c r="AF210" s="371"/>
      <c r="AG210" s="371"/>
      <c r="AH210" s="371"/>
    </row>
    <row r="211" s="369" customFormat="true" ht="12.75" hidden="false" customHeight="false" outlineLevel="0" collapsed="false">
      <c r="A211" s="387"/>
      <c r="C211" s="370"/>
      <c r="D211" s="370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  <c r="Z211" s="371"/>
      <c r="AA211" s="371"/>
      <c r="AB211" s="371"/>
      <c r="AC211" s="371"/>
      <c r="AD211" s="371"/>
      <c r="AE211" s="371"/>
      <c r="AF211" s="371"/>
      <c r="AG211" s="371"/>
      <c r="AH211" s="371"/>
    </row>
    <row r="212" s="369" customFormat="true" ht="12.75" hidden="false" customHeight="false" outlineLevel="0" collapsed="false">
      <c r="A212" s="387"/>
      <c r="C212" s="370"/>
      <c r="D212" s="370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371"/>
      <c r="AC212" s="371"/>
      <c r="AD212" s="371"/>
      <c r="AE212" s="371"/>
      <c r="AF212" s="371"/>
      <c r="AG212" s="371"/>
      <c r="AH212" s="371"/>
    </row>
    <row r="213" s="369" customFormat="true" ht="12.75" hidden="false" customHeight="false" outlineLevel="0" collapsed="false">
      <c r="A213" s="387"/>
      <c r="C213" s="370"/>
      <c r="D213" s="370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371"/>
      <c r="AC213" s="371"/>
      <c r="AD213" s="371"/>
      <c r="AE213" s="371"/>
      <c r="AF213" s="371"/>
      <c r="AG213" s="371"/>
      <c r="AH213" s="371"/>
    </row>
    <row r="214" s="369" customFormat="true" ht="12.75" hidden="false" customHeight="false" outlineLevel="0" collapsed="false">
      <c r="A214" s="387"/>
      <c r="C214" s="370"/>
      <c r="D214" s="370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1"/>
      <c r="AF214" s="371"/>
      <c r="AG214" s="371"/>
      <c r="AH214" s="371"/>
    </row>
    <row r="215" s="369" customFormat="true" ht="12.75" hidden="false" customHeight="false" outlineLevel="0" collapsed="false">
      <c r="A215" s="387"/>
      <c r="C215" s="370"/>
      <c r="D215" s="370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1"/>
      <c r="AC215" s="371"/>
      <c r="AD215" s="371"/>
      <c r="AE215" s="371"/>
      <c r="AF215" s="371"/>
      <c r="AG215" s="371"/>
      <c r="AH215" s="371"/>
    </row>
    <row r="216" s="369" customFormat="true" ht="12.75" hidden="false" customHeight="false" outlineLevel="0" collapsed="false">
      <c r="A216" s="387"/>
      <c r="C216" s="370"/>
      <c r="D216" s="370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  <c r="Z216" s="371"/>
      <c r="AA216" s="371"/>
      <c r="AB216" s="371"/>
      <c r="AC216" s="371"/>
      <c r="AD216" s="371"/>
      <c r="AE216" s="371"/>
      <c r="AF216" s="371"/>
      <c r="AG216" s="371"/>
      <c r="AH216" s="371"/>
    </row>
    <row r="217" s="369" customFormat="true" ht="12.75" hidden="false" customHeight="false" outlineLevel="0" collapsed="false">
      <c r="A217" s="387"/>
      <c r="C217" s="370"/>
      <c r="D217" s="370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</row>
    <row r="218" s="369" customFormat="true" ht="12.75" hidden="false" customHeight="false" outlineLevel="0" collapsed="false">
      <c r="A218" s="387"/>
      <c r="C218" s="370"/>
      <c r="D218" s="370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  <c r="Z218" s="371"/>
      <c r="AA218" s="371"/>
      <c r="AB218" s="371"/>
      <c r="AC218" s="371"/>
      <c r="AD218" s="371"/>
      <c r="AE218" s="371"/>
      <c r="AF218" s="371"/>
      <c r="AG218" s="371"/>
      <c r="AH218" s="371"/>
    </row>
    <row r="219" s="369" customFormat="true" ht="12.75" hidden="false" customHeight="false" outlineLevel="0" collapsed="false">
      <c r="A219" s="387"/>
      <c r="C219" s="370"/>
      <c r="D219" s="370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</row>
    <row r="220" s="369" customFormat="true" ht="12.75" hidden="false" customHeight="false" outlineLevel="0" collapsed="false">
      <c r="A220" s="387"/>
      <c r="C220" s="370"/>
      <c r="D220" s="370"/>
      <c r="K220" s="371"/>
      <c r="L220" s="371"/>
      <c r="M220" s="371"/>
      <c r="N220" s="371"/>
      <c r="O220" s="37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  <c r="Z220" s="371"/>
      <c r="AA220" s="371"/>
      <c r="AB220" s="371"/>
      <c r="AC220" s="371"/>
      <c r="AD220" s="371"/>
      <c r="AE220" s="371"/>
      <c r="AF220" s="371"/>
      <c r="AG220" s="371"/>
      <c r="AH220" s="371"/>
    </row>
    <row r="221" s="369" customFormat="true" ht="12.75" hidden="false" customHeight="false" outlineLevel="0" collapsed="false">
      <c r="A221" s="387"/>
      <c r="C221" s="370"/>
      <c r="D221" s="370"/>
      <c r="K221" s="371"/>
      <c r="L221" s="37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  <c r="Z221" s="371"/>
      <c r="AA221" s="371"/>
      <c r="AB221" s="371"/>
      <c r="AC221" s="371"/>
      <c r="AD221" s="371"/>
      <c r="AE221" s="371"/>
      <c r="AF221" s="371"/>
      <c r="AG221" s="371"/>
      <c r="AH221" s="371"/>
    </row>
    <row r="222" s="369" customFormat="true" ht="12.75" hidden="false" customHeight="false" outlineLevel="0" collapsed="false">
      <c r="A222" s="387"/>
      <c r="C222" s="370"/>
      <c r="D222" s="370"/>
      <c r="K222" s="371"/>
      <c r="L222" s="37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371"/>
      <c r="AB222" s="371"/>
      <c r="AC222" s="371"/>
      <c r="AD222" s="371"/>
      <c r="AE222" s="371"/>
      <c r="AF222" s="371"/>
      <c r="AG222" s="371"/>
      <c r="AH222" s="371"/>
    </row>
    <row r="223" s="369" customFormat="true" ht="12.75" hidden="false" customHeight="false" outlineLevel="0" collapsed="false">
      <c r="A223" s="387"/>
      <c r="C223" s="370"/>
      <c r="D223" s="370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371"/>
      <c r="AB223" s="371"/>
      <c r="AC223" s="371"/>
      <c r="AD223" s="371"/>
      <c r="AE223" s="371"/>
      <c r="AF223" s="371"/>
      <c r="AG223" s="371"/>
      <c r="AH223" s="371"/>
    </row>
    <row r="224" s="369" customFormat="true" ht="12.75" hidden="false" customHeight="false" outlineLevel="0" collapsed="false">
      <c r="A224" s="387"/>
      <c r="C224" s="370"/>
      <c r="D224" s="370"/>
      <c r="K224" s="371"/>
      <c r="L224" s="371"/>
      <c r="M224" s="371"/>
      <c r="N224" s="371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  <c r="Z224" s="371"/>
      <c r="AA224" s="371"/>
      <c r="AB224" s="371"/>
      <c r="AC224" s="371"/>
      <c r="AD224" s="371"/>
      <c r="AE224" s="371"/>
      <c r="AF224" s="371"/>
      <c r="AG224" s="371"/>
      <c r="AH224" s="371"/>
    </row>
    <row r="225" s="369" customFormat="true" ht="12.75" hidden="false" customHeight="false" outlineLevel="0" collapsed="false">
      <c r="A225" s="387"/>
      <c r="C225" s="370"/>
      <c r="D225" s="370"/>
      <c r="K225" s="371"/>
      <c r="L225" s="37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371"/>
      <c r="AB225" s="371"/>
      <c r="AC225" s="371"/>
      <c r="AD225" s="371"/>
      <c r="AE225" s="371"/>
      <c r="AF225" s="371"/>
      <c r="AG225" s="371"/>
      <c r="AH225" s="371"/>
    </row>
    <row r="226" s="369" customFormat="true" ht="12.75" hidden="false" customHeight="false" outlineLevel="0" collapsed="false">
      <c r="A226" s="387"/>
      <c r="C226" s="370"/>
      <c r="D226" s="370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71"/>
      <c r="AC226" s="371"/>
      <c r="AD226" s="371"/>
      <c r="AE226" s="371"/>
      <c r="AF226" s="371"/>
      <c r="AG226" s="371"/>
      <c r="AH226" s="371"/>
    </row>
    <row r="227" s="369" customFormat="true" ht="12.75" hidden="false" customHeight="false" outlineLevel="0" collapsed="false">
      <c r="A227" s="387"/>
      <c r="C227" s="370"/>
      <c r="D227" s="370"/>
      <c r="K227" s="371"/>
      <c r="L227" s="371"/>
      <c r="M227" s="371"/>
      <c r="N227" s="371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  <c r="Z227" s="371"/>
      <c r="AA227" s="371"/>
      <c r="AB227" s="371"/>
      <c r="AC227" s="371"/>
      <c r="AD227" s="371"/>
      <c r="AE227" s="371"/>
      <c r="AF227" s="371"/>
      <c r="AG227" s="371"/>
      <c r="AH227" s="371"/>
    </row>
    <row r="228" s="369" customFormat="true" ht="12.75" hidden="false" customHeight="false" outlineLevel="0" collapsed="false">
      <c r="A228" s="387"/>
      <c r="C228" s="370"/>
      <c r="D228" s="370"/>
      <c r="K228" s="371"/>
      <c r="L228" s="371"/>
      <c r="M228" s="371"/>
      <c r="N228" s="371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  <c r="Z228" s="371"/>
      <c r="AA228" s="371"/>
      <c r="AB228" s="371"/>
      <c r="AC228" s="371"/>
      <c r="AD228" s="371"/>
      <c r="AE228" s="371"/>
      <c r="AF228" s="371"/>
      <c r="AG228" s="371"/>
      <c r="AH228" s="371"/>
    </row>
    <row r="229" s="369" customFormat="true" ht="12.75" hidden="false" customHeight="false" outlineLevel="0" collapsed="false">
      <c r="A229" s="387"/>
      <c r="C229" s="370"/>
      <c r="D229" s="370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371"/>
      <c r="AB229" s="371"/>
      <c r="AC229" s="371"/>
      <c r="AD229" s="371"/>
      <c r="AE229" s="371"/>
      <c r="AF229" s="371"/>
      <c r="AG229" s="371"/>
      <c r="AH229" s="371"/>
    </row>
    <row r="230" s="369" customFormat="true" ht="12.75" hidden="false" customHeight="false" outlineLevel="0" collapsed="false">
      <c r="A230" s="387"/>
      <c r="C230" s="370"/>
      <c r="D230" s="370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  <c r="AB230" s="371"/>
      <c r="AC230" s="371"/>
      <c r="AD230" s="371"/>
      <c r="AE230" s="371"/>
      <c r="AF230" s="371"/>
      <c r="AG230" s="371"/>
      <c r="AH230" s="371"/>
    </row>
    <row r="231" s="369" customFormat="true" ht="12.75" hidden="false" customHeight="false" outlineLevel="0" collapsed="false">
      <c r="A231" s="387"/>
      <c r="C231" s="370"/>
      <c r="D231" s="370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  <c r="AB231" s="371"/>
      <c r="AC231" s="371"/>
      <c r="AD231" s="371"/>
      <c r="AE231" s="371"/>
      <c r="AF231" s="371"/>
      <c r="AG231" s="371"/>
      <c r="AH231" s="371"/>
    </row>
    <row r="232" s="369" customFormat="true" ht="12.75" hidden="false" customHeight="false" outlineLevel="0" collapsed="false">
      <c r="A232" s="387"/>
      <c r="C232" s="370"/>
      <c r="D232" s="370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371"/>
      <c r="AB232" s="371"/>
      <c r="AC232" s="371"/>
      <c r="AD232" s="371"/>
      <c r="AE232" s="371"/>
      <c r="AF232" s="371"/>
      <c r="AG232" s="371"/>
      <c r="AH232" s="371"/>
    </row>
    <row r="233" s="369" customFormat="true" ht="12.75" hidden="false" customHeight="false" outlineLevel="0" collapsed="false">
      <c r="A233" s="387"/>
      <c r="C233" s="370"/>
      <c r="D233" s="370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  <c r="Z233" s="371"/>
      <c r="AA233" s="371"/>
      <c r="AB233" s="371"/>
      <c r="AC233" s="371"/>
      <c r="AD233" s="371"/>
      <c r="AE233" s="371"/>
      <c r="AF233" s="371"/>
      <c r="AG233" s="371"/>
      <c r="AH233" s="371"/>
    </row>
    <row r="234" s="369" customFormat="true" ht="12.75" hidden="false" customHeight="false" outlineLevel="0" collapsed="false">
      <c r="A234" s="387"/>
      <c r="C234" s="370"/>
      <c r="D234" s="370"/>
      <c r="K234" s="371"/>
      <c r="L234" s="37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1"/>
      <c r="AE234" s="371"/>
      <c r="AF234" s="371"/>
      <c r="AG234" s="371"/>
      <c r="AH234" s="371"/>
    </row>
    <row r="235" s="369" customFormat="true" ht="12.75" hidden="false" customHeight="false" outlineLevel="0" collapsed="false">
      <c r="A235" s="387"/>
      <c r="C235" s="370"/>
      <c r="D235" s="370"/>
      <c r="K235" s="371"/>
      <c r="L235" s="371"/>
      <c r="M235" s="371"/>
      <c r="N235" s="371"/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</row>
    <row r="236" s="369" customFormat="true" ht="12.75" hidden="false" customHeight="false" outlineLevel="0" collapsed="false">
      <c r="A236" s="387"/>
      <c r="C236" s="370"/>
      <c r="D236" s="370"/>
      <c r="K236" s="371"/>
      <c r="L236" s="371"/>
      <c r="M236" s="371"/>
      <c r="N236" s="371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  <c r="Z236" s="371"/>
      <c r="AA236" s="371"/>
      <c r="AB236" s="371"/>
      <c r="AC236" s="371"/>
      <c r="AD236" s="371"/>
      <c r="AE236" s="371"/>
      <c r="AF236" s="371"/>
      <c r="AG236" s="371"/>
      <c r="AH236" s="371"/>
    </row>
    <row r="237" s="369" customFormat="true" ht="12.75" hidden="false" customHeight="false" outlineLevel="0" collapsed="false">
      <c r="A237" s="387"/>
      <c r="C237" s="370"/>
      <c r="D237" s="370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</row>
    <row r="238" s="369" customFormat="true" ht="12.75" hidden="false" customHeight="false" outlineLevel="0" collapsed="false">
      <c r="A238" s="387"/>
      <c r="C238" s="370"/>
      <c r="D238" s="370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71"/>
      <c r="AC238" s="371"/>
      <c r="AD238" s="371"/>
      <c r="AE238" s="371"/>
      <c r="AF238" s="371"/>
      <c r="AG238" s="371"/>
      <c r="AH238" s="371"/>
    </row>
    <row r="239" s="369" customFormat="true" ht="12.75" hidden="false" customHeight="false" outlineLevel="0" collapsed="false">
      <c r="A239" s="387"/>
      <c r="C239" s="370"/>
      <c r="D239" s="370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71"/>
      <c r="AC239" s="371"/>
      <c r="AD239" s="371"/>
      <c r="AE239" s="371"/>
      <c r="AF239" s="371"/>
      <c r="AG239" s="371"/>
      <c r="AH239" s="371"/>
    </row>
    <row r="240" s="369" customFormat="true" ht="12.75" hidden="false" customHeight="false" outlineLevel="0" collapsed="false">
      <c r="A240" s="387"/>
      <c r="C240" s="370"/>
      <c r="D240" s="370"/>
      <c r="K240" s="371"/>
      <c r="L240" s="371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1"/>
      <c r="AC240" s="371"/>
      <c r="AD240" s="371"/>
      <c r="AE240" s="371"/>
      <c r="AF240" s="371"/>
      <c r="AG240" s="371"/>
      <c r="AH240" s="371"/>
    </row>
    <row r="241" s="369" customFormat="true" ht="12.75" hidden="false" customHeight="false" outlineLevel="0" collapsed="false">
      <c r="A241" s="387"/>
      <c r="C241" s="370"/>
      <c r="D241" s="370"/>
      <c r="K241" s="371"/>
      <c r="L241" s="371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1"/>
      <c r="AC241" s="371"/>
      <c r="AD241" s="371"/>
      <c r="AE241" s="371"/>
      <c r="AF241" s="371"/>
      <c r="AG241" s="371"/>
      <c r="AH241" s="371"/>
    </row>
    <row r="242" s="369" customFormat="true" ht="12.75" hidden="false" customHeight="false" outlineLevel="0" collapsed="false">
      <c r="A242" s="387"/>
      <c r="C242" s="370"/>
      <c r="D242" s="370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1"/>
      <c r="AC242" s="371"/>
      <c r="AD242" s="371"/>
      <c r="AE242" s="371"/>
      <c r="AF242" s="371"/>
      <c r="AG242" s="371"/>
      <c r="AH242" s="371"/>
    </row>
    <row r="243" s="369" customFormat="true" ht="12.75" hidden="false" customHeight="false" outlineLevel="0" collapsed="false">
      <c r="A243" s="387"/>
      <c r="C243" s="370"/>
      <c r="D243" s="370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1"/>
      <c r="AC243" s="371"/>
      <c r="AD243" s="371"/>
      <c r="AE243" s="371"/>
      <c r="AF243" s="371"/>
      <c r="AG243" s="371"/>
      <c r="AH243" s="371"/>
    </row>
    <row r="244" s="369" customFormat="true" ht="12.75" hidden="false" customHeight="false" outlineLevel="0" collapsed="false">
      <c r="A244" s="387"/>
      <c r="C244" s="370"/>
      <c r="D244" s="370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1"/>
      <c r="AC244" s="371"/>
      <c r="AD244" s="371"/>
      <c r="AE244" s="371"/>
      <c r="AF244" s="371"/>
      <c r="AG244" s="371"/>
      <c r="AH244" s="371"/>
    </row>
    <row r="245" s="369" customFormat="true" ht="12.75" hidden="false" customHeight="false" outlineLevel="0" collapsed="false">
      <c r="A245" s="387"/>
      <c r="C245" s="370"/>
      <c r="D245" s="370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371"/>
      <c r="AB245" s="371"/>
      <c r="AC245" s="371"/>
      <c r="AD245" s="371"/>
      <c r="AE245" s="371"/>
      <c r="AF245" s="371"/>
      <c r="AG245" s="371"/>
      <c r="AH245" s="371"/>
    </row>
    <row r="246" s="369" customFormat="true" ht="12.75" hidden="false" customHeight="false" outlineLevel="0" collapsed="false">
      <c r="A246" s="387"/>
      <c r="C246" s="370"/>
      <c r="D246" s="370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  <c r="AG246" s="371"/>
      <c r="AH246" s="371"/>
    </row>
    <row r="247" s="369" customFormat="true" ht="12.75" hidden="false" customHeight="false" outlineLevel="0" collapsed="false">
      <c r="A247" s="387"/>
      <c r="C247" s="370"/>
      <c r="D247" s="370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  <c r="AG247" s="371"/>
      <c r="AH247" s="371"/>
    </row>
    <row r="248" s="369" customFormat="true" ht="12.75" hidden="false" customHeight="false" outlineLevel="0" collapsed="false">
      <c r="A248" s="387"/>
      <c r="C248" s="370"/>
      <c r="D248" s="370"/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  <c r="W248" s="371"/>
      <c r="X248" s="371"/>
      <c r="Y248" s="371"/>
      <c r="Z248" s="371"/>
      <c r="AA248" s="371"/>
      <c r="AB248" s="371"/>
      <c r="AC248" s="371"/>
      <c r="AD248" s="371"/>
      <c r="AE248" s="371"/>
      <c r="AF248" s="371"/>
      <c r="AG248" s="371"/>
      <c r="AH248" s="371"/>
    </row>
    <row r="249" s="369" customFormat="true" ht="12.75" hidden="false" customHeight="false" outlineLevel="0" collapsed="false">
      <c r="A249" s="387"/>
      <c r="C249" s="370"/>
      <c r="D249" s="370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371"/>
      <c r="AG249" s="371"/>
      <c r="AH249" s="371"/>
    </row>
    <row r="250" s="369" customFormat="true" ht="12.75" hidden="false" customHeight="false" outlineLevel="0" collapsed="false">
      <c r="A250" s="387"/>
      <c r="C250" s="370"/>
      <c r="D250" s="370"/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1"/>
      <c r="X250" s="371"/>
      <c r="Y250" s="371"/>
      <c r="Z250" s="371"/>
      <c r="AA250" s="371"/>
      <c r="AB250" s="371"/>
      <c r="AC250" s="371"/>
      <c r="AD250" s="371"/>
      <c r="AE250" s="371"/>
      <c r="AF250" s="371"/>
      <c r="AG250" s="371"/>
      <c r="AH250" s="371"/>
    </row>
    <row r="251" s="369" customFormat="true" ht="12.75" hidden="false" customHeight="false" outlineLevel="0" collapsed="false">
      <c r="A251" s="387"/>
      <c r="C251" s="370"/>
      <c r="D251" s="370"/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1"/>
      <c r="Y251" s="371"/>
      <c r="Z251" s="371"/>
      <c r="AA251" s="371"/>
      <c r="AB251" s="371"/>
      <c r="AC251" s="371"/>
      <c r="AD251" s="371"/>
      <c r="AE251" s="371"/>
      <c r="AF251" s="371"/>
      <c r="AG251" s="371"/>
      <c r="AH251" s="371"/>
    </row>
    <row r="252" s="369" customFormat="true" ht="12.75" hidden="false" customHeight="false" outlineLevel="0" collapsed="false">
      <c r="A252" s="387"/>
      <c r="C252" s="370"/>
      <c r="D252" s="370"/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</row>
    <row r="253" s="369" customFormat="true" ht="12.75" hidden="false" customHeight="false" outlineLevel="0" collapsed="false">
      <c r="A253" s="387"/>
      <c r="C253" s="370"/>
      <c r="D253" s="370"/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1"/>
      <c r="AA253" s="371"/>
      <c r="AB253" s="371"/>
      <c r="AC253" s="371"/>
      <c r="AD253" s="371"/>
      <c r="AE253" s="371"/>
      <c r="AF253" s="371"/>
      <c r="AG253" s="371"/>
      <c r="AH253" s="371"/>
    </row>
    <row r="254" s="369" customFormat="true" ht="12.75" hidden="false" customHeight="false" outlineLevel="0" collapsed="false">
      <c r="A254" s="387"/>
      <c r="C254" s="370"/>
      <c r="D254" s="370"/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371"/>
      <c r="AB254" s="371"/>
      <c r="AC254" s="371"/>
      <c r="AD254" s="371"/>
      <c r="AE254" s="371"/>
      <c r="AF254" s="371"/>
      <c r="AG254" s="371"/>
      <c r="AH254" s="371"/>
    </row>
    <row r="255" s="369" customFormat="true" ht="12.75" hidden="false" customHeight="false" outlineLevel="0" collapsed="false">
      <c r="A255" s="387"/>
      <c r="C255" s="370"/>
      <c r="D255" s="370"/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371"/>
      <c r="AB255" s="371"/>
      <c r="AC255" s="371"/>
      <c r="AD255" s="371"/>
      <c r="AE255" s="371"/>
      <c r="AF255" s="371"/>
      <c r="AG255" s="371"/>
      <c r="AH255" s="371"/>
    </row>
    <row r="256" s="369" customFormat="true" ht="12.75" hidden="false" customHeight="false" outlineLevel="0" collapsed="false">
      <c r="A256" s="387"/>
      <c r="C256" s="370"/>
      <c r="D256" s="370"/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1"/>
      <c r="AD256" s="371"/>
      <c r="AE256" s="371"/>
      <c r="AF256" s="371"/>
      <c r="AG256" s="371"/>
      <c r="AH256" s="371"/>
    </row>
    <row r="257" s="369" customFormat="true" ht="12.75" hidden="false" customHeight="false" outlineLevel="0" collapsed="false">
      <c r="A257" s="387"/>
      <c r="C257" s="370"/>
      <c r="D257" s="370"/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371"/>
      <c r="AB257" s="371"/>
      <c r="AC257" s="371"/>
      <c r="AD257" s="371"/>
      <c r="AE257" s="371"/>
      <c r="AF257" s="371"/>
      <c r="AG257" s="371"/>
      <c r="AH257" s="371"/>
    </row>
    <row r="258" s="369" customFormat="true" ht="12.75" hidden="false" customHeight="false" outlineLevel="0" collapsed="false">
      <c r="A258" s="387"/>
      <c r="C258" s="370"/>
      <c r="D258" s="370"/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371"/>
      <c r="AB258" s="371"/>
      <c r="AC258" s="371"/>
      <c r="AD258" s="371"/>
      <c r="AE258" s="371"/>
      <c r="AF258" s="371"/>
      <c r="AG258" s="371"/>
      <c r="AH258" s="371"/>
    </row>
    <row r="259" s="369" customFormat="true" ht="12.75" hidden="false" customHeight="false" outlineLevel="0" collapsed="false">
      <c r="A259" s="387"/>
      <c r="C259" s="370"/>
      <c r="D259" s="370"/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1"/>
      <c r="AD259" s="371"/>
      <c r="AE259" s="371"/>
      <c r="AF259" s="371"/>
      <c r="AG259" s="371"/>
      <c r="AH259" s="371"/>
    </row>
    <row r="260" s="369" customFormat="true" ht="12.75" hidden="false" customHeight="false" outlineLevel="0" collapsed="false">
      <c r="A260" s="387"/>
      <c r="C260" s="370"/>
      <c r="D260" s="370"/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  <c r="AG260" s="371"/>
      <c r="AH260" s="371"/>
    </row>
    <row r="261" s="369" customFormat="true" ht="12.75" hidden="false" customHeight="false" outlineLevel="0" collapsed="false">
      <c r="A261" s="387"/>
      <c r="C261" s="370"/>
      <c r="D261" s="370"/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  <c r="W261" s="371"/>
      <c r="X261" s="371"/>
      <c r="Y261" s="371"/>
      <c r="Z261" s="371"/>
      <c r="AA261" s="371"/>
      <c r="AB261" s="371"/>
      <c r="AC261" s="371"/>
      <c r="AD261" s="371"/>
      <c r="AE261" s="371"/>
      <c r="AF261" s="371"/>
      <c r="AG261" s="371"/>
      <c r="AH261" s="371"/>
    </row>
    <row r="262" s="369" customFormat="true" ht="12.75" hidden="false" customHeight="false" outlineLevel="0" collapsed="false">
      <c r="A262" s="387"/>
      <c r="C262" s="370"/>
      <c r="D262" s="370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371"/>
      <c r="AB262" s="371"/>
      <c r="AC262" s="371"/>
      <c r="AD262" s="371"/>
      <c r="AE262" s="371"/>
      <c r="AF262" s="371"/>
      <c r="AG262" s="371"/>
      <c r="AH262" s="371"/>
    </row>
    <row r="263" s="369" customFormat="true" ht="12.75" hidden="false" customHeight="false" outlineLevel="0" collapsed="false">
      <c r="A263" s="387"/>
      <c r="C263" s="370"/>
      <c r="D263" s="370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71"/>
      <c r="AB263" s="371"/>
      <c r="AC263" s="371"/>
      <c r="AD263" s="371"/>
      <c r="AE263" s="371"/>
      <c r="AF263" s="371"/>
      <c r="AG263" s="371"/>
      <c r="AH263" s="371"/>
    </row>
    <row r="264" s="369" customFormat="true" ht="12.75" hidden="false" customHeight="false" outlineLevel="0" collapsed="false">
      <c r="A264" s="387"/>
      <c r="C264" s="370"/>
      <c r="D264" s="370"/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371"/>
      <c r="AB264" s="371"/>
      <c r="AC264" s="371"/>
      <c r="AD264" s="371"/>
      <c r="AE264" s="371"/>
      <c r="AF264" s="371"/>
      <c r="AG264" s="371"/>
      <c r="AH264" s="371"/>
    </row>
    <row r="265" s="369" customFormat="true" ht="12.75" hidden="false" customHeight="false" outlineLevel="0" collapsed="false">
      <c r="A265" s="387"/>
      <c r="C265" s="370"/>
      <c r="D265" s="370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1"/>
      <c r="AD265" s="371"/>
      <c r="AE265" s="371"/>
      <c r="AF265" s="371"/>
      <c r="AG265" s="371"/>
      <c r="AH265" s="371"/>
    </row>
    <row r="266" s="369" customFormat="true" ht="12.75" hidden="false" customHeight="false" outlineLevel="0" collapsed="false">
      <c r="A266" s="387"/>
      <c r="C266" s="370"/>
      <c r="D266" s="370"/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371"/>
      <c r="AB266" s="371"/>
      <c r="AC266" s="371"/>
      <c r="AD266" s="371"/>
      <c r="AE266" s="371"/>
      <c r="AF266" s="371"/>
      <c r="AG266" s="371"/>
      <c r="AH266" s="371"/>
    </row>
    <row r="267" s="369" customFormat="true" ht="12.75" hidden="false" customHeight="false" outlineLevel="0" collapsed="false">
      <c r="A267" s="387"/>
      <c r="C267" s="370"/>
      <c r="D267" s="370"/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371"/>
      <c r="AB267" s="371"/>
      <c r="AC267" s="371"/>
      <c r="AD267" s="371"/>
      <c r="AE267" s="371"/>
      <c r="AF267" s="371"/>
      <c r="AG267" s="371"/>
      <c r="AH267" s="371"/>
    </row>
    <row r="268" s="369" customFormat="true" ht="12.75" hidden="false" customHeight="false" outlineLevel="0" collapsed="false">
      <c r="A268" s="387"/>
      <c r="C268" s="370"/>
      <c r="D268" s="370"/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371"/>
      <c r="AB268" s="371"/>
      <c r="AC268" s="371"/>
      <c r="AD268" s="371"/>
      <c r="AE268" s="371"/>
      <c r="AF268" s="371"/>
      <c r="AG268" s="371"/>
      <c r="AH268" s="371"/>
    </row>
    <row r="269" s="369" customFormat="true" ht="12.75" hidden="false" customHeight="false" outlineLevel="0" collapsed="false">
      <c r="A269" s="387"/>
      <c r="C269" s="370"/>
      <c r="D269" s="370"/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371"/>
      <c r="AB269" s="371"/>
      <c r="AC269" s="371"/>
      <c r="AD269" s="371"/>
      <c r="AE269" s="371"/>
      <c r="AF269" s="371"/>
      <c r="AG269" s="371"/>
      <c r="AH269" s="371"/>
    </row>
    <row r="270" s="369" customFormat="true" ht="12.75" hidden="false" customHeight="false" outlineLevel="0" collapsed="false">
      <c r="A270" s="387"/>
      <c r="C270" s="370"/>
      <c r="D270" s="370"/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371"/>
      <c r="AB270" s="371"/>
      <c r="AC270" s="371"/>
      <c r="AD270" s="371"/>
      <c r="AE270" s="371"/>
      <c r="AF270" s="371"/>
      <c r="AG270" s="371"/>
      <c r="AH270" s="371"/>
    </row>
    <row r="271" s="369" customFormat="true" ht="12.75" hidden="false" customHeight="false" outlineLevel="0" collapsed="false">
      <c r="A271" s="387"/>
      <c r="C271" s="370"/>
      <c r="D271" s="370"/>
      <c r="K271" s="371"/>
      <c r="L271" s="371"/>
      <c r="M271" s="371"/>
      <c r="N271" s="371"/>
      <c r="O271" s="371"/>
      <c r="P271" s="371"/>
      <c r="Q271" s="371"/>
      <c r="R271" s="371"/>
      <c r="S271" s="371"/>
      <c r="T271" s="371"/>
      <c r="U271" s="371"/>
      <c r="V271" s="371"/>
      <c r="W271" s="371"/>
      <c r="X271" s="371"/>
      <c r="Y271" s="371"/>
      <c r="Z271" s="371"/>
      <c r="AA271" s="371"/>
      <c r="AB271" s="371"/>
      <c r="AC271" s="371"/>
      <c r="AD271" s="371"/>
      <c r="AE271" s="371"/>
      <c r="AF271" s="371"/>
      <c r="AG271" s="371"/>
      <c r="AH271" s="371"/>
    </row>
    <row r="272" s="369" customFormat="true" ht="12.75" hidden="false" customHeight="false" outlineLevel="0" collapsed="false">
      <c r="A272" s="387"/>
      <c r="C272" s="370"/>
      <c r="D272" s="370"/>
      <c r="K272" s="371"/>
      <c r="L272" s="371"/>
      <c r="M272" s="371"/>
      <c r="N272" s="371"/>
      <c r="O272" s="371"/>
      <c r="P272" s="371"/>
      <c r="Q272" s="371"/>
      <c r="R272" s="371"/>
      <c r="S272" s="371"/>
      <c r="T272" s="371"/>
      <c r="U272" s="371"/>
      <c r="V272" s="371"/>
      <c r="W272" s="371"/>
      <c r="X272" s="371"/>
      <c r="Y272" s="371"/>
      <c r="Z272" s="371"/>
      <c r="AA272" s="371"/>
      <c r="AB272" s="371"/>
      <c r="AC272" s="371"/>
      <c r="AD272" s="371"/>
      <c r="AE272" s="371"/>
      <c r="AF272" s="371"/>
      <c r="AG272" s="371"/>
      <c r="AH272" s="371"/>
    </row>
    <row r="273" s="369" customFormat="true" ht="12.75" hidden="false" customHeight="false" outlineLevel="0" collapsed="false">
      <c r="A273" s="387"/>
      <c r="C273" s="370"/>
      <c r="D273" s="370"/>
      <c r="K273" s="371"/>
      <c r="L273" s="371"/>
      <c r="M273" s="371"/>
      <c r="N273" s="371"/>
      <c r="O273" s="371"/>
      <c r="P273" s="371"/>
      <c r="Q273" s="371"/>
      <c r="R273" s="371"/>
      <c r="S273" s="371"/>
      <c r="T273" s="371"/>
      <c r="U273" s="371"/>
      <c r="V273" s="371"/>
      <c r="W273" s="371"/>
      <c r="X273" s="371"/>
      <c r="Y273" s="371"/>
      <c r="Z273" s="371"/>
      <c r="AA273" s="371"/>
      <c r="AB273" s="371"/>
      <c r="AC273" s="371"/>
      <c r="AD273" s="371"/>
      <c r="AE273" s="371"/>
      <c r="AF273" s="371"/>
      <c r="AG273" s="371"/>
      <c r="AH273" s="371"/>
    </row>
    <row r="274" s="369" customFormat="true" ht="12.75" hidden="false" customHeight="false" outlineLevel="0" collapsed="false">
      <c r="A274" s="387"/>
      <c r="C274" s="370"/>
      <c r="D274" s="370"/>
      <c r="K274" s="371"/>
      <c r="L274" s="371"/>
      <c r="M274" s="371"/>
      <c r="N274" s="371"/>
      <c r="O274" s="371"/>
      <c r="P274" s="371"/>
      <c r="Q274" s="371"/>
      <c r="R274" s="371"/>
      <c r="S274" s="371"/>
      <c r="T274" s="371"/>
      <c r="U274" s="371"/>
      <c r="V274" s="371"/>
      <c r="W274" s="371"/>
      <c r="X274" s="371"/>
      <c r="Y274" s="371"/>
      <c r="Z274" s="371"/>
      <c r="AA274" s="371"/>
      <c r="AB274" s="371"/>
      <c r="AC274" s="371"/>
      <c r="AD274" s="371"/>
      <c r="AE274" s="371"/>
      <c r="AF274" s="371"/>
      <c r="AG274" s="371"/>
      <c r="AH274" s="371"/>
    </row>
    <row r="275" s="369" customFormat="true" ht="12.75" hidden="false" customHeight="false" outlineLevel="0" collapsed="false">
      <c r="A275" s="387"/>
      <c r="C275" s="370"/>
      <c r="D275" s="370"/>
      <c r="K275" s="371"/>
      <c r="L275" s="371"/>
      <c r="M275" s="371"/>
      <c r="N275" s="371"/>
      <c r="O275" s="371"/>
      <c r="P275" s="371"/>
      <c r="Q275" s="371"/>
      <c r="R275" s="371"/>
      <c r="S275" s="371"/>
      <c r="T275" s="371"/>
      <c r="U275" s="371"/>
      <c r="V275" s="371"/>
      <c r="W275" s="371"/>
      <c r="X275" s="371"/>
      <c r="Y275" s="371"/>
      <c r="Z275" s="371"/>
      <c r="AA275" s="371"/>
      <c r="AB275" s="371"/>
      <c r="AC275" s="371"/>
      <c r="AD275" s="371"/>
      <c r="AE275" s="371"/>
      <c r="AF275" s="371"/>
      <c r="AG275" s="371"/>
      <c r="AH275" s="371"/>
    </row>
    <row r="276" s="369" customFormat="true" ht="12.75" hidden="false" customHeight="false" outlineLevel="0" collapsed="false">
      <c r="A276" s="387"/>
      <c r="C276" s="370"/>
      <c r="D276" s="370"/>
      <c r="K276" s="371"/>
      <c r="L276" s="371"/>
      <c r="M276" s="371"/>
      <c r="N276" s="371"/>
      <c r="O276" s="371"/>
      <c r="P276" s="371"/>
      <c r="Q276" s="371"/>
      <c r="R276" s="371"/>
      <c r="S276" s="371"/>
      <c r="T276" s="371"/>
      <c r="U276" s="371"/>
      <c r="V276" s="371"/>
      <c r="W276" s="371"/>
      <c r="X276" s="371"/>
      <c r="Y276" s="371"/>
      <c r="Z276" s="371"/>
      <c r="AA276" s="371"/>
      <c r="AB276" s="371"/>
      <c r="AC276" s="371"/>
      <c r="AD276" s="371"/>
      <c r="AE276" s="371"/>
      <c r="AF276" s="371"/>
      <c r="AG276" s="371"/>
      <c r="AH276" s="371"/>
    </row>
    <row r="277" s="369" customFormat="true" ht="12.75" hidden="false" customHeight="false" outlineLevel="0" collapsed="false">
      <c r="A277" s="387"/>
      <c r="C277" s="370"/>
      <c r="D277" s="370"/>
      <c r="K277" s="371"/>
      <c r="L277" s="371"/>
      <c r="M277" s="371"/>
      <c r="N277" s="371"/>
      <c r="O277" s="371"/>
      <c r="P277" s="371"/>
      <c r="Q277" s="371"/>
      <c r="R277" s="371"/>
      <c r="S277" s="371"/>
      <c r="T277" s="371"/>
      <c r="U277" s="371"/>
      <c r="V277" s="371"/>
      <c r="W277" s="371"/>
      <c r="X277" s="371"/>
      <c r="Y277" s="371"/>
      <c r="Z277" s="371"/>
      <c r="AA277" s="371"/>
      <c r="AB277" s="371"/>
      <c r="AC277" s="371"/>
      <c r="AD277" s="371"/>
      <c r="AE277" s="371"/>
      <c r="AF277" s="371"/>
      <c r="AG277" s="371"/>
      <c r="AH277" s="371"/>
    </row>
    <row r="278" s="369" customFormat="true" ht="12.75" hidden="false" customHeight="false" outlineLevel="0" collapsed="false">
      <c r="A278" s="387"/>
      <c r="C278" s="370"/>
      <c r="D278" s="370"/>
      <c r="K278" s="371"/>
      <c r="L278" s="371"/>
      <c r="M278" s="371"/>
      <c r="N278" s="371"/>
      <c r="O278" s="371"/>
      <c r="P278" s="371"/>
      <c r="Q278" s="371"/>
      <c r="R278" s="371"/>
      <c r="S278" s="371"/>
      <c r="T278" s="371"/>
      <c r="U278" s="371"/>
      <c r="V278" s="371"/>
      <c r="W278" s="371"/>
      <c r="X278" s="371"/>
      <c r="Y278" s="371"/>
      <c r="Z278" s="371"/>
      <c r="AA278" s="371"/>
      <c r="AB278" s="371"/>
      <c r="AC278" s="371"/>
      <c r="AD278" s="371"/>
      <c r="AE278" s="371"/>
      <c r="AF278" s="371"/>
      <c r="AG278" s="371"/>
      <c r="AH278" s="371"/>
    </row>
    <row r="279" s="369" customFormat="true" ht="12.75" hidden="false" customHeight="false" outlineLevel="0" collapsed="false">
      <c r="A279" s="387"/>
      <c r="C279" s="370"/>
      <c r="D279" s="370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371"/>
      <c r="AG279" s="371"/>
      <c r="AH279" s="371"/>
    </row>
    <row r="280" s="369" customFormat="true" ht="12.75" hidden="false" customHeight="false" outlineLevel="0" collapsed="false">
      <c r="A280" s="387"/>
      <c r="C280" s="370"/>
      <c r="D280" s="370"/>
      <c r="K280" s="371"/>
      <c r="L280" s="371"/>
      <c r="M280" s="371"/>
      <c r="N280" s="371"/>
      <c r="O280" s="371"/>
      <c r="P280" s="371"/>
      <c r="Q280" s="371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  <c r="AG280" s="371"/>
      <c r="AH280" s="371"/>
    </row>
    <row r="281" s="369" customFormat="true" ht="12.75" hidden="false" customHeight="false" outlineLevel="0" collapsed="false">
      <c r="A281" s="387"/>
      <c r="C281" s="370"/>
      <c r="D281" s="370"/>
      <c r="K281" s="371"/>
      <c r="L281" s="371"/>
      <c r="M281" s="371"/>
      <c r="N281" s="371"/>
      <c r="O281" s="371"/>
      <c r="P281" s="371"/>
      <c r="Q281" s="371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  <c r="AG281" s="371"/>
      <c r="AH281" s="371"/>
    </row>
    <row r="282" s="369" customFormat="true" ht="12.75" hidden="false" customHeight="false" outlineLevel="0" collapsed="false">
      <c r="A282" s="387"/>
      <c r="C282" s="370"/>
      <c r="D282" s="370"/>
      <c r="K282" s="371"/>
      <c r="L282" s="371"/>
      <c r="M282" s="371"/>
      <c r="N282" s="371"/>
      <c r="O282" s="371"/>
      <c r="P282" s="371"/>
      <c r="Q282" s="371"/>
      <c r="R282" s="371"/>
      <c r="S282" s="371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1"/>
      <c r="AD282" s="371"/>
      <c r="AE282" s="371"/>
      <c r="AF282" s="371"/>
      <c r="AG282" s="371"/>
      <c r="AH282" s="371"/>
    </row>
    <row r="283" s="369" customFormat="true" ht="12.75" hidden="false" customHeight="false" outlineLevel="0" collapsed="false">
      <c r="A283" s="387"/>
      <c r="C283" s="370"/>
      <c r="D283" s="370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1"/>
      <c r="AE283" s="371"/>
      <c r="AF283" s="371"/>
      <c r="AG283" s="371"/>
      <c r="AH283" s="371"/>
    </row>
    <row r="284" s="369" customFormat="true" ht="12.75" hidden="false" customHeight="false" outlineLevel="0" collapsed="false">
      <c r="A284" s="387"/>
      <c r="C284" s="370"/>
      <c r="D284" s="370"/>
      <c r="K284" s="371"/>
      <c r="L284" s="371"/>
      <c r="M284" s="371"/>
      <c r="N284" s="371"/>
      <c r="O284" s="371"/>
      <c r="P284" s="371"/>
      <c r="Q284" s="371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  <c r="AG284" s="371"/>
      <c r="AH284" s="371"/>
    </row>
    <row r="285" s="369" customFormat="true" ht="12.75" hidden="false" customHeight="false" outlineLevel="0" collapsed="false">
      <c r="A285" s="387"/>
      <c r="C285" s="370"/>
      <c r="D285" s="370"/>
      <c r="K285" s="371"/>
      <c r="L285" s="371"/>
      <c r="M285" s="371"/>
      <c r="N285" s="371"/>
      <c r="O285" s="371"/>
      <c r="P285" s="371"/>
      <c r="Q285" s="371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  <c r="AG285" s="371"/>
      <c r="AH285" s="371"/>
    </row>
    <row r="286" s="369" customFormat="true" ht="12.75" hidden="false" customHeight="false" outlineLevel="0" collapsed="false">
      <c r="A286" s="387"/>
      <c r="C286" s="370"/>
      <c r="D286" s="370"/>
      <c r="K286" s="371"/>
      <c r="L286" s="371"/>
      <c r="M286" s="371"/>
      <c r="N286" s="371"/>
      <c r="O286" s="371"/>
      <c r="P286" s="371"/>
      <c r="Q286" s="371"/>
      <c r="R286" s="371"/>
      <c r="S286" s="371"/>
      <c r="T286" s="371"/>
      <c r="U286" s="371"/>
      <c r="V286" s="371"/>
      <c r="W286" s="371"/>
      <c r="X286" s="371"/>
      <c r="Y286" s="371"/>
      <c r="Z286" s="371"/>
      <c r="AA286" s="371"/>
      <c r="AB286" s="371"/>
      <c r="AC286" s="371"/>
      <c r="AD286" s="371"/>
      <c r="AE286" s="371"/>
      <c r="AF286" s="371"/>
      <c r="AG286" s="371"/>
      <c r="AH286" s="371"/>
    </row>
    <row r="287" s="369" customFormat="true" ht="12.75" hidden="false" customHeight="false" outlineLevel="0" collapsed="false">
      <c r="A287" s="387"/>
      <c r="C287" s="370"/>
      <c r="D287" s="370"/>
      <c r="K287" s="371"/>
      <c r="L287" s="371"/>
      <c r="M287" s="371"/>
      <c r="N287" s="371"/>
      <c r="O287" s="371"/>
      <c r="P287" s="371"/>
      <c r="Q287" s="371"/>
      <c r="R287" s="371"/>
      <c r="S287" s="371"/>
      <c r="T287" s="371"/>
      <c r="U287" s="371"/>
      <c r="V287" s="371"/>
      <c r="W287" s="371"/>
      <c r="X287" s="371"/>
      <c r="Y287" s="371"/>
      <c r="Z287" s="371"/>
      <c r="AA287" s="371"/>
      <c r="AB287" s="371"/>
      <c r="AC287" s="371"/>
      <c r="AD287" s="371"/>
      <c r="AE287" s="371"/>
      <c r="AF287" s="371"/>
      <c r="AG287" s="371"/>
      <c r="AH287" s="371"/>
    </row>
    <row r="288" s="369" customFormat="true" ht="12.75" hidden="false" customHeight="false" outlineLevel="0" collapsed="false">
      <c r="A288" s="387"/>
      <c r="C288" s="370"/>
      <c r="D288" s="370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  <c r="W288" s="371"/>
      <c r="X288" s="371"/>
      <c r="Y288" s="371"/>
      <c r="Z288" s="371"/>
      <c r="AA288" s="371"/>
      <c r="AB288" s="371"/>
      <c r="AC288" s="371"/>
      <c r="AD288" s="371"/>
      <c r="AE288" s="371"/>
      <c r="AF288" s="371"/>
      <c r="AG288" s="371"/>
      <c r="AH288" s="371"/>
    </row>
    <row r="289" s="369" customFormat="true" ht="12.75" hidden="false" customHeight="false" outlineLevel="0" collapsed="false">
      <c r="A289" s="387"/>
      <c r="C289" s="370"/>
      <c r="D289" s="370"/>
      <c r="K289" s="371"/>
      <c r="L289" s="371"/>
      <c r="M289" s="371"/>
      <c r="N289" s="371"/>
      <c r="O289" s="371"/>
      <c r="P289" s="371"/>
      <c r="Q289" s="371"/>
      <c r="R289" s="371"/>
      <c r="S289" s="371"/>
      <c r="T289" s="371"/>
      <c r="U289" s="371"/>
      <c r="V289" s="371"/>
      <c r="W289" s="371"/>
      <c r="X289" s="371"/>
      <c r="Y289" s="371"/>
      <c r="Z289" s="371"/>
      <c r="AA289" s="371"/>
      <c r="AB289" s="371"/>
      <c r="AC289" s="371"/>
      <c r="AD289" s="371"/>
      <c r="AE289" s="371"/>
      <c r="AF289" s="371"/>
      <c r="AG289" s="371"/>
      <c r="AH289" s="371"/>
    </row>
    <row r="290" s="369" customFormat="true" ht="12.75" hidden="false" customHeight="false" outlineLevel="0" collapsed="false">
      <c r="A290" s="387"/>
      <c r="C290" s="370"/>
      <c r="D290" s="370"/>
      <c r="K290" s="371"/>
      <c r="L290" s="371"/>
      <c r="M290" s="371"/>
      <c r="N290" s="371"/>
      <c r="O290" s="371"/>
      <c r="P290" s="371"/>
      <c r="Q290" s="371"/>
      <c r="R290" s="371"/>
      <c r="S290" s="371"/>
      <c r="T290" s="371"/>
      <c r="U290" s="371"/>
      <c r="V290" s="371"/>
      <c r="W290" s="371"/>
      <c r="X290" s="371"/>
      <c r="Y290" s="371"/>
      <c r="Z290" s="371"/>
      <c r="AA290" s="371"/>
      <c r="AB290" s="371"/>
      <c r="AC290" s="371"/>
      <c r="AD290" s="371"/>
      <c r="AE290" s="371"/>
      <c r="AF290" s="371"/>
      <c r="AG290" s="371"/>
      <c r="AH290" s="371"/>
    </row>
    <row r="291" s="369" customFormat="true" ht="12.75" hidden="false" customHeight="false" outlineLevel="0" collapsed="false">
      <c r="A291" s="387"/>
      <c r="C291" s="370"/>
      <c r="D291" s="370"/>
      <c r="K291" s="371"/>
      <c r="L291" s="371"/>
      <c r="M291" s="371"/>
      <c r="N291" s="371"/>
      <c r="O291" s="371"/>
      <c r="P291" s="371"/>
      <c r="Q291" s="371"/>
      <c r="R291" s="371"/>
      <c r="S291" s="371"/>
      <c r="T291" s="371"/>
      <c r="U291" s="371"/>
      <c r="V291" s="371"/>
      <c r="W291" s="371"/>
      <c r="X291" s="371"/>
      <c r="Y291" s="371"/>
      <c r="Z291" s="371"/>
      <c r="AA291" s="371"/>
      <c r="AB291" s="371"/>
      <c r="AC291" s="371"/>
      <c r="AD291" s="371"/>
      <c r="AE291" s="371"/>
      <c r="AF291" s="371"/>
      <c r="AG291" s="371"/>
      <c r="AH291" s="371"/>
    </row>
    <row r="292" s="369" customFormat="true" ht="12.75" hidden="false" customHeight="false" outlineLevel="0" collapsed="false">
      <c r="A292" s="387"/>
      <c r="C292" s="370"/>
      <c r="D292" s="370"/>
      <c r="K292" s="371"/>
      <c r="L292" s="371"/>
      <c r="M292" s="371"/>
      <c r="N292" s="371"/>
      <c r="O292" s="371"/>
      <c r="P292" s="371"/>
      <c r="Q292" s="371"/>
      <c r="R292" s="371"/>
      <c r="S292" s="371"/>
      <c r="T292" s="371"/>
      <c r="U292" s="371"/>
      <c r="V292" s="371"/>
      <c r="W292" s="371"/>
      <c r="X292" s="371"/>
      <c r="Y292" s="371"/>
      <c r="Z292" s="371"/>
      <c r="AA292" s="371"/>
      <c r="AB292" s="371"/>
      <c r="AC292" s="371"/>
      <c r="AD292" s="371"/>
      <c r="AE292" s="371"/>
      <c r="AF292" s="371"/>
      <c r="AG292" s="371"/>
      <c r="AH292" s="371"/>
    </row>
    <row r="293" s="369" customFormat="true" ht="12.75" hidden="false" customHeight="false" outlineLevel="0" collapsed="false">
      <c r="A293" s="387"/>
      <c r="C293" s="370"/>
      <c r="D293" s="370"/>
      <c r="K293" s="371"/>
      <c r="L293" s="371"/>
      <c r="M293" s="371"/>
      <c r="N293" s="371"/>
      <c r="O293" s="371"/>
      <c r="P293" s="371"/>
      <c r="Q293" s="371"/>
      <c r="R293" s="371"/>
      <c r="S293" s="371"/>
      <c r="T293" s="371"/>
      <c r="U293" s="371"/>
      <c r="V293" s="371"/>
      <c r="W293" s="371"/>
      <c r="X293" s="371"/>
      <c r="Y293" s="371"/>
      <c r="Z293" s="371"/>
      <c r="AA293" s="371"/>
      <c r="AB293" s="371"/>
      <c r="AC293" s="371"/>
      <c r="AD293" s="371"/>
      <c r="AE293" s="371"/>
      <c r="AF293" s="371"/>
      <c r="AG293" s="371"/>
      <c r="AH293" s="371"/>
    </row>
    <row r="294" s="369" customFormat="true" ht="12.75" hidden="false" customHeight="false" outlineLevel="0" collapsed="false">
      <c r="A294" s="387"/>
      <c r="C294" s="370"/>
      <c r="D294" s="370"/>
      <c r="K294" s="371"/>
      <c r="L294" s="371"/>
      <c r="M294" s="371"/>
      <c r="N294" s="371"/>
      <c r="O294" s="371"/>
      <c r="P294" s="371"/>
      <c r="Q294" s="371"/>
      <c r="R294" s="371"/>
      <c r="S294" s="371"/>
      <c r="T294" s="371"/>
      <c r="U294" s="371"/>
      <c r="V294" s="371"/>
      <c r="W294" s="371"/>
      <c r="X294" s="371"/>
      <c r="Y294" s="371"/>
      <c r="Z294" s="371"/>
      <c r="AA294" s="371"/>
      <c r="AB294" s="371"/>
      <c r="AC294" s="371"/>
      <c r="AD294" s="371"/>
      <c r="AE294" s="371"/>
      <c r="AF294" s="371"/>
      <c r="AG294" s="371"/>
      <c r="AH294" s="371"/>
    </row>
    <row r="295" s="369" customFormat="true" ht="12.75" hidden="false" customHeight="false" outlineLevel="0" collapsed="false">
      <c r="A295" s="387"/>
      <c r="C295" s="370"/>
      <c r="D295" s="370"/>
      <c r="K295" s="371"/>
      <c r="L295" s="371"/>
      <c r="M295" s="371"/>
      <c r="N295" s="371"/>
      <c r="O295" s="371"/>
      <c r="P295" s="371"/>
      <c r="Q295" s="371"/>
      <c r="R295" s="371"/>
      <c r="S295" s="371"/>
      <c r="T295" s="371"/>
      <c r="U295" s="371"/>
      <c r="V295" s="371"/>
      <c r="W295" s="371"/>
      <c r="X295" s="371"/>
      <c r="Y295" s="371"/>
      <c r="Z295" s="371"/>
      <c r="AA295" s="371"/>
      <c r="AB295" s="371"/>
      <c r="AC295" s="371"/>
      <c r="AD295" s="371"/>
      <c r="AE295" s="371"/>
      <c r="AF295" s="371"/>
      <c r="AG295" s="371"/>
      <c r="AH295" s="371"/>
    </row>
    <row r="296" s="369" customFormat="true" ht="12.75" hidden="false" customHeight="false" outlineLevel="0" collapsed="false">
      <c r="A296" s="387"/>
      <c r="C296" s="370"/>
      <c r="D296" s="370"/>
      <c r="K296" s="371"/>
      <c r="L296" s="371"/>
      <c r="M296" s="371"/>
      <c r="N296" s="371"/>
      <c r="O296" s="371"/>
      <c r="P296" s="371"/>
      <c r="Q296" s="371"/>
      <c r="R296" s="371"/>
      <c r="S296" s="371"/>
      <c r="T296" s="371"/>
      <c r="U296" s="371"/>
      <c r="V296" s="371"/>
      <c r="W296" s="371"/>
      <c r="X296" s="371"/>
      <c r="Y296" s="371"/>
      <c r="Z296" s="371"/>
      <c r="AA296" s="371"/>
      <c r="AB296" s="371"/>
      <c r="AC296" s="371"/>
      <c r="AD296" s="371"/>
      <c r="AE296" s="371"/>
      <c r="AF296" s="371"/>
      <c r="AG296" s="371"/>
      <c r="AH296" s="371"/>
    </row>
    <row r="297" s="369" customFormat="true" ht="12.75" hidden="false" customHeight="false" outlineLevel="0" collapsed="false">
      <c r="A297" s="387"/>
      <c r="C297" s="370"/>
      <c r="D297" s="370"/>
      <c r="K297" s="371"/>
      <c r="L297" s="371"/>
      <c r="M297" s="371"/>
      <c r="N297" s="371"/>
      <c r="O297" s="371"/>
      <c r="P297" s="371"/>
      <c r="Q297" s="371"/>
      <c r="R297" s="371"/>
      <c r="S297" s="371"/>
      <c r="T297" s="371"/>
      <c r="U297" s="371"/>
      <c r="V297" s="371"/>
      <c r="W297" s="371"/>
      <c r="X297" s="371"/>
      <c r="Y297" s="371"/>
      <c r="Z297" s="371"/>
      <c r="AA297" s="371"/>
      <c r="AB297" s="371"/>
      <c r="AC297" s="371"/>
      <c r="AD297" s="371"/>
      <c r="AE297" s="371"/>
      <c r="AF297" s="371"/>
      <c r="AG297" s="371"/>
      <c r="AH297" s="371"/>
    </row>
    <row r="298" s="369" customFormat="true" ht="12.75" hidden="false" customHeight="false" outlineLevel="0" collapsed="false">
      <c r="A298" s="387"/>
      <c r="C298" s="370"/>
      <c r="D298" s="370"/>
      <c r="K298" s="371"/>
      <c r="L298" s="371"/>
      <c r="M298" s="371"/>
      <c r="N298" s="371"/>
      <c r="O298" s="371"/>
      <c r="P298" s="371"/>
      <c r="Q298" s="371"/>
      <c r="R298" s="371"/>
      <c r="S298" s="371"/>
      <c r="T298" s="371"/>
      <c r="U298" s="371"/>
      <c r="V298" s="371"/>
      <c r="W298" s="371"/>
      <c r="X298" s="371"/>
      <c r="Y298" s="371"/>
      <c r="Z298" s="371"/>
      <c r="AA298" s="371"/>
      <c r="AB298" s="371"/>
      <c r="AC298" s="371"/>
      <c r="AD298" s="371"/>
      <c r="AE298" s="371"/>
      <c r="AF298" s="371"/>
      <c r="AG298" s="371"/>
      <c r="AH298" s="371"/>
    </row>
    <row r="299" s="369" customFormat="true" ht="12.75" hidden="false" customHeight="false" outlineLevel="0" collapsed="false">
      <c r="A299" s="387"/>
      <c r="C299" s="370"/>
      <c r="D299" s="370"/>
      <c r="K299" s="371"/>
      <c r="L299" s="371"/>
      <c r="M299" s="371"/>
      <c r="N299" s="371"/>
      <c r="O299" s="371"/>
      <c r="P299" s="371"/>
      <c r="Q299" s="371"/>
      <c r="R299" s="371"/>
      <c r="S299" s="371"/>
      <c r="T299" s="371"/>
      <c r="U299" s="371"/>
      <c r="V299" s="371"/>
      <c r="W299" s="371"/>
      <c r="X299" s="371"/>
      <c r="Y299" s="371"/>
      <c r="Z299" s="371"/>
      <c r="AA299" s="371"/>
      <c r="AB299" s="371"/>
      <c r="AC299" s="371"/>
      <c r="AD299" s="371"/>
      <c r="AE299" s="371"/>
      <c r="AF299" s="371"/>
      <c r="AG299" s="371"/>
      <c r="AH299" s="371"/>
    </row>
    <row r="300" s="369" customFormat="true" ht="12.75" hidden="false" customHeight="false" outlineLevel="0" collapsed="false">
      <c r="A300" s="387"/>
      <c r="C300" s="370"/>
      <c r="D300" s="370"/>
      <c r="K300" s="371"/>
      <c r="L300" s="371"/>
      <c r="M300" s="371"/>
      <c r="N300" s="371"/>
      <c r="O300" s="371"/>
      <c r="P300" s="371"/>
      <c r="Q300" s="371"/>
      <c r="R300" s="371"/>
      <c r="S300" s="371"/>
      <c r="T300" s="371"/>
      <c r="U300" s="371"/>
      <c r="V300" s="371"/>
      <c r="W300" s="371"/>
      <c r="X300" s="371"/>
      <c r="Y300" s="371"/>
      <c r="Z300" s="371"/>
      <c r="AA300" s="371"/>
      <c r="AB300" s="371"/>
      <c r="AC300" s="371"/>
      <c r="AD300" s="371"/>
      <c r="AE300" s="371"/>
      <c r="AF300" s="371"/>
      <c r="AG300" s="371"/>
      <c r="AH300" s="371"/>
    </row>
    <row r="301" s="369" customFormat="true" ht="12.75" hidden="false" customHeight="false" outlineLevel="0" collapsed="false">
      <c r="A301" s="387"/>
      <c r="C301" s="370"/>
      <c r="D301" s="370"/>
      <c r="K301" s="371"/>
      <c r="L301" s="371"/>
      <c r="M301" s="371"/>
      <c r="N301" s="371"/>
      <c r="O301" s="371"/>
      <c r="P301" s="371"/>
      <c r="Q301" s="371"/>
      <c r="R301" s="371"/>
      <c r="S301" s="371"/>
      <c r="T301" s="371"/>
      <c r="U301" s="371"/>
      <c r="V301" s="371"/>
      <c r="W301" s="371"/>
      <c r="X301" s="371"/>
      <c r="Y301" s="371"/>
      <c r="Z301" s="371"/>
      <c r="AA301" s="371"/>
      <c r="AB301" s="371"/>
      <c r="AC301" s="371"/>
      <c r="AD301" s="371"/>
      <c r="AE301" s="371"/>
      <c r="AF301" s="371"/>
      <c r="AG301" s="371"/>
      <c r="AH301" s="371"/>
    </row>
    <row r="302" s="369" customFormat="true" ht="12.75" hidden="false" customHeight="false" outlineLevel="0" collapsed="false">
      <c r="A302" s="387"/>
      <c r="C302" s="370"/>
      <c r="D302" s="370"/>
      <c r="K302" s="371"/>
      <c r="L302" s="371"/>
      <c r="M302" s="371"/>
      <c r="N302" s="371"/>
      <c r="O302" s="371"/>
      <c r="P302" s="371"/>
      <c r="Q302" s="371"/>
      <c r="R302" s="371"/>
      <c r="S302" s="371"/>
      <c r="T302" s="371"/>
      <c r="U302" s="371"/>
      <c r="V302" s="371"/>
      <c r="W302" s="371"/>
      <c r="X302" s="371"/>
      <c r="Y302" s="371"/>
      <c r="Z302" s="371"/>
      <c r="AA302" s="371"/>
      <c r="AB302" s="371"/>
      <c r="AC302" s="371"/>
      <c r="AD302" s="371"/>
      <c r="AE302" s="371"/>
      <c r="AF302" s="371"/>
      <c r="AG302" s="371"/>
      <c r="AH302" s="371"/>
    </row>
    <row r="303" s="369" customFormat="true" ht="12.75" hidden="false" customHeight="false" outlineLevel="0" collapsed="false">
      <c r="A303" s="387"/>
      <c r="C303" s="370"/>
      <c r="D303" s="370"/>
      <c r="K303" s="371"/>
      <c r="L303" s="371"/>
      <c r="M303" s="371"/>
      <c r="N303" s="371"/>
      <c r="O303" s="371"/>
      <c r="P303" s="371"/>
      <c r="Q303" s="371"/>
      <c r="R303" s="371"/>
      <c r="S303" s="371"/>
      <c r="T303" s="371"/>
      <c r="U303" s="371"/>
      <c r="V303" s="371"/>
      <c r="W303" s="371"/>
      <c r="X303" s="371"/>
      <c r="Y303" s="371"/>
      <c r="Z303" s="371"/>
      <c r="AA303" s="371"/>
      <c r="AB303" s="371"/>
      <c r="AC303" s="371"/>
      <c r="AD303" s="371"/>
      <c r="AE303" s="371"/>
      <c r="AF303" s="371"/>
      <c r="AG303" s="371"/>
      <c r="AH303" s="371"/>
    </row>
    <row r="304" s="369" customFormat="true" ht="12.75" hidden="false" customHeight="false" outlineLevel="0" collapsed="false">
      <c r="A304" s="387"/>
      <c r="C304" s="370"/>
      <c r="D304" s="370"/>
      <c r="K304" s="371"/>
      <c r="L304" s="371"/>
      <c r="M304" s="371"/>
      <c r="N304" s="371"/>
      <c r="O304" s="371"/>
      <c r="P304" s="371"/>
      <c r="Q304" s="371"/>
      <c r="R304" s="371"/>
      <c r="S304" s="371"/>
      <c r="T304" s="371"/>
      <c r="U304" s="371"/>
      <c r="V304" s="371"/>
      <c r="W304" s="371"/>
      <c r="X304" s="371"/>
      <c r="Y304" s="371"/>
      <c r="Z304" s="371"/>
      <c r="AA304" s="371"/>
      <c r="AB304" s="371"/>
      <c r="AC304" s="371"/>
      <c r="AD304" s="371"/>
      <c r="AE304" s="371"/>
      <c r="AF304" s="371"/>
      <c r="AG304" s="371"/>
      <c r="AH304" s="371"/>
    </row>
    <row r="305" s="369" customFormat="true" ht="12.75" hidden="false" customHeight="false" outlineLevel="0" collapsed="false">
      <c r="A305" s="387"/>
      <c r="C305" s="370"/>
      <c r="D305" s="370"/>
      <c r="K305" s="371"/>
      <c r="L305" s="371"/>
      <c r="M305" s="371"/>
      <c r="N305" s="371"/>
      <c r="O305" s="371"/>
      <c r="P305" s="371"/>
      <c r="Q305" s="371"/>
      <c r="R305" s="371"/>
      <c r="S305" s="371"/>
      <c r="T305" s="371"/>
      <c r="U305" s="371"/>
      <c r="V305" s="371"/>
      <c r="W305" s="371"/>
      <c r="X305" s="371"/>
      <c r="Y305" s="371"/>
      <c r="Z305" s="371"/>
      <c r="AA305" s="371"/>
      <c r="AB305" s="371"/>
      <c r="AC305" s="371"/>
      <c r="AD305" s="371"/>
      <c r="AE305" s="371"/>
      <c r="AF305" s="371"/>
      <c r="AG305" s="371"/>
      <c r="AH305" s="371"/>
    </row>
    <row r="306" s="369" customFormat="true" ht="12.75" hidden="false" customHeight="false" outlineLevel="0" collapsed="false">
      <c r="A306" s="387"/>
      <c r="C306" s="370"/>
      <c r="D306" s="370"/>
      <c r="K306" s="371"/>
      <c r="L306" s="371"/>
      <c r="M306" s="371"/>
      <c r="N306" s="371"/>
      <c r="O306" s="371"/>
      <c r="P306" s="371"/>
      <c r="Q306" s="371"/>
      <c r="R306" s="371"/>
      <c r="S306" s="371"/>
      <c r="T306" s="371"/>
      <c r="U306" s="371"/>
      <c r="V306" s="371"/>
      <c r="W306" s="371"/>
      <c r="X306" s="371"/>
      <c r="Y306" s="371"/>
      <c r="Z306" s="371"/>
      <c r="AA306" s="371"/>
      <c r="AB306" s="371"/>
      <c r="AC306" s="371"/>
      <c r="AD306" s="371"/>
      <c r="AE306" s="371"/>
      <c r="AF306" s="371"/>
      <c r="AG306" s="371"/>
      <c r="AH306" s="371"/>
    </row>
    <row r="307" s="369" customFormat="true" ht="12.75" hidden="false" customHeight="false" outlineLevel="0" collapsed="false">
      <c r="A307" s="387"/>
      <c r="C307" s="370"/>
      <c r="D307" s="370"/>
      <c r="K307" s="371"/>
      <c r="L307" s="371"/>
      <c r="M307" s="371"/>
      <c r="N307" s="371"/>
      <c r="O307" s="371"/>
      <c r="P307" s="371"/>
      <c r="Q307" s="371"/>
      <c r="R307" s="371"/>
      <c r="S307" s="371"/>
      <c r="T307" s="371"/>
      <c r="U307" s="371"/>
      <c r="V307" s="371"/>
      <c r="W307" s="371"/>
      <c r="X307" s="371"/>
      <c r="Y307" s="371"/>
      <c r="Z307" s="371"/>
      <c r="AA307" s="371"/>
      <c r="AB307" s="371"/>
      <c r="AC307" s="371"/>
      <c r="AD307" s="371"/>
      <c r="AE307" s="371"/>
      <c r="AF307" s="371"/>
      <c r="AG307" s="371"/>
      <c r="AH307" s="371"/>
    </row>
    <row r="308" s="369" customFormat="true" ht="12.75" hidden="false" customHeight="false" outlineLevel="0" collapsed="false">
      <c r="A308" s="387"/>
      <c r="C308" s="370"/>
      <c r="D308" s="370"/>
      <c r="K308" s="371"/>
      <c r="L308" s="371"/>
      <c r="M308" s="371"/>
      <c r="N308" s="371"/>
      <c r="O308" s="371"/>
      <c r="P308" s="371"/>
      <c r="Q308" s="371"/>
      <c r="R308" s="371"/>
      <c r="S308" s="371"/>
      <c r="T308" s="371"/>
      <c r="U308" s="371"/>
      <c r="V308" s="371"/>
      <c r="W308" s="371"/>
      <c r="X308" s="371"/>
      <c r="Y308" s="371"/>
      <c r="Z308" s="371"/>
      <c r="AA308" s="371"/>
      <c r="AB308" s="371"/>
      <c r="AC308" s="371"/>
      <c r="AD308" s="371"/>
      <c r="AE308" s="371"/>
      <c r="AF308" s="371"/>
      <c r="AG308" s="371"/>
      <c r="AH308" s="371"/>
    </row>
    <row r="309" s="369" customFormat="true" ht="12.75" hidden="false" customHeight="false" outlineLevel="0" collapsed="false">
      <c r="A309" s="387"/>
      <c r="C309" s="370"/>
      <c r="D309" s="370"/>
      <c r="K309" s="371"/>
      <c r="L309" s="371"/>
      <c r="M309" s="371"/>
      <c r="N309" s="371"/>
      <c r="O309" s="371"/>
      <c r="P309" s="371"/>
      <c r="Q309" s="371"/>
      <c r="R309" s="371"/>
      <c r="S309" s="371"/>
      <c r="T309" s="371"/>
      <c r="U309" s="371"/>
      <c r="V309" s="371"/>
      <c r="W309" s="371"/>
      <c r="X309" s="371"/>
      <c r="Y309" s="371"/>
      <c r="Z309" s="371"/>
      <c r="AA309" s="371"/>
      <c r="AB309" s="371"/>
      <c r="AC309" s="371"/>
      <c r="AD309" s="371"/>
      <c r="AE309" s="371"/>
      <c r="AF309" s="371"/>
      <c r="AG309" s="371"/>
      <c r="AH309" s="371"/>
    </row>
    <row r="310" s="369" customFormat="true" ht="12.75" hidden="false" customHeight="false" outlineLevel="0" collapsed="false">
      <c r="A310" s="387"/>
      <c r="C310" s="370"/>
      <c r="D310" s="370"/>
      <c r="K310" s="371"/>
      <c r="L310" s="371"/>
      <c r="M310" s="371"/>
      <c r="N310" s="371"/>
      <c r="O310" s="371"/>
      <c r="P310" s="371"/>
      <c r="Q310" s="371"/>
      <c r="R310" s="371"/>
      <c r="S310" s="371"/>
      <c r="T310" s="371"/>
      <c r="U310" s="371"/>
      <c r="V310" s="371"/>
      <c r="W310" s="371"/>
      <c r="X310" s="371"/>
      <c r="Y310" s="371"/>
      <c r="Z310" s="371"/>
      <c r="AA310" s="371"/>
      <c r="AB310" s="371"/>
      <c r="AC310" s="371"/>
      <c r="AD310" s="371"/>
      <c r="AE310" s="371"/>
      <c r="AF310" s="371"/>
      <c r="AG310" s="371"/>
      <c r="AH310" s="371"/>
    </row>
    <row r="311" s="369" customFormat="true" ht="12.75" hidden="false" customHeight="false" outlineLevel="0" collapsed="false">
      <c r="A311" s="387"/>
      <c r="C311" s="370"/>
      <c r="D311" s="370"/>
      <c r="K311" s="371"/>
      <c r="L311" s="371"/>
      <c r="M311" s="371"/>
      <c r="N311" s="371"/>
      <c r="O311" s="371"/>
      <c r="P311" s="371"/>
      <c r="Q311" s="371"/>
      <c r="R311" s="371"/>
      <c r="S311" s="371"/>
      <c r="T311" s="371"/>
      <c r="U311" s="371"/>
      <c r="V311" s="371"/>
      <c r="W311" s="371"/>
      <c r="X311" s="371"/>
      <c r="Y311" s="371"/>
      <c r="Z311" s="371"/>
      <c r="AA311" s="371"/>
      <c r="AB311" s="371"/>
      <c r="AC311" s="371"/>
      <c r="AD311" s="371"/>
      <c r="AE311" s="371"/>
      <c r="AF311" s="371"/>
      <c r="AG311" s="371"/>
      <c r="AH311" s="371"/>
    </row>
    <row r="312" s="369" customFormat="true" ht="12.75" hidden="false" customHeight="false" outlineLevel="0" collapsed="false">
      <c r="A312" s="387"/>
      <c r="C312" s="370"/>
      <c r="D312" s="370"/>
      <c r="K312" s="371"/>
      <c r="L312" s="371"/>
      <c r="M312" s="371"/>
      <c r="N312" s="371"/>
      <c r="O312" s="371"/>
      <c r="P312" s="371"/>
      <c r="Q312" s="371"/>
      <c r="R312" s="371"/>
      <c r="S312" s="371"/>
      <c r="T312" s="371"/>
      <c r="U312" s="371"/>
      <c r="V312" s="371"/>
      <c r="W312" s="371"/>
      <c r="X312" s="371"/>
      <c r="Y312" s="371"/>
      <c r="Z312" s="371"/>
      <c r="AA312" s="371"/>
      <c r="AB312" s="371"/>
      <c r="AC312" s="371"/>
      <c r="AD312" s="371"/>
      <c r="AE312" s="371"/>
      <c r="AF312" s="371"/>
      <c r="AG312" s="371"/>
      <c r="AH312" s="371"/>
    </row>
    <row r="313" s="369" customFormat="true" ht="12.75" hidden="false" customHeight="false" outlineLevel="0" collapsed="false">
      <c r="A313" s="387"/>
      <c r="C313" s="370"/>
      <c r="D313" s="370"/>
      <c r="K313" s="371"/>
      <c r="L313" s="371"/>
      <c r="M313" s="371"/>
      <c r="N313" s="371"/>
      <c r="O313" s="371"/>
      <c r="P313" s="371"/>
      <c r="Q313" s="371"/>
      <c r="R313" s="371"/>
      <c r="S313" s="371"/>
      <c r="T313" s="371"/>
      <c r="U313" s="371"/>
      <c r="V313" s="371"/>
      <c r="W313" s="371"/>
      <c r="X313" s="371"/>
      <c r="Y313" s="371"/>
      <c r="Z313" s="371"/>
      <c r="AA313" s="371"/>
      <c r="AB313" s="371"/>
      <c r="AC313" s="371"/>
      <c r="AD313" s="371"/>
      <c r="AE313" s="371"/>
      <c r="AF313" s="371"/>
      <c r="AG313" s="371"/>
      <c r="AH313" s="371"/>
    </row>
    <row r="314" s="369" customFormat="true" ht="12.75" hidden="false" customHeight="false" outlineLevel="0" collapsed="false">
      <c r="A314" s="387"/>
      <c r="C314" s="370"/>
      <c r="D314" s="370"/>
      <c r="K314" s="371"/>
      <c r="L314" s="371"/>
      <c r="M314" s="371"/>
      <c r="N314" s="371"/>
      <c r="O314" s="371"/>
      <c r="P314" s="371"/>
      <c r="Q314" s="371"/>
      <c r="R314" s="371"/>
      <c r="S314" s="371"/>
      <c r="T314" s="371"/>
      <c r="U314" s="371"/>
      <c r="V314" s="371"/>
      <c r="W314" s="371"/>
      <c r="X314" s="371"/>
      <c r="Y314" s="371"/>
      <c r="Z314" s="371"/>
      <c r="AA314" s="371"/>
      <c r="AB314" s="371"/>
      <c r="AC314" s="371"/>
      <c r="AD314" s="371"/>
      <c r="AE314" s="371"/>
      <c r="AF314" s="371"/>
      <c r="AG314" s="371"/>
      <c r="AH314" s="371"/>
    </row>
    <row r="315" s="369" customFormat="true" ht="12.75" hidden="false" customHeight="false" outlineLevel="0" collapsed="false">
      <c r="A315" s="387"/>
      <c r="C315" s="370"/>
      <c r="D315" s="370"/>
      <c r="K315" s="371"/>
      <c r="L315" s="371"/>
      <c r="M315" s="371"/>
      <c r="N315" s="371"/>
      <c r="O315" s="371"/>
      <c r="P315" s="371"/>
      <c r="Q315" s="371"/>
      <c r="R315" s="371"/>
      <c r="S315" s="371"/>
      <c r="T315" s="371"/>
      <c r="U315" s="371"/>
      <c r="V315" s="371"/>
      <c r="W315" s="371"/>
      <c r="X315" s="371"/>
      <c r="Y315" s="371"/>
      <c r="Z315" s="371"/>
      <c r="AA315" s="371"/>
      <c r="AB315" s="371"/>
      <c r="AC315" s="371"/>
      <c r="AD315" s="371"/>
      <c r="AE315" s="371"/>
      <c r="AF315" s="371"/>
      <c r="AG315" s="371"/>
      <c r="AH315" s="371"/>
    </row>
    <row r="316" s="369" customFormat="true" ht="12.75" hidden="false" customHeight="false" outlineLevel="0" collapsed="false">
      <c r="A316" s="387"/>
      <c r="C316" s="370"/>
      <c r="D316" s="370"/>
      <c r="K316" s="371"/>
      <c r="L316" s="371"/>
      <c r="M316" s="371"/>
      <c r="N316" s="371"/>
      <c r="O316" s="371"/>
      <c r="P316" s="371"/>
      <c r="Q316" s="371"/>
      <c r="R316" s="371"/>
      <c r="S316" s="371"/>
      <c r="T316" s="371"/>
      <c r="U316" s="371"/>
      <c r="V316" s="371"/>
      <c r="W316" s="371"/>
      <c r="X316" s="371"/>
      <c r="Y316" s="371"/>
      <c r="Z316" s="371"/>
      <c r="AA316" s="371"/>
      <c r="AB316" s="371"/>
      <c r="AC316" s="371"/>
      <c r="AD316" s="371"/>
      <c r="AE316" s="371"/>
      <c r="AF316" s="371"/>
      <c r="AG316" s="371"/>
      <c r="AH316" s="371"/>
    </row>
    <row r="317" s="369" customFormat="true" ht="12.75" hidden="false" customHeight="false" outlineLevel="0" collapsed="false">
      <c r="A317" s="387"/>
      <c r="C317" s="370"/>
      <c r="D317" s="370"/>
      <c r="K317" s="371"/>
      <c r="L317" s="371"/>
      <c r="M317" s="371"/>
      <c r="N317" s="371"/>
      <c r="O317" s="371"/>
      <c r="P317" s="371"/>
      <c r="Q317" s="371"/>
      <c r="R317" s="371"/>
      <c r="S317" s="371"/>
      <c r="T317" s="371"/>
      <c r="U317" s="371"/>
      <c r="V317" s="371"/>
      <c r="W317" s="371"/>
      <c r="X317" s="371"/>
      <c r="Y317" s="371"/>
      <c r="Z317" s="371"/>
      <c r="AA317" s="371"/>
      <c r="AB317" s="371"/>
      <c r="AC317" s="371"/>
      <c r="AD317" s="371"/>
      <c r="AE317" s="371"/>
      <c r="AF317" s="371"/>
      <c r="AG317" s="371"/>
      <c r="AH317" s="371"/>
    </row>
    <row r="318" s="369" customFormat="true" ht="12.75" hidden="false" customHeight="false" outlineLevel="0" collapsed="false">
      <c r="A318" s="387"/>
      <c r="C318" s="370"/>
      <c r="D318" s="370"/>
      <c r="K318" s="371"/>
      <c r="L318" s="371"/>
      <c r="M318" s="371"/>
      <c r="N318" s="371"/>
      <c r="O318" s="371"/>
      <c r="P318" s="371"/>
      <c r="Q318" s="371"/>
      <c r="R318" s="371"/>
      <c r="S318" s="371"/>
      <c r="T318" s="371"/>
      <c r="U318" s="371"/>
      <c r="V318" s="371"/>
      <c r="W318" s="371"/>
      <c r="X318" s="371"/>
      <c r="Y318" s="371"/>
      <c r="Z318" s="371"/>
      <c r="AA318" s="371"/>
      <c r="AB318" s="371"/>
      <c r="AC318" s="371"/>
      <c r="AD318" s="371"/>
      <c r="AE318" s="371"/>
      <c r="AF318" s="371"/>
      <c r="AG318" s="371"/>
      <c r="AH318" s="371"/>
    </row>
    <row r="319" s="369" customFormat="true" ht="12.75" hidden="false" customHeight="false" outlineLevel="0" collapsed="false">
      <c r="A319" s="387"/>
      <c r="C319" s="370"/>
      <c r="D319" s="370"/>
      <c r="K319" s="371"/>
      <c r="L319" s="371"/>
      <c r="M319" s="371"/>
      <c r="N319" s="371"/>
      <c r="O319" s="371"/>
      <c r="P319" s="371"/>
      <c r="Q319" s="371"/>
      <c r="R319" s="371"/>
      <c r="S319" s="371"/>
      <c r="T319" s="371"/>
      <c r="U319" s="371"/>
      <c r="V319" s="371"/>
      <c r="W319" s="371"/>
      <c r="X319" s="371"/>
      <c r="Y319" s="371"/>
      <c r="Z319" s="371"/>
      <c r="AA319" s="371"/>
      <c r="AB319" s="371"/>
      <c r="AC319" s="371"/>
      <c r="AD319" s="371"/>
      <c r="AE319" s="371"/>
      <c r="AF319" s="371"/>
      <c r="AG319" s="371"/>
      <c r="AH319" s="371"/>
    </row>
    <row r="320" s="369" customFormat="true" ht="12.75" hidden="false" customHeight="false" outlineLevel="0" collapsed="false">
      <c r="A320" s="387"/>
      <c r="C320" s="370"/>
      <c r="D320" s="370"/>
      <c r="K320" s="371"/>
      <c r="L320" s="371"/>
      <c r="M320" s="371"/>
      <c r="N320" s="371"/>
      <c r="O320" s="371"/>
      <c r="P320" s="371"/>
      <c r="Q320" s="371"/>
      <c r="R320" s="371"/>
      <c r="S320" s="371"/>
      <c r="T320" s="371"/>
      <c r="U320" s="371"/>
      <c r="V320" s="371"/>
      <c r="W320" s="371"/>
      <c r="X320" s="371"/>
      <c r="Y320" s="371"/>
      <c r="Z320" s="371"/>
      <c r="AA320" s="371"/>
      <c r="AB320" s="371"/>
      <c r="AC320" s="371"/>
      <c r="AD320" s="371"/>
      <c r="AE320" s="371"/>
      <c r="AF320" s="371"/>
      <c r="AG320" s="371"/>
      <c r="AH320" s="371"/>
    </row>
    <row r="321" s="369" customFormat="true" ht="12.75" hidden="false" customHeight="false" outlineLevel="0" collapsed="false">
      <c r="A321" s="387"/>
      <c r="C321" s="370"/>
      <c r="D321" s="370"/>
      <c r="K321" s="371"/>
      <c r="L321" s="371"/>
      <c r="M321" s="371"/>
      <c r="N321" s="371"/>
      <c r="O321" s="371"/>
      <c r="P321" s="371"/>
      <c r="Q321" s="371"/>
      <c r="R321" s="371"/>
      <c r="S321" s="371"/>
      <c r="T321" s="371"/>
      <c r="U321" s="371"/>
      <c r="V321" s="371"/>
      <c r="W321" s="371"/>
      <c r="X321" s="371"/>
      <c r="Y321" s="371"/>
      <c r="Z321" s="371"/>
      <c r="AA321" s="371"/>
      <c r="AB321" s="371"/>
      <c r="AC321" s="371"/>
      <c r="AD321" s="371"/>
      <c r="AE321" s="371"/>
      <c r="AF321" s="371"/>
      <c r="AG321" s="371"/>
      <c r="AH321" s="371"/>
    </row>
    <row r="322" s="369" customFormat="true" ht="12.75" hidden="false" customHeight="false" outlineLevel="0" collapsed="false">
      <c r="A322" s="387"/>
      <c r="C322" s="370"/>
      <c r="D322" s="370"/>
      <c r="K322" s="371"/>
      <c r="L322" s="371"/>
      <c r="M322" s="371"/>
      <c r="N322" s="371"/>
      <c r="O322" s="371"/>
      <c r="P322" s="371"/>
      <c r="Q322" s="371"/>
      <c r="R322" s="371"/>
      <c r="S322" s="371"/>
      <c r="T322" s="371"/>
      <c r="U322" s="371"/>
      <c r="V322" s="371"/>
      <c r="W322" s="371"/>
      <c r="X322" s="371"/>
      <c r="Y322" s="371"/>
      <c r="Z322" s="371"/>
      <c r="AA322" s="371"/>
      <c r="AB322" s="371"/>
      <c r="AC322" s="371"/>
      <c r="AD322" s="371"/>
      <c r="AE322" s="371"/>
      <c r="AF322" s="371"/>
      <c r="AG322" s="371"/>
      <c r="AH322" s="371"/>
    </row>
    <row r="323" s="369" customFormat="true" ht="12.75" hidden="false" customHeight="false" outlineLevel="0" collapsed="false">
      <c r="A323" s="387"/>
      <c r="C323" s="370"/>
      <c r="D323" s="370"/>
      <c r="K323" s="371"/>
      <c r="L323" s="371"/>
      <c r="M323" s="371"/>
      <c r="N323" s="371"/>
      <c r="O323" s="371"/>
      <c r="P323" s="371"/>
      <c r="Q323" s="371"/>
      <c r="R323" s="371"/>
      <c r="S323" s="371"/>
      <c r="T323" s="371"/>
      <c r="U323" s="371"/>
      <c r="V323" s="371"/>
      <c r="W323" s="371"/>
      <c r="X323" s="371"/>
      <c r="Y323" s="371"/>
      <c r="Z323" s="371"/>
      <c r="AA323" s="371"/>
      <c r="AB323" s="371"/>
      <c r="AC323" s="371"/>
      <c r="AD323" s="371"/>
      <c r="AE323" s="371"/>
      <c r="AF323" s="371"/>
      <c r="AG323" s="371"/>
      <c r="AH323" s="371"/>
    </row>
    <row r="324" s="369" customFormat="true" ht="12.75" hidden="false" customHeight="false" outlineLevel="0" collapsed="false">
      <c r="A324" s="387"/>
      <c r="C324" s="370"/>
      <c r="D324" s="370"/>
      <c r="K324" s="371"/>
      <c r="L324" s="371"/>
      <c r="M324" s="371"/>
      <c r="N324" s="371"/>
      <c r="O324" s="371"/>
      <c r="P324" s="371"/>
      <c r="Q324" s="371"/>
      <c r="R324" s="371"/>
      <c r="S324" s="371"/>
      <c r="T324" s="371"/>
      <c r="U324" s="371"/>
      <c r="V324" s="371"/>
      <c r="W324" s="371"/>
      <c r="X324" s="371"/>
      <c r="Y324" s="371"/>
      <c r="Z324" s="371"/>
      <c r="AA324" s="371"/>
      <c r="AB324" s="371"/>
      <c r="AC324" s="371"/>
      <c r="AD324" s="371"/>
      <c r="AE324" s="371"/>
      <c r="AF324" s="371"/>
      <c r="AG324" s="371"/>
      <c r="AH324" s="371"/>
    </row>
    <row r="325" s="369" customFormat="true" ht="12.75" hidden="false" customHeight="false" outlineLevel="0" collapsed="false">
      <c r="A325" s="387"/>
      <c r="C325" s="370"/>
      <c r="D325" s="370"/>
      <c r="K325" s="371"/>
      <c r="L325" s="371"/>
      <c r="M325" s="371"/>
      <c r="N325" s="371"/>
      <c r="O325" s="371"/>
      <c r="P325" s="371"/>
      <c r="Q325" s="371"/>
      <c r="R325" s="371"/>
      <c r="S325" s="371"/>
      <c r="T325" s="371"/>
      <c r="U325" s="371"/>
      <c r="V325" s="371"/>
      <c r="W325" s="371"/>
      <c r="X325" s="371"/>
      <c r="Y325" s="371"/>
      <c r="Z325" s="371"/>
      <c r="AA325" s="371"/>
      <c r="AB325" s="371"/>
      <c r="AC325" s="371"/>
      <c r="AD325" s="371"/>
      <c r="AE325" s="371"/>
      <c r="AF325" s="371"/>
      <c r="AG325" s="371"/>
      <c r="AH325" s="371"/>
    </row>
    <row r="326" s="369" customFormat="true" ht="12.75" hidden="false" customHeight="false" outlineLevel="0" collapsed="false">
      <c r="A326" s="387"/>
      <c r="C326" s="370"/>
      <c r="D326" s="370"/>
      <c r="K326" s="371"/>
      <c r="L326" s="371"/>
      <c r="M326" s="371"/>
      <c r="N326" s="371"/>
      <c r="O326" s="371"/>
      <c r="P326" s="371"/>
      <c r="Q326" s="371"/>
      <c r="R326" s="371"/>
      <c r="S326" s="371"/>
      <c r="T326" s="371"/>
      <c r="U326" s="371"/>
      <c r="V326" s="371"/>
      <c r="W326" s="371"/>
      <c r="X326" s="371"/>
      <c r="Y326" s="371"/>
      <c r="Z326" s="371"/>
      <c r="AA326" s="371"/>
      <c r="AB326" s="371"/>
      <c r="AC326" s="371"/>
      <c r="AD326" s="371"/>
      <c r="AE326" s="371"/>
      <c r="AF326" s="371"/>
      <c r="AG326" s="371"/>
      <c r="AH326" s="371"/>
    </row>
    <row r="327" s="369" customFormat="true" ht="12.75" hidden="false" customHeight="false" outlineLevel="0" collapsed="false">
      <c r="A327" s="387"/>
      <c r="C327" s="370"/>
      <c r="D327" s="370"/>
      <c r="K327" s="371"/>
      <c r="L327" s="371"/>
      <c r="M327" s="371"/>
      <c r="N327" s="371"/>
      <c r="O327" s="371"/>
      <c r="P327" s="371"/>
      <c r="Q327" s="371"/>
      <c r="R327" s="371"/>
      <c r="S327" s="371"/>
      <c r="T327" s="371"/>
      <c r="U327" s="371"/>
      <c r="V327" s="371"/>
      <c r="W327" s="371"/>
      <c r="X327" s="371"/>
      <c r="Y327" s="371"/>
      <c r="Z327" s="371"/>
      <c r="AA327" s="371"/>
      <c r="AB327" s="371"/>
      <c r="AC327" s="371"/>
      <c r="AD327" s="371"/>
      <c r="AE327" s="371"/>
      <c r="AF327" s="371"/>
      <c r="AG327" s="371"/>
      <c r="AH327" s="371"/>
    </row>
    <row r="328" s="369" customFormat="true" ht="12.75" hidden="false" customHeight="false" outlineLevel="0" collapsed="false">
      <c r="A328" s="387"/>
      <c r="C328" s="370"/>
      <c r="D328" s="370"/>
      <c r="K328" s="371"/>
      <c r="L328" s="371"/>
      <c r="M328" s="371"/>
      <c r="N328" s="371"/>
      <c r="O328" s="371"/>
      <c r="P328" s="371"/>
      <c r="Q328" s="371"/>
      <c r="R328" s="371"/>
      <c r="S328" s="371"/>
      <c r="T328" s="371"/>
      <c r="U328" s="371"/>
      <c r="V328" s="371"/>
      <c r="W328" s="371"/>
      <c r="X328" s="371"/>
      <c r="Y328" s="371"/>
      <c r="Z328" s="371"/>
      <c r="AA328" s="371"/>
      <c r="AB328" s="371"/>
      <c r="AC328" s="371"/>
      <c r="AD328" s="371"/>
      <c r="AE328" s="371"/>
      <c r="AF328" s="371"/>
      <c r="AG328" s="371"/>
      <c r="AH328" s="371"/>
    </row>
    <row r="329" s="369" customFormat="true" ht="12.75" hidden="false" customHeight="false" outlineLevel="0" collapsed="false">
      <c r="A329" s="387"/>
      <c r="C329" s="370"/>
      <c r="D329" s="370"/>
      <c r="K329" s="371"/>
      <c r="L329" s="371"/>
      <c r="M329" s="371"/>
      <c r="N329" s="371"/>
      <c r="O329" s="371"/>
      <c r="P329" s="371"/>
      <c r="Q329" s="371"/>
      <c r="R329" s="371"/>
      <c r="S329" s="371"/>
      <c r="T329" s="371"/>
      <c r="U329" s="371"/>
      <c r="V329" s="371"/>
      <c r="W329" s="371"/>
      <c r="X329" s="371"/>
      <c r="Y329" s="371"/>
      <c r="Z329" s="371"/>
      <c r="AA329" s="371"/>
      <c r="AB329" s="371"/>
      <c r="AC329" s="371"/>
      <c r="AD329" s="371"/>
      <c r="AE329" s="371"/>
      <c r="AF329" s="371"/>
      <c r="AG329" s="371"/>
      <c r="AH329" s="371"/>
    </row>
    <row r="330" s="369" customFormat="true" ht="12.75" hidden="false" customHeight="false" outlineLevel="0" collapsed="false">
      <c r="A330" s="387"/>
      <c r="C330" s="370"/>
      <c r="D330" s="370"/>
      <c r="K330" s="371"/>
      <c r="L330" s="371"/>
      <c r="M330" s="371"/>
      <c r="N330" s="371"/>
      <c r="O330" s="371"/>
      <c r="P330" s="371"/>
      <c r="Q330" s="371"/>
      <c r="R330" s="371"/>
      <c r="S330" s="371"/>
      <c r="T330" s="371"/>
      <c r="U330" s="371"/>
      <c r="V330" s="371"/>
      <c r="W330" s="371"/>
      <c r="X330" s="371"/>
      <c r="Y330" s="371"/>
      <c r="Z330" s="371"/>
      <c r="AA330" s="371"/>
      <c r="AB330" s="371"/>
      <c r="AC330" s="371"/>
      <c r="AD330" s="371"/>
      <c r="AE330" s="371"/>
      <c r="AF330" s="371"/>
      <c r="AG330" s="371"/>
      <c r="AH330" s="371"/>
    </row>
    <row r="331" s="369" customFormat="true" ht="12.75" hidden="false" customHeight="false" outlineLevel="0" collapsed="false">
      <c r="A331" s="387"/>
      <c r="C331" s="370"/>
      <c r="D331" s="370"/>
      <c r="K331" s="371"/>
      <c r="L331" s="371"/>
      <c r="M331" s="371"/>
      <c r="N331" s="371"/>
      <c r="O331" s="371"/>
      <c r="P331" s="371"/>
      <c r="Q331" s="371"/>
      <c r="R331" s="371"/>
      <c r="S331" s="371"/>
      <c r="T331" s="371"/>
      <c r="U331" s="371"/>
      <c r="V331" s="371"/>
      <c r="W331" s="371"/>
      <c r="X331" s="371"/>
      <c r="Y331" s="371"/>
      <c r="Z331" s="371"/>
      <c r="AA331" s="371"/>
      <c r="AB331" s="371"/>
      <c r="AC331" s="371"/>
      <c r="AD331" s="371"/>
      <c r="AE331" s="371"/>
      <c r="AF331" s="371"/>
      <c r="AG331" s="371"/>
      <c r="AH331" s="371"/>
    </row>
    <row r="332" s="369" customFormat="true" ht="12.75" hidden="false" customHeight="false" outlineLevel="0" collapsed="false">
      <c r="A332" s="387"/>
      <c r="C332" s="370"/>
      <c r="D332" s="370"/>
      <c r="K332" s="371"/>
      <c r="L332" s="371"/>
      <c r="M332" s="371"/>
      <c r="N332" s="371"/>
      <c r="O332" s="371"/>
      <c r="P332" s="371"/>
      <c r="Q332" s="371"/>
      <c r="R332" s="371"/>
      <c r="S332" s="371"/>
      <c r="T332" s="371"/>
      <c r="U332" s="371"/>
      <c r="V332" s="371"/>
      <c r="W332" s="371"/>
      <c r="X332" s="371"/>
      <c r="Y332" s="371"/>
      <c r="Z332" s="371"/>
      <c r="AA332" s="371"/>
      <c r="AB332" s="371"/>
      <c r="AC332" s="371"/>
      <c r="AD332" s="371"/>
      <c r="AE332" s="371"/>
      <c r="AF332" s="371"/>
      <c r="AG332" s="371"/>
      <c r="AH332" s="371"/>
    </row>
    <row r="333" s="369" customFormat="true" ht="12.75" hidden="false" customHeight="false" outlineLevel="0" collapsed="false">
      <c r="A333" s="387"/>
      <c r="C333" s="370"/>
      <c r="D333" s="370"/>
      <c r="K333" s="371"/>
      <c r="L333" s="371"/>
      <c r="M333" s="371"/>
      <c r="N333" s="371"/>
      <c r="O333" s="371"/>
      <c r="P333" s="371"/>
      <c r="Q333" s="371"/>
      <c r="R333" s="371"/>
      <c r="S333" s="371"/>
      <c r="T333" s="371"/>
      <c r="U333" s="371"/>
      <c r="V333" s="371"/>
      <c r="W333" s="371"/>
      <c r="X333" s="371"/>
      <c r="Y333" s="371"/>
      <c r="Z333" s="371"/>
      <c r="AA333" s="371"/>
      <c r="AB333" s="371"/>
      <c r="AC333" s="371"/>
      <c r="AD333" s="371"/>
      <c r="AE333" s="371"/>
      <c r="AF333" s="371"/>
      <c r="AG333" s="371"/>
      <c r="AH333" s="371"/>
    </row>
    <row r="334" s="369" customFormat="true" ht="12.75" hidden="false" customHeight="false" outlineLevel="0" collapsed="false">
      <c r="A334" s="387"/>
      <c r="C334" s="370"/>
      <c r="D334" s="370"/>
      <c r="K334" s="371"/>
      <c r="L334" s="371"/>
      <c r="M334" s="371"/>
      <c r="N334" s="371"/>
      <c r="O334" s="371"/>
      <c r="P334" s="371"/>
      <c r="Q334" s="371"/>
      <c r="R334" s="371"/>
      <c r="S334" s="371"/>
      <c r="T334" s="371"/>
      <c r="U334" s="371"/>
      <c r="V334" s="371"/>
      <c r="W334" s="371"/>
      <c r="X334" s="371"/>
      <c r="Y334" s="371"/>
      <c r="Z334" s="371"/>
      <c r="AA334" s="371"/>
      <c r="AB334" s="371"/>
      <c r="AC334" s="371"/>
      <c r="AD334" s="371"/>
      <c r="AE334" s="371"/>
      <c r="AF334" s="371"/>
      <c r="AG334" s="371"/>
      <c r="AH334" s="371"/>
    </row>
    <row r="335" s="369" customFormat="true" ht="12.75" hidden="false" customHeight="false" outlineLevel="0" collapsed="false">
      <c r="A335" s="387"/>
      <c r="C335" s="370"/>
      <c r="D335" s="370"/>
      <c r="K335" s="371"/>
      <c r="L335" s="371"/>
      <c r="M335" s="371"/>
      <c r="N335" s="371"/>
      <c r="O335" s="371"/>
      <c r="P335" s="371"/>
      <c r="Q335" s="371"/>
      <c r="R335" s="371"/>
      <c r="S335" s="371"/>
      <c r="T335" s="371"/>
      <c r="U335" s="371"/>
      <c r="V335" s="371"/>
      <c r="W335" s="371"/>
      <c r="X335" s="371"/>
      <c r="Y335" s="371"/>
      <c r="Z335" s="371"/>
      <c r="AA335" s="371"/>
      <c r="AB335" s="371"/>
      <c r="AC335" s="371"/>
      <c r="AD335" s="371"/>
      <c r="AE335" s="371"/>
      <c r="AF335" s="371"/>
      <c r="AG335" s="371"/>
      <c r="AH335" s="371"/>
    </row>
    <row r="336" s="369" customFormat="true" ht="12.75" hidden="false" customHeight="false" outlineLevel="0" collapsed="false">
      <c r="A336" s="387"/>
      <c r="C336" s="370"/>
      <c r="D336" s="370"/>
      <c r="K336" s="371"/>
      <c r="L336" s="371"/>
      <c r="M336" s="371"/>
      <c r="N336" s="371"/>
      <c r="O336" s="371"/>
      <c r="P336" s="371"/>
      <c r="Q336" s="371"/>
      <c r="R336" s="371"/>
      <c r="S336" s="371"/>
      <c r="T336" s="371"/>
      <c r="U336" s="371"/>
      <c r="V336" s="371"/>
      <c r="W336" s="371"/>
      <c r="X336" s="371"/>
      <c r="Y336" s="371"/>
      <c r="Z336" s="371"/>
      <c r="AA336" s="371"/>
      <c r="AB336" s="371"/>
      <c r="AC336" s="371"/>
      <c r="AD336" s="371"/>
      <c r="AE336" s="371"/>
      <c r="AF336" s="371"/>
      <c r="AG336" s="371"/>
      <c r="AH336" s="371"/>
    </row>
    <row r="337" s="369" customFormat="true" ht="12.75" hidden="false" customHeight="false" outlineLevel="0" collapsed="false">
      <c r="A337" s="387"/>
      <c r="C337" s="370"/>
      <c r="D337" s="370"/>
      <c r="K337" s="371"/>
      <c r="L337" s="371"/>
      <c r="M337" s="371"/>
      <c r="N337" s="371"/>
      <c r="O337" s="371"/>
      <c r="P337" s="371"/>
      <c r="Q337" s="371"/>
      <c r="R337" s="371"/>
      <c r="S337" s="371"/>
      <c r="T337" s="371"/>
      <c r="U337" s="371"/>
      <c r="V337" s="371"/>
      <c r="W337" s="371"/>
      <c r="X337" s="371"/>
      <c r="Y337" s="371"/>
      <c r="Z337" s="371"/>
      <c r="AA337" s="371"/>
      <c r="AB337" s="371"/>
      <c r="AC337" s="371"/>
      <c r="AD337" s="371"/>
      <c r="AE337" s="371"/>
      <c r="AF337" s="371"/>
      <c r="AG337" s="371"/>
      <c r="AH337" s="371"/>
    </row>
    <row r="338" s="369" customFormat="true" ht="12.75" hidden="false" customHeight="false" outlineLevel="0" collapsed="false">
      <c r="A338" s="387"/>
      <c r="C338" s="370"/>
      <c r="D338" s="370"/>
      <c r="K338" s="371"/>
      <c r="L338" s="371"/>
      <c r="M338" s="371"/>
      <c r="N338" s="371"/>
      <c r="O338" s="371"/>
      <c r="P338" s="371"/>
      <c r="Q338" s="371"/>
      <c r="R338" s="371"/>
      <c r="S338" s="371"/>
      <c r="T338" s="371"/>
      <c r="U338" s="371"/>
      <c r="V338" s="371"/>
      <c r="W338" s="371"/>
      <c r="X338" s="371"/>
      <c r="Y338" s="371"/>
      <c r="Z338" s="371"/>
      <c r="AA338" s="371"/>
      <c r="AB338" s="371"/>
      <c r="AC338" s="371"/>
      <c r="AD338" s="371"/>
      <c r="AE338" s="371"/>
      <c r="AF338" s="371"/>
      <c r="AG338" s="371"/>
      <c r="AH338" s="371"/>
    </row>
    <row r="339" s="369" customFormat="true" ht="12.75" hidden="false" customHeight="false" outlineLevel="0" collapsed="false">
      <c r="A339" s="387"/>
      <c r="C339" s="370"/>
      <c r="D339" s="370"/>
      <c r="K339" s="371"/>
      <c r="L339" s="371"/>
      <c r="M339" s="371"/>
      <c r="N339" s="371"/>
      <c r="O339" s="371"/>
      <c r="P339" s="371"/>
      <c r="Q339" s="371"/>
      <c r="R339" s="371"/>
      <c r="S339" s="371"/>
      <c r="T339" s="371"/>
      <c r="U339" s="371"/>
      <c r="V339" s="371"/>
      <c r="W339" s="371"/>
      <c r="X339" s="371"/>
      <c r="Y339" s="371"/>
      <c r="Z339" s="371"/>
      <c r="AA339" s="371"/>
      <c r="AB339" s="371"/>
      <c r="AC339" s="371"/>
      <c r="AD339" s="371"/>
      <c r="AE339" s="371"/>
      <c r="AF339" s="371"/>
      <c r="AG339" s="371"/>
      <c r="AH339" s="371"/>
    </row>
    <row r="340" s="369" customFormat="true" ht="12.75" hidden="false" customHeight="false" outlineLevel="0" collapsed="false">
      <c r="A340" s="387"/>
      <c r="C340" s="370"/>
      <c r="D340" s="370"/>
      <c r="K340" s="371"/>
      <c r="L340" s="371"/>
      <c r="M340" s="371"/>
      <c r="N340" s="371"/>
      <c r="O340" s="371"/>
      <c r="P340" s="371"/>
      <c r="Q340" s="371"/>
      <c r="R340" s="371"/>
      <c r="S340" s="371"/>
      <c r="T340" s="371"/>
      <c r="U340" s="371"/>
      <c r="V340" s="371"/>
      <c r="W340" s="371"/>
      <c r="X340" s="371"/>
      <c r="Y340" s="371"/>
      <c r="Z340" s="371"/>
      <c r="AA340" s="371"/>
      <c r="AB340" s="371"/>
      <c r="AC340" s="371"/>
      <c r="AD340" s="371"/>
      <c r="AE340" s="371"/>
      <c r="AF340" s="371"/>
      <c r="AG340" s="371"/>
      <c r="AH340" s="371"/>
    </row>
    <row r="341" s="369" customFormat="true" ht="12.75" hidden="false" customHeight="false" outlineLevel="0" collapsed="false">
      <c r="A341" s="387"/>
      <c r="C341" s="370"/>
      <c r="D341" s="370"/>
      <c r="K341" s="371"/>
      <c r="L341" s="371"/>
      <c r="M341" s="371"/>
      <c r="N341" s="371"/>
      <c r="O341" s="371"/>
      <c r="P341" s="371"/>
      <c r="Q341" s="371"/>
      <c r="R341" s="371"/>
      <c r="S341" s="371"/>
      <c r="T341" s="371"/>
      <c r="U341" s="371"/>
      <c r="V341" s="371"/>
      <c r="W341" s="371"/>
      <c r="X341" s="371"/>
      <c r="Y341" s="371"/>
      <c r="Z341" s="371"/>
      <c r="AA341" s="371"/>
      <c r="AB341" s="371"/>
      <c r="AC341" s="371"/>
      <c r="AD341" s="371"/>
      <c r="AE341" s="371"/>
      <c r="AF341" s="371"/>
      <c r="AG341" s="371"/>
      <c r="AH341" s="371"/>
    </row>
    <row r="342" s="369" customFormat="true" ht="12.75" hidden="false" customHeight="false" outlineLevel="0" collapsed="false">
      <c r="A342" s="387"/>
      <c r="C342" s="370"/>
      <c r="D342" s="370"/>
      <c r="K342" s="371"/>
      <c r="L342" s="371"/>
      <c r="M342" s="371"/>
      <c r="N342" s="371"/>
      <c r="O342" s="371"/>
      <c r="P342" s="371"/>
      <c r="Q342" s="371"/>
      <c r="R342" s="371"/>
      <c r="S342" s="371"/>
      <c r="T342" s="371"/>
      <c r="U342" s="371"/>
      <c r="V342" s="371"/>
      <c r="W342" s="371"/>
      <c r="X342" s="371"/>
      <c r="Y342" s="371"/>
      <c r="Z342" s="371"/>
      <c r="AA342" s="371"/>
      <c r="AB342" s="371"/>
      <c r="AC342" s="371"/>
      <c r="AD342" s="371"/>
      <c r="AE342" s="371"/>
      <c r="AF342" s="371"/>
      <c r="AG342" s="371"/>
      <c r="AH342" s="371"/>
    </row>
    <row r="343" s="369" customFormat="true" ht="12.75" hidden="false" customHeight="false" outlineLevel="0" collapsed="false">
      <c r="A343" s="387"/>
      <c r="C343" s="370"/>
      <c r="D343" s="370"/>
      <c r="K343" s="371"/>
      <c r="L343" s="371"/>
      <c r="M343" s="371"/>
      <c r="N343" s="371"/>
      <c r="O343" s="371"/>
      <c r="P343" s="371"/>
      <c r="Q343" s="371"/>
      <c r="R343" s="371"/>
      <c r="S343" s="371"/>
      <c r="T343" s="371"/>
      <c r="U343" s="371"/>
      <c r="V343" s="371"/>
      <c r="W343" s="371"/>
      <c r="X343" s="371"/>
      <c r="Y343" s="371"/>
      <c r="Z343" s="371"/>
      <c r="AA343" s="371"/>
      <c r="AB343" s="371"/>
      <c r="AC343" s="371"/>
      <c r="AD343" s="371"/>
      <c r="AE343" s="371"/>
      <c r="AF343" s="371"/>
      <c r="AG343" s="371"/>
      <c r="AH343" s="371"/>
    </row>
    <row r="344" s="369" customFormat="true" ht="12.75" hidden="false" customHeight="false" outlineLevel="0" collapsed="false">
      <c r="A344" s="387"/>
      <c r="C344" s="370"/>
      <c r="D344" s="370"/>
      <c r="K344" s="371"/>
      <c r="L344" s="371"/>
      <c r="M344" s="371"/>
      <c r="N344" s="371"/>
      <c r="O344" s="371"/>
      <c r="P344" s="371"/>
      <c r="Q344" s="371"/>
      <c r="R344" s="371"/>
      <c r="S344" s="371"/>
      <c r="T344" s="371"/>
      <c r="U344" s="371"/>
      <c r="V344" s="371"/>
      <c r="W344" s="371"/>
      <c r="X344" s="371"/>
      <c r="Y344" s="371"/>
      <c r="Z344" s="371"/>
      <c r="AA344" s="371"/>
      <c r="AB344" s="371"/>
      <c r="AC344" s="371"/>
      <c r="AD344" s="371"/>
      <c r="AE344" s="371"/>
      <c r="AF344" s="371"/>
      <c r="AG344" s="371"/>
      <c r="AH344" s="371"/>
    </row>
    <row r="345" s="369" customFormat="true" ht="12.75" hidden="false" customHeight="false" outlineLevel="0" collapsed="false">
      <c r="A345" s="387"/>
      <c r="C345" s="370"/>
      <c r="D345" s="370"/>
      <c r="K345" s="371"/>
      <c r="L345" s="371"/>
      <c r="M345" s="371"/>
      <c r="N345" s="371"/>
      <c r="O345" s="371"/>
      <c r="P345" s="371"/>
      <c r="Q345" s="371"/>
      <c r="R345" s="371"/>
      <c r="S345" s="371"/>
      <c r="T345" s="371"/>
      <c r="U345" s="371"/>
      <c r="V345" s="371"/>
      <c r="W345" s="371"/>
      <c r="X345" s="371"/>
      <c r="Y345" s="371"/>
      <c r="Z345" s="371"/>
      <c r="AA345" s="371"/>
      <c r="AB345" s="371"/>
      <c r="AC345" s="371"/>
      <c r="AD345" s="371"/>
      <c r="AE345" s="371"/>
      <c r="AF345" s="371"/>
      <c r="AG345" s="371"/>
      <c r="AH345" s="371"/>
    </row>
    <row r="346" s="369" customFormat="true" ht="12.75" hidden="false" customHeight="false" outlineLevel="0" collapsed="false">
      <c r="A346" s="387"/>
      <c r="C346" s="370"/>
      <c r="D346" s="370"/>
      <c r="K346" s="371"/>
      <c r="L346" s="371"/>
      <c r="M346" s="371"/>
      <c r="N346" s="371"/>
      <c r="O346" s="371"/>
      <c r="P346" s="371"/>
      <c r="Q346" s="371"/>
      <c r="R346" s="371"/>
      <c r="S346" s="371"/>
      <c r="T346" s="371"/>
      <c r="U346" s="371"/>
      <c r="V346" s="371"/>
      <c r="W346" s="371"/>
      <c r="X346" s="371"/>
      <c r="Y346" s="371"/>
      <c r="Z346" s="371"/>
      <c r="AA346" s="371"/>
      <c r="AB346" s="371"/>
      <c r="AC346" s="371"/>
      <c r="AD346" s="371"/>
      <c r="AE346" s="371"/>
      <c r="AF346" s="371"/>
      <c r="AG346" s="371"/>
      <c r="AH346" s="371"/>
    </row>
    <row r="347" s="369" customFormat="true" ht="12.75" hidden="false" customHeight="false" outlineLevel="0" collapsed="false">
      <c r="A347" s="387"/>
      <c r="C347" s="370"/>
      <c r="D347" s="370"/>
      <c r="K347" s="371"/>
      <c r="L347" s="371"/>
      <c r="M347" s="371"/>
      <c r="N347" s="371"/>
      <c r="O347" s="371"/>
      <c r="P347" s="371"/>
      <c r="Q347" s="371"/>
      <c r="R347" s="371"/>
      <c r="S347" s="371"/>
      <c r="T347" s="371"/>
      <c r="U347" s="371"/>
      <c r="V347" s="371"/>
      <c r="W347" s="371"/>
      <c r="X347" s="371"/>
      <c r="Y347" s="371"/>
      <c r="Z347" s="371"/>
      <c r="AA347" s="371"/>
      <c r="AB347" s="371"/>
      <c r="AC347" s="371"/>
      <c r="AD347" s="371"/>
      <c r="AE347" s="371"/>
      <c r="AF347" s="371"/>
      <c r="AG347" s="371"/>
      <c r="AH347" s="371"/>
    </row>
  </sheetData>
  <mergeCells count="7">
    <mergeCell ref="A1:J1"/>
    <mergeCell ref="A3:A4"/>
    <mergeCell ref="C3:D3"/>
    <mergeCell ref="E3:F3"/>
    <mergeCell ref="G3:H3"/>
    <mergeCell ref="I3:J3"/>
    <mergeCell ref="A54:B5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8" min="7" style="1" width="16.42"/>
    <col collapsed="false" customWidth="true" hidden="false" outlineLevel="0" max="10" min="9" style="1" width="15.41"/>
    <col collapsed="false" customWidth="true" hidden="false" outlineLevel="0" max="11" min="11" style="1" width="17.99"/>
    <col collapsed="false" customWidth="true" hidden="false" outlineLevel="0" max="12" min="12" style="1" width="17.85"/>
    <col collapsed="false" customWidth="true" hidden="false" outlineLevel="0" max="13" min="13" style="1" width="17.7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 t="s">
        <v>318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7"/>
      <c r="D5" s="4"/>
      <c r="E5" s="4"/>
      <c r="F5" s="63"/>
    </row>
    <row r="6" customFormat="false" ht="15.75" hidden="false" customHeight="false" outlineLevel="0" collapsed="false">
      <c r="A6" s="4"/>
      <c r="B6" s="4"/>
      <c r="D6" s="4"/>
      <c r="E6" s="4"/>
    </row>
    <row r="7" customFormat="false" ht="15.75" hidden="false" customHeight="false" outlineLevel="0" collapsed="false">
      <c r="A7" s="4"/>
      <c r="B7" s="4"/>
      <c r="C7" s="4"/>
      <c r="D7" s="8"/>
      <c r="E7" s="4"/>
      <c r="F7" s="72"/>
      <c r="G7" s="72"/>
    </row>
    <row r="8" customFormat="false" ht="15.75" hidden="false" customHeight="false" outlineLevel="0" collapsed="false">
      <c r="A8" s="11"/>
      <c r="B8" s="11"/>
      <c r="C8" s="11"/>
      <c r="D8" s="390"/>
      <c r="E8" s="171"/>
      <c r="I8" s="72"/>
      <c r="J8" s="72"/>
    </row>
    <row r="9" customFormat="false" ht="15.75" hidden="false" customHeight="false" outlineLevel="0" collapsed="false">
      <c r="A9" s="11"/>
      <c r="B9" s="11"/>
      <c r="C9" s="11"/>
      <c r="D9" s="390"/>
      <c r="E9" s="171"/>
      <c r="F9" s="72"/>
      <c r="G9" s="72"/>
      <c r="I9" s="189"/>
      <c r="J9" s="189"/>
      <c r="L9" s="35"/>
    </row>
    <row r="10" customFormat="false" ht="15.75" hidden="false" customHeight="false" outlineLevel="0" collapsed="false">
      <c r="A10" s="11"/>
      <c r="B10" s="11"/>
      <c r="C10" s="11"/>
      <c r="D10" s="390"/>
      <c r="E10" s="171"/>
      <c r="F10" s="35"/>
      <c r="G10" s="72"/>
      <c r="H10" s="72"/>
      <c r="I10" s="72"/>
      <c r="J10" s="72"/>
      <c r="K10" s="35"/>
    </row>
    <row r="11" customFormat="false" ht="16.5" hidden="false" customHeight="false" outlineLevel="0" collapsed="false">
      <c r="A11" s="15"/>
      <c r="B11" s="15"/>
      <c r="C11" s="15"/>
      <c r="D11" s="15"/>
      <c r="E11" s="391"/>
      <c r="G11" s="72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  <c r="F12" s="192"/>
      <c r="G12" s="392"/>
      <c r="H12" s="192"/>
      <c r="I12" s="192"/>
      <c r="J12" s="192"/>
      <c r="K12" s="192"/>
    </row>
    <row r="13" customFormat="false" ht="16.5" hidden="false" customHeight="false" outlineLevel="0" collapsed="false">
      <c r="A13" s="23"/>
      <c r="B13" s="24" t="s">
        <v>319</v>
      </c>
      <c r="C13" s="24" t="s">
        <v>18</v>
      </c>
      <c r="D13" s="25" t="n">
        <f aca="false">SUM('Public Officers Advance Bal'!D96)</f>
        <v>1243111752.24</v>
      </c>
      <c r="E13" s="25" t="n">
        <f aca="false">SUM('Public Officers Advance Bal'!E96)</f>
        <v>0</v>
      </c>
      <c r="F13" s="72"/>
      <c r="G13" s="72"/>
      <c r="H13" s="77"/>
      <c r="I13" s="77"/>
      <c r="J13" s="77"/>
      <c r="K13" s="72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/>
      <c r="F14" s="72"/>
      <c r="G14" s="72"/>
      <c r="H14" s="77"/>
      <c r="I14" s="77"/>
      <c r="J14" s="77"/>
      <c r="K14" s="72"/>
      <c r="L14" s="72"/>
      <c r="N14" s="35"/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f aca="false">SUM('30001':'32401'!D12:D12)</f>
        <v>0</v>
      </c>
      <c r="E15" s="28" t="n">
        <f aca="false">SUM('30001':'32401'!E12:E12)</f>
        <v>0</v>
      </c>
      <c r="F15" s="72"/>
      <c r="G15" s="72"/>
      <c r="H15" s="77"/>
      <c r="I15" s="77"/>
      <c r="J15" s="77"/>
      <c r="K15" s="72"/>
      <c r="L15" s="72"/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f aca="false">SUM('30001':'32401'!D13:D13)</f>
        <v>28411170</v>
      </c>
      <c r="E16" s="28" t="n">
        <f aca="false">SUM('30001':'32401'!E13:E13)</f>
        <v>28411259</v>
      </c>
      <c r="F16" s="72"/>
      <c r="G16" s="72"/>
      <c r="H16" s="77"/>
      <c r="I16" s="77"/>
      <c r="J16" s="77"/>
      <c r="K16" s="72"/>
      <c r="L16" s="72"/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f aca="false">SUM('30001':'32401'!D14:D14)</f>
        <v>1243111752.24</v>
      </c>
      <c r="E17" s="28" t="n">
        <f aca="false">SUM('30001':'32401'!E14:E14)</f>
        <v>0</v>
      </c>
      <c r="F17" s="72"/>
      <c r="G17" s="72"/>
      <c r="H17" s="77"/>
      <c r="I17" s="77"/>
      <c r="J17" s="77"/>
      <c r="K17" s="72"/>
      <c r="L17" s="72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f aca="false">SUM('30001':'32401'!D15:D15)</f>
        <v>5828154</v>
      </c>
      <c r="E18" s="28" t="n">
        <f aca="false">SUM('30001':'32401'!E15:E15)</f>
        <v>1200</v>
      </c>
      <c r="F18" s="72"/>
      <c r="G18" s="72"/>
      <c r="H18" s="77"/>
      <c r="I18" s="77"/>
      <c r="J18" s="77"/>
      <c r="K18" s="72"/>
      <c r="L18" s="72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 t="n">
        <f aca="false">SUM('30001':'32401'!D16:D16)</f>
        <v>71600100.4</v>
      </c>
      <c r="E19" s="28" t="n">
        <f aca="false">SUM('30001':'32401'!E16:E16)</f>
        <v>213954</v>
      </c>
      <c r="F19" s="72"/>
      <c r="G19" s="72"/>
      <c r="H19" s="77"/>
      <c r="I19" s="77"/>
      <c r="J19" s="77"/>
      <c r="K19" s="72"/>
      <c r="L19" s="72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 t="n">
        <f aca="false">SUM('30001':'32401'!D17:D17)</f>
        <v>27399885.09</v>
      </c>
      <c r="E20" s="28" t="n">
        <f aca="false">SUM('30001':'32401'!E17:E17)</f>
        <v>14496788.2</v>
      </c>
      <c r="F20" s="72"/>
      <c r="G20" s="72"/>
      <c r="H20" s="77"/>
      <c r="I20" s="77"/>
      <c r="J20" s="77"/>
      <c r="K20" s="72"/>
      <c r="L20" s="72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 t="n">
        <f aca="false">SUM('30001':'32401'!D18:D18)</f>
        <v>352120693.77</v>
      </c>
      <c r="E21" s="28" t="n">
        <f aca="false">SUM('30001':'32401'!E18:E18)</f>
        <v>1068161.4</v>
      </c>
      <c r="F21" s="72"/>
      <c r="G21" s="72"/>
      <c r="H21" s="77"/>
      <c r="I21" s="77"/>
      <c r="J21" s="77"/>
      <c r="K21" s="72"/>
      <c r="L21" s="72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 t="n">
        <f aca="false">SUM('30001':'32401'!D19:D19)</f>
        <v>38529022.09</v>
      </c>
      <c r="E22" s="28" t="n">
        <f aca="false">SUM('30001':'32401'!E19:E19)</f>
        <v>780337</v>
      </c>
      <c r="F22" s="72"/>
      <c r="G22" s="72"/>
      <c r="H22" s="77"/>
      <c r="I22" s="77"/>
      <c r="J22" s="77"/>
      <c r="K22" s="72"/>
      <c r="L22" s="72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 t="n">
        <f aca="false">SUM('30001':'32401'!D20:D20)</f>
        <v>0</v>
      </c>
      <c r="E23" s="28" t="n">
        <f aca="false">SUM('30001':'32401'!E20:E20)</f>
        <v>0</v>
      </c>
      <c r="F23" s="72"/>
      <c r="G23" s="72"/>
      <c r="H23" s="77"/>
      <c r="I23" s="77"/>
      <c r="J23" s="77"/>
      <c r="K23" s="72"/>
      <c r="L23" s="72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 t="n">
        <f aca="false">SUM('30001':'32401'!D21:D21)</f>
        <v>0</v>
      </c>
      <c r="E24" s="28" t="n">
        <f aca="false">SUM('30001':'32401'!E21:E21)</f>
        <v>0</v>
      </c>
      <c r="F24" s="72"/>
      <c r="G24" s="72"/>
      <c r="H24" s="77"/>
      <c r="I24" s="77"/>
      <c r="J24" s="77"/>
      <c r="K24" s="72"/>
      <c r="L24" s="72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 t="n">
        <f aca="false">SUM('30001':'32401'!D22:D22)</f>
        <v>0</v>
      </c>
      <c r="E25" s="28" t="n">
        <f aca="false">SUM('30001':'32401'!E22:E22)</f>
        <v>0</v>
      </c>
      <c r="F25" s="72"/>
      <c r="G25" s="72"/>
      <c r="H25" s="77"/>
      <c r="I25" s="77"/>
      <c r="J25" s="77"/>
      <c r="K25" s="72"/>
      <c r="L25" s="72"/>
    </row>
    <row r="26" customFormat="false" ht="15.75" hidden="false" customHeight="false" outlineLevel="0" collapsed="false">
      <c r="A26" s="23"/>
      <c r="B26" s="27" t="s">
        <v>31</v>
      </c>
      <c r="C26" s="31" t="s">
        <v>32</v>
      </c>
      <c r="D26" s="28" t="n">
        <f aca="false">SUM('30001':'32401'!D23:D23)</f>
        <v>0</v>
      </c>
      <c r="E26" s="28" t="n">
        <f aca="false">SUM('30001':'32401'!E23:E23)</f>
        <v>0</v>
      </c>
      <c r="F26" s="72"/>
      <c r="G26" s="72"/>
      <c r="H26" s="72"/>
      <c r="I26" s="72"/>
      <c r="J26" s="72"/>
      <c r="K26" s="72"/>
      <c r="L26" s="35"/>
    </row>
    <row r="27" customFormat="false" ht="15.75" hidden="false" customHeight="false" outlineLevel="0" collapsed="false">
      <c r="A27" s="23"/>
      <c r="B27" s="27"/>
      <c r="C27" s="27" t="s">
        <v>33</v>
      </c>
      <c r="D27" s="28" t="n">
        <f aca="false">SUM('30001':'32401'!D32:D32)</f>
        <v>0</v>
      </c>
      <c r="E27" s="28" t="n">
        <f aca="false">SUM('30001':'32401'!E32:E32)</f>
        <v>0</v>
      </c>
      <c r="F27" s="72"/>
      <c r="G27" s="72"/>
      <c r="H27" s="72"/>
      <c r="I27" s="72"/>
      <c r="J27" s="72"/>
      <c r="K27" s="72"/>
    </row>
    <row r="28" customFormat="false" ht="15.75" hidden="false" customHeight="false" outlineLevel="0" collapsed="false">
      <c r="A28" s="23"/>
      <c r="B28" s="27"/>
      <c r="C28" s="27" t="s">
        <v>33</v>
      </c>
      <c r="D28" s="28" t="n">
        <f aca="false">SUM('30001':'32401'!D33:D33)</f>
        <v>1738589607.59</v>
      </c>
      <c r="E28" s="28" t="n">
        <f aca="false">SUM('30001':'32401'!E33:E33)</f>
        <v>16560440.6</v>
      </c>
      <c r="F28" s="143"/>
      <c r="G28" s="143"/>
      <c r="H28" s="72"/>
      <c r="I28" s="72"/>
      <c r="J28" s="72"/>
      <c r="K28" s="72"/>
    </row>
    <row r="29" customFormat="false" ht="15.75" hidden="false" customHeight="false" outlineLevel="0" collapsed="false">
      <c r="A29" s="23"/>
      <c r="B29" s="27"/>
      <c r="C29" s="27" t="s">
        <v>33</v>
      </c>
      <c r="D29" s="28" t="n">
        <f aca="false">SUM('30001':'32401'!D34:D34)</f>
        <v>1755150048.19</v>
      </c>
      <c r="E29" s="28" t="n">
        <f aca="false">SUM('30001':'32401'!E34:E34)</f>
        <v>0</v>
      </c>
      <c r="F29" s="72"/>
      <c r="G29" s="72"/>
      <c r="H29" s="72"/>
      <c r="I29" s="72"/>
      <c r="J29" s="72"/>
      <c r="K29" s="72"/>
    </row>
    <row r="30" customFormat="false" ht="16.5" hidden="false" customHeight="false" outlineLevel="0" collapsed="false">
      <c r="A30" s="23"/>
      <c r="B30" s="30"/>
      <c r="C30" s="30" t="s">
        <v>33</v>
      </c>
      <c r="D30" s="32" t="n">
        <f aca="false">SUM('30001':'32401'!D35:D35)</f>
        <v>1545001382.59</v>
      </c>
      <c r="E30" s="32" t="n">
        <f aca="false">SUM('30001':'32401'!E35:E35)</f>
        <v>0</v>
      </c>
      <c r="F30" s="72"/>
      <c r="G30" s="72"/>
      <c r="H30" s="72"/>
      <c r="I30" s="72"/>
      <c r="J30" s="72"/>
      <c r="K30" s="72"/>
    </row>
    <row r="31" customFormat="false" ht="17.25" hidden="false" customHeight="false" outlineLevel="0" collapsed="false">
      <c r="A31" s="23"/>
      <c r="B31" s="39" t="s">
        <v>320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7987321428</v>
      </c>
      <c r="F31" s="35"/>
      <c r="G31" s="35"/>
      <c r="H31" s="35"/>
      <c r="I31" s="35"/>
      <c r="J31" s="35"/>
      <c r="K31" s="35"/>
      <c r="L31" s="35"/>
      <c r="M31" s="35"/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8048853568.2</v>
      </c>
      <c r="E32" s="40" t="n">
        <f aca="false">IF(SUM(E13:E30)&gt;SUM(D13:D30),SUM(E13:E30),SUM(D13:D30))</f>
        <v>8048853568.2</v>
      </c>
      <c r="F32" s="35"/>
      <c r="G32" s="35"/>
      <c r="H32" s="35"/>
    </row>
    <row r="33" customFormat="false" ht="17.25" hidden="false" customHeight="false" outlineLevel="0" collapsed="false">
      <c r="A33" s="23"/>
      <c r="B33" s="39" t="s">
        <v>321</v>
      </c>
      <c r="C33" s="39"/>
      <c r="D33" s="40" t="n">
        <f aca="false">IF(SUM(E31),SUM(E31),"0.00")</f>
        <v>7987321428</v>
      </c>
      <c r="E33" s="40" t="str">
        <f aca="false">IF(SUM(D31),SUM(D31),"0.00")</f>
        <v>0.00</v>
      </c>
      <c r="F33" s="72"/>
      <c r="G33" s="72"/>
      <c r="H33" s="35"/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6805741815.96</v>
      </c>
      <c r="E35" s="46" t="n">
        <f aca="false">SUM(E14:E30)</f>
        <v>61532140.2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1767000777.59</v>
      </c>
      <c r="E36" s="49" t="n">
        <f aca="false">SUM(E14:E25)</f>
        <v>44971699.6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IF(E33="0.00",(D33-SUM(D27:D30)+SUM(E27:E30)),"0.00")</f>
        <v>2965140830.23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74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 t="s">
        <v>322</v>
      </c>
      <c r="F41" s="18"/>
    </row>
    <row r="42" customFormat="false" ht="15" hidden="false" customHeight="false" outlineLevel="0" collapsed="false">
      <c r="A42" s="18" t="s">
        <v>43</v>
      </c>
      <c r="E42" s="61" t="s">
        <v>46</v>
      </c>
    </row>
    <row r="43" customFormat="false" ht="15" hidden="false" customHeight="false" outlineLevel="0" collapsed="false">
      <c r="A43" s="18" t="s">
        <v>323</v>
      </c>
      <c r="E43" s="18" t="s">
        <v>324</v>
      </c>
    </row>
    <row r="44" customFormat="false" ht="15" hidden="false" customHeight="false" outlineLevel="0" collapsed="false">
      <c r="D44" s="18"/>
      <c r="E44" s="18" t="s">
        <v>325</v>
      </c>
    </row>
    <row r="45" customFormat="false" ht="15" hidden="false" customHeight="false" outlineLevel="0" collapsed="false">
      <c r="E45" s="18" t="s">
        <v>47</v>
      </c>
    </row>
    <row r="47" customFormat="false" ht="15" hidden="false" customHeight="false" outlineLevel="0" collapsed="false">
      <c r="D47" s="18"/>
      <c r="E47" s="18"/>
    </row>
  </sheetData>
  <mergeCells count="11">
    <mergeCell ref="A2:F2"/>
    <mergeCell ref="A3:F3"/>
    <mergeCell ref="A8:C8"/>
    <mergeCell ref="A9:C9"/>
    <mergeCell ref="A10:C10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11.99"/>
    <col collapsed="false" customWidth="true" hidden="false" outlineLevel="0" max="3" min="3" style="86" width="16.56"/>
    <col collapsed="false" customWidth="true" hidden="false" outlineLevel="0" max="4" min="4" style="86" width="15.7"/>
    <col collapsed="false" customWidth="true" hidden="false" outlineLevel="0" max="5" min="5" style="86" width="13.99"/>
    <col collapsed="false" customWidth="true" hidden="false" outlineLevel="0" max="6" min="6" style="87" width="5.28"/>
    <col collapsed="false" customWidth="true" hidden="false" outlineLevel="0" max="7" min="7" style="86" width="16.84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false" hidden="false" outlineLevel="0" max="12" min="10" style="86" width="9.14"/>
    <col collapsed="false" customWidth="true" hidden="false" outlineLevel="0" max="13" min="13" style="72" width="11.13"/>
    <col collapsed="false" customWidth="false" hidden="false" outlineLevel="0" max="257" min="14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70</v>
      </c>
      <c r="D4" s="89"/>
      <c r="E4" s="89"/>
      <c r="F4" s="90"/>
      <c r="G4" s="89" t="s">
        <v>4</v>
      </c>
      <c r="H4" s="93" t="n">
        <v>30507</v>
      </c>
    </row>
    <row r="5" customFormat="false" ht="15.75" hidden="false" customHeight="false" outlineLevel="0" collapsed="false">
      <c r="A5" s="91"/>
      <c r="B5" s="91"/>
      <c r="C5" s="92"/>
      <c r="D5" s="89"/>
      <c r="E5" s="89"/>
      <c r="F5" s="90"/>
      <c r="G5" s="89" t="s">
        <v>5</v>
      </c>
      <c r="H5" s="93"/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95245000</v>
      </c>
      <c r="E9" s="97"/>
      <c r="F9" s="98"/>
      <c r="G9" s="66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22120000</v>
      </c>
      <c r="E10" s="97"/>
      <c r="F10" s="98"/>
      <c r="G10" s="66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73125000</v>
      </c>
      <c r="E11" s="97"/>
      <c r="F11" s="98"/>
      <c r="G11" s="66"/>
    </row>
    <row r="12" customFormat="false" ht="18.75" hidden="false" customHeight="true" outlineLevel="0" collapsed="false">
      <c r="A12" s="99"/>
      <c r="B12" s="100" t="s">
        <v>12</v>
      </c>
      <c r="C12" s="100" t="s">
        <v>49</v>
      </c>
      <c r="D12" s="101" t="s">
        <v>14</v>
      </c>
      <c r="E12" s="101"/>
      <c r="F12" s="101"/>
      <c r="G12" s="101" t="s">
        <v>15</v>
      </c>
      <c r="H12" s="101"/>
      <c r="I12" s="101"/>
    </row>
    <row r="13" customFormat="false" ht="17.25" hidden="false" customHeight="false" outlineLevel="0" collapsed="false">
      <c r="A13" s="99"/>
      <c r="B13" s="100"/>
      <c r="C13" s="100"/>
      <c r="D13" s="102" t="n">
        <v>305071</v>
      </c>
      <c r="E13" s="102" t="n">
        <v>305072</v>
      </c>
      <c r="F13" s="103" t="s">
        <v>16</v>
      </c>
      <c r="G13" s="102" t="n">
        <v>305071</v>
      </c>
      <c r="H13" s="102" t="n">
        <v>305072</v>
      </c>
      <c r="I13" s="103" t="s">
        <v>16</v>
      </c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0</v>
      </c>
      <c r="E14" s="106"/>
      <c r="F14" s="107"/>
      <c r="G14" s="106"/>
      <c r="H14" s="106"/>
      <c r="I14" s="107"/>
    </row>
    <row r="15" customFormat="false" ht="15.75" hidden="false" customHeight="false" outlineLevel="0" collapsed="false">
      <c r="A15" s="104"/>
      <c r="B15" s="108" t="s">
        <v>19</v>
      </c>
      <c r="C15" s="108" t="s">
        <v>20</v>
      </c>
      <c r="D15" s="78" t="n">
        <v>0</v>
      </c>
      <c r="E15" s="78"/>
      <c r="F15" s="79"/>
      <c r="G15" s="78" t="n">
        <v>283317</v>
      </c>
      <c r="H15" s="78"/>
      <c r="I15" s="79"/>
    </row>
    <row r="16" customFormat="false" ht="15.75" hidden="false" customHeight="false" outlineLevel="0" collapsed="false">
      <c r="A16" s="104"/>
      <c r="B16" s="108" t="s">
        <v>21</v>
      </c>
      <c r="C16" s="108" t="s">
        <v>20</v>
      </c>
      <c r="D16" s="78" t="n">
        <v>1848000</v>
      </c>
      <c r="E16" s="78"/>
      <c r="F16" s="79"/>
      <c r="G16" s="78" t="n">
        <v>237682</v>
      </c>
      <c r="H16" s="78"/>
      <c r="I16" s="79"/>
    </row>
    <row r="17" customFormat="false" ht="15.75" hidden="false" customHeight="false" outlineLevel="0" collapsed="false">
      <c r="A17" s="104"/>
      <c r="B17" s="108" t="s">
        <v>22</v>
      </c>
      <c r="C17" s="108" t="s">
        <v>20</v>
      </c>
      <c r="D17" s="78"/>
      <c r="E17" s="78" t="n">
        <v>12493877</v>
      </c>
      <c r="F17" s="79"/>
      <c r="G17" s="78" t="n">
        <v>340388</v>
      </c>
      <c r="H17" s="78"/>
      <c r="I17" s="79"/>
    </row>
    <row r="18" customFormat="false" ht="15.75" hidden="false" customHeight="false" outlineLevel="0" collapsed="false">
      <c r="A18" s="104"/>
      <c r="B18" s="108" t="s">
        <v>23</v>
      </c>
      <c r="C18" s="108" t="s">
        <v>20</v>
      </c>
      <c r="D18" s="78" t="n">
        <v>5586508</v>
      </c>
      <c r="E18" s="78" t="n">
        <v>4000</v>
      </c>
      <c r="F18" s="79"/>
      <c r="G18" s="78" t="n">
        <v>340388</v>
      </c>
      <c r="H18" s="78"/>
      <c r="I18" s="79"/>
    </row>
    <row r="19" customFormat="false" ht="15.75" hidden="false" customHeight="false" outlineLevel="0" collapsed="false">
      <c r="A19" s="104"/>
      <c r="B19" s="108" t="s">
        <v>24</v>
      </c>
      <c r="C19" s="108" t="s">
        <v>20</v>
      </c>
      <c r="D19" s="78" t="n">
        <v>500000</v>
      </c>
      <c r="E19" s="78"/>
      <c r="F19" s="79"/>
      <c r="G19" s="78" t="n">
        <v>870055</v>
      </c>
      <c r="H19" s="78"/>
      <c r="I19" s="79"/>
    </row>
    <row r="20" customFormat="false" ht="15.75" hidden="false" customHeight="false" outlineLevel="0" collapsed="false">
      <c r="A20" s="104"/>
      <c r="B20" s="108" t="s">
        <v>25</v>
      </c>
      <c r="C20" s="108" t="s">
        <v>20</v>
      </c>
      <c r="D20" s="78"/>
      <c r="E20" s="78"/>
      <c r="F20" s="79"/>
      <c r="G20" s="78"/>
      <c r="H20" s="78"/>
      <c r="I20" s="79"/>
    </row>
    <row r="21" customFormat="false" ht="15.75" hidden="false" customHeight="false" outlineLevel="0" collapsed="false">
      <c r="A21" s="104"/>
      <c r="B21" s="108" t="s">
        <v>26</v>
      </c>
      <c r="C21" s="108" t="s">
        <v>20</v>
      </c>
      <c r="D21" s="78"/>
      <c r="E21" s="78"/>
      <c r="F21" s="79"/>
      <c r="G21" s="78"/>
      <c r="H21" s="78"/>
      <c r="I21" s="79"/>
    </row>
    <row r="22" customFormat="false" ht="15.75" hidden="false" customHeight="false" outlineLevel="0" collapsed="false">
      <c r="A22" s="104"/>
      <c r="B22" s="108" t="s">
        <v>27</v>
      </c>
      <c r="C22" s="108" t="s">
        <v>20</v>
      </c>
      <c r="D22" s="78"/>
      <c r="E22" s="78"/>
      <c r="F22" s="79"/>
      <c r="G22" s="78"/>
      <c r="H22" s="78"/>
      <c r="I22" s="79"/>
    </row>
    <row r="23" customFormat="false" ht="15.75" hidden="false" customHeight="false" outlineLevel="0" collapsed="false">
      <c r="A23" s="104"/>
      <c r="B23" s="108" t="s">
        <v>28</v>
      </c>
      <c r="C23" s="108" t="s">
        <v>20</v>
      </c>
      <c r="D23" s="78"/>
      <c r="E23" s="78"/>
      <c r="F23" s="79"/>
      <c r="G23" s="78"/>
      <c r="H23" s="78"/>
      <c r="I23" s="79"/>
    </row>
    <row r="24" customFormat="false" ht="15.75" hidden="false" customHeight="false" outlineLevel="0" collapsed="false">
      <c r="A24" s="104"/>
      <c r="B24" s="108" t="s">
        <v>29</v>
      </c>
      <c r="C24" s="108" t="s">
        <v>20</v>
      </c>
      <c r="D24" s="78"/>
      <c r="E24" s="78"/>
      <c r="F24" s="79"/>
      <c r="G24" s="78"/>
      <c r="H24" s="78"/>
      <c r="I24" s="79"/>
    </row>
    <row r="25" customFormat="false" ht="15.75" hidden="false" customHeight="false" outlineLevel="0" collapsed="false">
      <c r="A25" s="104"/>
      <c r="B25" s="108" t="s">
        <v>30</v>
      </c>
      <c r="C25" s="108" t="s">
        <v>20</v>
      </c>
      <c r="D25" s="78"/>
      <c r="E25" s="78"/>
      <c r="F25" s="79"/>
      <c r="G25" s="78"/>
      <c r="H25" s="78"/>
      <c r="I25" s="79"/>
    </row>
    <row r="26" customFormat="false" ht="15.75" hidden="false" customHeight="false" outlineLevel="0" collapsed="false">
      <c r="A26" s="104"/>
      <c r="B26" s="108" t="s">
        <v>31</v>
      </c>
      <c r="C26" s="108" t="s">
        <v>20</v>
      </c>
      <c r="D26" s="78"/>
      <c r="E26" s="78"/>
      <c r="F26" s="79"/>
      <c r="G26" s="78"/>
      <c r="H26" s="78"/>
      <c r="I26" s="79"/>
    </row>
    <row r="27" customFormat="false" ht="15.75" hidden="false" customHeight="false" outlineLevel="0" collapsed="false">
      <c r="A27" s="104"/>
      <c r="B27" s="109" t="s">
        <v>31</v>
      </c>
      <c r="C27" s="31" t="s">
        <v>32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3</v>
      </c>
      <c r="D28" s="78"/>
      <c r="E28" s="78"/>
      <c r="F28" s="79"/>
      <c r="G28" s="78"/>
      <c r="H28" s="78"/>
      <c r="I28" s="79"/>
    </row>
    <row r="29" customFormat="false" ht="15.75" hidden="false" customHeight="false" outlineLevel="0" collapsed="false">
      <c r="A29" s="104"/>
      <c r="B29" s="108"/>
      <c r="C29" s="108" t="s">
        <v>33</v>
      </c>
      <c r="D29" s="78"/>
      <c r="E29" s="78"/>
      <c r="F29" s="79"/>
      <c r="G29" s="78"/>
      <c r="H29" s="78"/>
      <c r="I29" s="79"/>
      <c r="K29" s="56"/>
    </row>
    <row r="30" customFormat="false" ht="15.75" hidden="false" customHeight="false" outlineLevel="0" collapsed="false">
      <c r="A30" s="104"/>
      <c r="B30" s="108"/>
      <c r="C30" s="108" t="s">
        <v>33</v>
      </c>
      <c r="D30" s="78"/>
      <c r="E30" s="78"/>
      <c r="F30" s="79"/>
      <c r="G30" s="78"/>
      <c r="H30" s="78"/>
      <c r="I30" s="79"/>
    </row>
    <row r="31" customFormat="false" ht="16.5" hidden="false" customHeight="false" outlineLevel="0" collapsed="false">
      <c r="A31" s="104"/>
      <c r="B31" s="112"/>
      <c r="C31" s="112" t="s">
        <v>33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4</v>
      </c>
      <c r="C32" s="115"/>
      <c r="D32" s="116"/>
      <c r="E32" s="116"/>
      <c r="F32" s="117"/>
      <c r="G32" s="116" t="n">
        <f aca="false">D34-G34</f>
        <v>18360555</v>
      </c>
      <c r="H32" s="116"/>
      <c r="I32" s="117"/>
    </row>
    <row r="33" customFormat="false" ht="17.25" hidden="false" customHeight="false" outlineLevel="0" collapsed="false">
      <c r="A33" s="104"/>
      <c r="B33" s="115" t="s">
        <v>64</v>
      </c>
      <c r="C33" s="115"/>
      <c r="D33" s="116" t="n">
        <f aca="false">SUM(D14:D31)</f>
        <v>7934508</v>
      </c>
      <c r="E33" s="116" t="n">
        <f aca="false">SUM(E14:E31)</f>
        <v>12497877</v>
      </c>
      <c r="F33" s="117"/>
      <c r="G33" s="116" t="n">
        <f aca="false">SUM(G14:G31)</f>
        <v>2071830</v>
      </c>
      <c r="H33" s="116" t="n">
        <f aca="false">SUM(H14:H31)</f>
        <v>0</v>
      </c>
      <c r="I33" s="117"/>
    </row>
    <row r="34" customFormat="false" ht="17.25" hidden="false" customHeight="false" outlineLevel="0" collapsed="false">
      <c r="A34" s="104"/>
      <c r="B34" s="115" t="s">
        <v>36</v>
      </c>
      <c r="C34" s="115"/>
      <c r="D34" s="116" t="n">
        <f aca="false">SUM(D33:E33)</f>
        <v>20432385</v>
      </c>
      <c r="E34" s="118"/>
      <c r="F34" s="119"/>
      <c r="G34" s="116" t="n">
        <f aca="false">SUM(G33:H33)</f>
        <v>2071830</v>
      </c>
      <c r="H34" s="118"/>
      <c r="I34" s="119"/>
    </row>
    <row r="35" customFormat="false" ht="17.25" hidden="false" customHeight="false" outlineLevel="0" collapsed="false">
      <c r="A35" s="104"/>
      <c r="B35" s="115" t="s">
        <v>37</v>
      </c>
      <c r="C35" s="115"/>
      <c r="D35" s="116" t="n">
        <f aca="false">G32</f>
        <v>18360555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38</v>
      </c>
      <c r="C37" s="105"/>
      <c r="D37" s="123" t="n">
        <f aca="false">SUM(D15:E31)</f>
        <v>20432385</v>
      </c>
      <c r="E37" s="123"/>
      <c r="F37" s="124"/>
      <c r="G37" s="123" t="n">
        <f aca="false">SUM(G15:H31)</f>
        <v>2071830</v>
      </c>
      <c r="H37" s="123"/>
      <c r="I37" s="124"/>
    </row>
    <row r="38" customFormat="false" ht="15" hidden="false" customHeight="false" outlineLevel="0" collapsed="false">
      <c r="A38" s="122"/>
      <c r="B38" s="125" t="s">
        <v>39</v>
      </c>
      <c r="C38" s="125"/>
      <c r="D38" s="126" t="n">
        <f aca="false">SUM(D15:D27)</f>
        <v>7934508</v>
      </c>
      <c r="E38" s="126"/>
      <c r="F38" s="127"/>
      <c r="G38" s="126" t="n">
        <f aca="false">SUM(G15:G27)</f>
        <v>2071830</v>
      </c>
      <c r="H38" s="126"/>
      <c r="I38" s="127"/>
    </row>
    <row r="39" customFormat="false" ht="15.75" hidden="false" customHeight="false" outlineLevel="0" collapsed="false">
      <c r="A39" s="122"/>
      <c r="B39" s="128" t="s">
        <v>40</v>
      </c>
      <c r="C39" s="128"/>
      <c r="D39" s="129" t="n">
        <f aca="false">D14+D38-G38</f>
        <v>5862678</v>
      </c>
      <c r="E39" s="129"/>
      <c r="F39" s="130"/>
      <c r="G39" s="129" t="str">
        <f aca="false">IF(D35="0.00",(G35-SUM(G28:G31)+SUM(D28:D31)),"0.00")</f>
        <v>0.00</v>
      </c>
      <c r="H39" s="129"/>
      <c r="I39" s="130"/>
    </row>
    <row r="40" customFormat="false" ht="15.75" hidden="false" customHeight="false" outlineLevel="0" collapsed="false">
      <c r="A40" s="122"/>
      <c r="B40" s="131" t="s">
        <v>41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/>
      <c r="C41" s="122"/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2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3</v>
      </c>
      <c r="G48" s="122" t="s">
        <v>44</v>
      </c>
    </row>
    <row r="49" customFormat="false" ht="15" hidden="false" customHeight="false" outlineLevel="0" collapsed="false">
      <c r="A49" s="122" t="s">
        <v>45</v>
      </c>
      <c r="G49" s="134" t="s">
        <v>46</v>
      </c>
    </row>
    <row r="50" customFormat="false" ht="15" hidden="false" customHeight="false" outlineLevel="0" collapsed="false">
      <c r="D50" s="122"/>
      <c r="E50" s="122"/>
      <c r="F50" s="135"/>
      <c r="G50" s="122" t="s">
        <v>47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2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7"/>
      <c r="D5" s="4"/>
      <c r="E5" s="4"/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</row>
    <row r="7" customFormat="false" ht="15.75" hidden="false" customHeight="false" outlineLevel="0" collapsed="false">
      <c r="A7" s="4"/>
      <c r="B7" s="4"/>
      <c r="D7" s="8"/>
      <c r="E7" s="4"/>
    </row>
    <row r="8" customFormat="false" ht="15.75" hidden="false" customHeight="false" outlineLevel="0" collapsed="false">
      <c r="A8" s="11"/>
      <c r="B8" s="11"/>
      <c r="C8" s="11"/>
      <c r="D8" s="64"/>
      <c r="E8" s="4"/>
    </row>
    <row r="9" customFormat="false" ht="15.75" hidden="false" customHeight="false" outlineLevel="0" collapsed="false">
      <c r="A9" s="11"/>
      <c r="B9" s="11"/>
      <c r="C9" s="11"/>
      <c r="D9" s="64"/>
      <c r="E9" s="4"/>
    </row>
    <row r="10" customFormat="false" ht="15.75" hidden="false" customHeight="false" outlineLevel="0" collapsed="false">
      <c r="A10" s="11"/>
      <c r="B10" s="11"/>
      <c r="C10" s="11"/>
      <c r="D10" s="64"/>
      <c r="E10" s="4"/>
    </row>
    <row r="11" customFormat="false" ht="16.5" hidden="false" customHeight="false" outlineLevel="0" collapsed="false">
      <c r="A11" s="15"/>
      <c r="B11" s="15"/>
      <c r="C11" s="15"/>
      <c r="D11" s="15"/>
      <c r="E11" s="15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319</v>
      </c>
      <c r="C13" s="24" t="s">
        <v>18</v>
      </c>
      <c r="D13" s="25"/>
      <c r="E13" s="25"/>
      <c r="F13" s="35"/>
      <c r="G13" s="3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 t="n">
        <f aca="false">SUM('31401':'32050'!E14:E14)</f>
        <v>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f aca="false">'Tran.Order'!D13</f>
        <v>0</v>
      </c>
      <c r="E15" s="28" t="n">
        <f aca="false">SUM('31401':'32050'!E15:E15)</f>
        <v>0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f aca="false">SUM('31401':'32050'!D16:D16)</f>
        <v>7341867.2</v>
      </c>
      <c r="E16" s="28" t="n">
        <f aca="false">SUM('31401':'32050'!E16:E16)</f>
        <v>0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f aca="false">SUM('31401':'32050'!D17:D17)</f>
        <v>4636221.6</v>
      </c>
      <c r="E17" s="28" t="n">
        <f aca="false">SUM('31401':'32050'!E17:E17)</f>
        <v>243865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f aca="false">SUM('31401':'32050'!D18:D18)</f>
        <v>20553256.77</v>
      </c>
      <c r="E18" s="28" t="n">
        <f aca="false">SUM('31401':'32050'!E18:E18)</f>
        <v>0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 t="n">
        <f aca="false">SUM('31401':'32050'!D19:D19)</f>
        <v>8640518.95</v>
      </c>
      <c r="E19" s="28" t="n">
        <f aca="false">SUM('31401':'32050'!E19:E19)</f>
        <v>383820</v>
      </c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 t="n">
        <f aca="false">SUM('31401':'32050'!D20:D20)</f>
        <v>0</v>
      </c>
      <c r="E20" s="28" t="n">
        <f aca="false">SUM('31401':'32050'!E20:E20)</f>
        <v>0</v>
      </c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 t="n">
        <f aca="false">SUM('31401':'32050'!D21:D21)</f>
        <v>0</v>
      </c>
      <c r="E21" s="28" t="n">
        <f aca="false">SUM('31401':'32050'!E21:E21)</f>
        <v>0</v>
      </c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 t="n">
        <f aca="false">SUM('31401':'32050'!D22:D22)</f>
        <v>0</v>
      </c>
      <c r="E22" s="28" t="n">
        <f aca="false">SUM('31401':'32050'!E22:E22)</f>
        <v>0</v>
      </c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 t="n">
        <f aca="false">SUM('31401':'32050'!D23:D23)</f>
        <v>0</v>
      </c>
      <c r="E23" s="28" t="n">
        <f aca="false">SUM('31401':'32050'!E23:E23)</f>
        <v>0</v>
      </c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 t="n">
        <f aca="false">SUM('31401':'32050'!D24:D24)</f>
        <v>0</v>
      </c>
      <c r="E24" s="28" t="n">
        <f aca="false">SUM('31401':'32050'!E24:E24)</f>
        <v>0</v>
      </c>
      <c r="G24" s="35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 t="n">
        <f aca="false">SUM('31401':'32050'!D25:D25)</f>
        <v>0</v>
      </c>
      <c r="E25" s="28" t="n">
        <f aca="false">SUM('31401':'32050'!E25:E25)</f>
        <v>0</v>
      </c>
    </row>
    <row r="26" customFormat="false" ht="15.75" hidden="false" customHeight="false" outlineLevel="0" collapsed="false">
      <c r="A26" s="23"/>
      <c r="B26" s="27" t="s">
        <v>31</v>
      </c>
      <c r="C26" s="31" t="s">
        <v>32</v>
      </c>
      <c r="D26" s="28" t="n">
        <f aca="false">SUM('31401':'32050'!D26:D26)</f>
        <v>0</v>
      </c>
      <c r="E26" s="28" t="n">
        <f aca="false">SUM('31401':'32050'!E26:E26)</f>
        <v>0</v>
      </c>
    </row>
    <row r="27" customFormat="false" ht="15.75" hidden="false" customHeight="false" outlineLevel="0" collapsed="false">
      <c r="A27" s="23"/>
      <c r="B27" s="27"/>
      <c r="C27" s="27" t="s">
        <v>33</v>
      </c>
      <c r="D27" s="28" t="n">
        <f aca="false">SUM('31401':'32050'!D35:D35)</f>
        <v>274654199.6</v>
      </c>
      <c r="E27" s="28" t="n">
        <f aca="false">SUM('31401':'32050'!E35:E35)</f>
        <v>0</v>
      </c>
    </row>
    <row r="28" customFormat="false" ht="15.75" hidden="false" customHeight="false" outlineLevel="0" collapsed="false">
      <c r="A28" s="23"/>
      <c r="B28" s="27"/>
      <c r="C28" s="27" t="s">
        <v>33</v>
      </c>
      <c r="D28" s="28" t="n">
        <f aca="false">SUM('31401':'32050'!D36:D36)</f>
        <v>0</v>
      </c>
      <c r="E28" s="28" t="n">
        <f aca="false">SUM('31401':'32050'!E36:E36)</f>
        <v>0</v>
      </c>
    </row>
    <row r="29" customFormat="false" ht="15.75" hidden="false" customHeight="false" outlineLevel="0" collapsed="false">
      <c r="A29" s="23"/>
      <c r="B29" s="27"/>
      <c r="C29" s="27" t="s">
        <v>33</v>
      </c>
      <c r="D29" s="28" t="n">
        <f aca="false">SUM('31401':'32050'!D37:D37)</f>
        <v>42459920.52</v>
      </c>
      <c r="E29" s="28" t="n">
        <f aca="false">SUM('31401':'32050'!E37:E37)</f>
        <v>0</v>
      </c>
    </row>
    <row r="30" customFormat="false" ht="16.5" hidden="false" customHeight="false" outlineLevel="0" collapsed="false">
      <c r="A30" s="23"/>
      <c r="B30" s="30"/>
      <c r="C30" s="30" t="s">
        <v>33</v>
      </c>
      <c r="D30" s="32" t="n">
        <f aca="false">SUM('31401':'32050'!D38:D38)</f>
        <v>41832235.52</v>
      </c>
      <c r="E30" s="32" t="n">
        <f aca="false">SUM('31401':'32050'!E38:E38)</f>
        <v>0</v>
      </c>
    </row>
    <row r="31" customFormat="false" ht="17.25" hidden="false" customHeight="false" outlineLevel="0" collapsed="false">
      <c r="A31" s="23"/>
      <c r="B31" s="39" t="s">
        <v>320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399490535.16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400118220.16</v>
      </c>
      <c r="E32" s="40" t="n">
        <f aca="false">IF(SUM(E13:E30)&gt;SUM(D13:D30),SUM(E13:E30),SUM(D13:D30))</f>
        <v>400118220.16</v>
      </c>
    </row>
    <row r="33" customFormat="false" ht="17.25" hidden="false" customHeight="false" outlineLevel="0" collapsed="false">
      <c r="A33" s="23"/>
      <c r="B33" s="39" t="s">
        <v>321</v>
      </c>
      <c r="C33" s="39"/>
      <c r="D33" s="40" t="n">
        <f aca="false">IF(SUM(E31),SUM(E31),"0.00")</f>
        <v>399490535.16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400118220.16</v>
      </c>
      <c r="E35" s="46" t="n">
        <f aca="false">SUM(E14:E30)</f>
        <v>627685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41171864.52</v>
      </c>
      <c r="E36" s="49" t="n">
        <f aca="false">SUM(E14:E25)</f>
        <v>627685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IF(E33="0.00",(D33-SUM(D27:D30)+SUM(E27:E30)),"0.00")</f>
        <v>40544179.52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74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59"/>
      <c r="F41" s="18"/>
    </row>
    <row r="42" customFormat="false" ht="15" hidden="false" customHeight="false" outlineLevel="0" collapsed="false">
      <c r="A42" s="18" t="s">
        <v>43</v>
      </c>
      <c r="E42" s="18" t="s">
        <v>322</v>
      </c>
    </row>
    <row r="43" customFormat="false" ht="15" hidden="false" customHeight="false" outlineLevel="0" collapsed="false">
      <c r="A43" s="18" t="s">
        <v>323</v>
      </c>
      <c r="E43" s="61" t="s">
        <v>46</v>
      </c>
    </row>
    <row r="44" customFormat="false" ht="15" hidden="false" customHeight="false" outlineLevel="0" collapsed="false">
      <c r="D44" s="18"/>
      <c r="E44" s="18" t="s">
        <v>324</v>
      </c>
    </row>
    <row r="45" customFormat="false" ht="15" hidden="false" customHeight="false" outlineLevel="0" collapsed="false">
      <c r="E45" s="18" t="s">
        <v>325</v>
      </c>
    </row>
    <row r="46" customFormat="false" ht="15" hidden="false" customHeight="false" outlineLevel="0" collapsed="false">
      <c r="E46" s="18" t="s">
        <v>47</v>
      </c>
    </row>
    <row r="47" customFormat="false" ht="15" hidden="false" customHeight="false" outlineLevel="0" collapsed="false">
      <c r="D47" s="18"/>
      <c r="E47" s="18"/>
    </row>
  </sheetData>
  <mergeCells count="12">
    <mergeCell ref="A2:F2"/>
    <mergeCell ref="A3:F3"/>
    <mergeCell ref="A4:F4"/>
    <mergeCell ref="A8:C8"/>
    <mergeCell ref="A9:C9"/>
    <mergeCell ref="A10:C10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9.99"/>
    <col collapsed="false" customWidth="true" hidden="false" outlineLevel="0" max="5" min="4" style="1" width="23.7"/>
    <col collapsed="false" customWidth="true" hidden="false" outlineLevel="0" max="6" min="6" style="1" width="14.41"/>
    <col collapsed="false" customWidth="true" hidden="false" outlineLevel="0" max="7" min="7" style="1" width="2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3" t="s">
        <v>33</v>
      </c>
      <c r="B2" s="3"/>
      <c r="C2" s="3"/>
      <c r="D2" s="3"/>
      <c r="E2" s="3"/>
      <c r="F2" s="39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7"/>
      <c r="D5" s="394"/>
      <c r="E5" s="4"/>
      <c r="F5" s="63"/>
    </row>
    <row r="6" customFormat="false" ht="15.75" hidden="false" customHeight="false" outlineLevel="0" collapsed="false">
      <c r="A6" s="11" t="s">
        <v>9</v>
      </c>
      <c r="B6" s="11"/>
      <c r="C6" s="11"/>
      <c r="D6" s="394" t="n">
        <f aca="false">SUM('30001':'32401'!D9:D9)</f>
        <v>1424629000</v>
      </c>
      <c r="E6" s="4"/>
      <c r="F6" s="35" t="n">
        <f aca="false">D6-E6</f>
        <v>1424629000</v>
      </c>
    </row>
    <row r="7" customFormat="false" ht="15.75" hidden="false" customHeight="false" outlineLevel="0" collapsed="false">
      <c r="A7" s="11" t="s">
        <v>10</v>
      </c>
      <c r="B7" s="11"/>
      <c r="C7" s="11"/>
      <c r="D7" s="395" t="n">
        <f aca="false">SUM('30001':'32401'!D10:D10)</f>
        <v>796818500</v>
      </c>
      <c r="E7" s="4"/>
    </row>
    <row r="8" customFormat="false" ht="15.75" hidden="false" customHeight="false" outlineLevel="0" collapsed="false">
      <c r="A8" s="11" t="s">
        <v>11</v>
      </c>
      <c r="B8" s="11"/>
      <c r="C8" s="11"/>
      <c r="D8" s="395" t="n">
        <f aca="false">SUM('30001':'32401'!D11:D11)</f>
        <v>2472796573</v>
      </c>
      <c r="E8" s="4"/>
    </row>
    <row r="9" customFormat="false" ht="15.75" hidden="false" customHeight="false" outlineLevel="0" collapsed="false">
      <c r="A9" s="11"/>
      <c r="B9" s="11"/>
      <c r="C9" s="11"/>
      <c r="D9" s="4" t="n">
        <f aca="false">SUM('30001':'32401'!D12:D12)</f>
        <v>0</v>
      </c>
      <c r="E9" s="4"/>
    </row>
    <row r="10" customFormat="false" ht="15.75" hidden="false" customHeight="false" outlineLevel="0" collapsed="false">
      <c r="A10" s="11"/>
      <c r="B10" s="11"/>
      <c r="C10" s="11"/>
      <c r="D10" s="64"/>
      <c r="E10" s="4"/>
    </row>
    <row r="11" customFormat="false" ht="23.25" hidden="false" customHeight="false" outlineLevel="0" collapsed="false">
      <c r="A11" s="15"/>
      <c r="B11" s="396"/>
      <c r="C11" s="396"/>
      <c r="D11" s="396"/>
      <c r="E11" s="396"/>
    </row>
    <row r="12" customFormat="false" ht="24.75" hidden="false" customHeight="false" outlineLevel="0" collapsed="false">
      <c r="A12" s="15"/>
      <c r="B12" s="397" t="s">
        <v>12</v>
      </c>
      <c r="C12" s="397" t="s">
        <v>49</v>
      </c>
      <c r="D12" s="398" t="s">
        <v>14</v>
      </c>
      <c r="E12" s="398" t="s">
        <v>15</v>
      </c>
    </row>
    <row r="13" customFormat="false" ht="24" hidden="false" customHeight="false" outlineLevel="0" collapsed="false">
      <c r="A13" s="23"/>
      <c r="B13" s="399" t="s">
        <v>326</v>
      </c>
      <c r="C13" s="399" t="s">
        <v>33</v>
      </c>
      <c r="D13" s="400" t="n">
        <f aca="false">SUM('30001':'32401'!D27:D27)</f>
        <v>0</v>
      </c>
      <c r="E13" s="400" t="n">
        <f aca="false">SUM('30001':'32401'!E27:E27)</f>
        <v>0</v>
      </c>
    </row>
    <row r="14" customFormat="false" ht="23.25" hidden="false" customHeight="false" outlineLevel="0" collapsed="false">
      <c r="A14" s="23"/>
      <c r="B14" s="399"/>
      <c r="C14" s="399" t="s">
        <v>33</v>
      </c>
      <c r="D14" s="400" t="n">
        <f aca="false">SUM('30001':'32401'!D28:D28)</f>
        <v>0</v>
      </c>
      <c r="E14" s="400" t="n">
        <f aca="false">SUM('30001':'32401'!E28:E28)</f>
        <v>0</v>
      </c>
    </row>
    <row r="15" customFormat="false" ht="23.25" hidden="false" customHeight="false" outlineLevel="0" collapsed="false">
      <c r="A15" s="23"/>
      <c r="B15" s="399"/>
      <c r="C15" s="399" t="s">
        <v>33</v>
      </c>
      <c r="D15" s="400" t="n">
        <f aca="false">SUM('30001':'32401'!D29:D29)</f>
        <v>0</v>
      </c>
      <c r="E15" s="400" t="n">
        <f aca="false">SUM('30001':'32401'!E29:E29)</f>
        <v>0</v>
      </c>
    </row>
    <row r="16" customFormat="false" ht="24" hidden="false" customHeight="false" outlineLevel="0" collapsed="false">
      <c r="A16" s="23"/>
      <c r="B16" s="401"/>
      <c r="C16" s="401" t="s">
        <v>33</v>
      </c>
      <c r="D16" s="400" t="n">
        <f aca="false">SUM('30001':'32401'!D30:D30)</f>
        <v>0</v>
      </c>
      <c r="E16" s="400" t="n">
        <f aca="false">SUM('30001':'32401'!E30:E30)</f>
        <v>0</v>
      </c>
    </row>
    <row r="17" customFormat="false" ht="24.75" hidden="false" customHeight="false" outlineLevel="0" collapsed="false">
      <c r="A17" s="23"/>
      <c r="B17" s="402" t="s">
        <v>36</v>
      </c>
      <c r="C17" s="402"/>
      <c r="D17" s="403" t="n">
        <f aca="false">IF(SUM(D13:D16)&gt;SUM(E13:E16),SUM(D13:D16),SUM(E13:E16))</f>
        <v>0</v>
      </c>
      <c r="E17" s="403" t="n">
        <f aca="false">IF(SUM(E13:E16)&gt;SUM(D13:D16),SUM(E13:E16),SUM(D13:D16))</f>
        <v>0</v>
      </c>
    </row>
    <row r="18" customFormat="false" ht="24" hidden="false" customHeight="false" outlineLevel="0" collapsed="false">
      <c r="A18" s="61"/>
      <c r="B18" s="404"/>
      <c r="C18" s="405"/>
      <c r="D18" s="406"/>
      <c r="E18" s="407"/>
      <c r="F18" s="18"/>
    </row>
    <row r="19" customFormat="false" ht="15" hidden="false" customHeight="false" outlineLevel="0" collapsed="false">
      <c r="A19" s="18"/>
      <c r="B19" s="18"/>
      <c r="C19" s="18"/>
      <c r="D19" s="22"/>
      <c r="E19" s="74"/>
      <c r="F19" s="18"/>
    </row>
    <row r="20" customFormat="false" ht="15" hidden="false" customHeight="false" outlineLevel="0" collapsed="false">
      <c r="A20" s="18"/>
      <c r="B20" s="18"/>
      <c r="C20" s="18"/>
      <c r="D20" s="18"/>
      <c r="E20" s="59"/>
      <c r="F20" s="18"/>
    </row>
    <row r="21" customFormat="false" ht="15" hidden="false" customHeight="false" outlineLevel="0" collapsed="false">
      <c r="A21" s="18"/>
      <c r="E21" s="18"/>
    </row>
    <row r="22" customFormat="false" ht="15" hidden="false" customHeight="false" outlineLevel="0" collapsed="false">
      <c r="A22" s="18"/>
      <c r="E22" s="61"/>
    </row>
    <row r="23" customFormat="false" ht="15" hidden="false" customHeight="false" outlineLevel="0" collapsed="false">
      <c r="D23" s="18"/>
      <c r="E23" s="18"/>
    </row>
    <row r="24" customFormat="false" ht="15" hidden="false" customHeight="false" outlineLevel="0" collapsed="false">
      <c r="E24" s="18"/>
    </row>
    <row r="25" customFormat="false" ht="15" hidden="false" customHeight="false" outlineLevel="0" collapsed="false">
      <c r="E25" s="18"/>
    </row>
    <row r="26" customFormat="false" ht="15" hidden="false" customHeight="false" outlineLevel="0" collapsed="false">
      <c r="D26" s="18"/>
      <c r="E26" s="18"/>
    </row>
  </sheetData>
  <mergeCells count="9">
    <mergeCell ref="A2:E2"/>
    <mergeCell ref="A3:F3"/>
    <mergeCell ref="A4:F4"/>
    <mergeCell ref="A6:C6"/>
    <mergeCell ref="A7:C7"/>
    <mergeCell ref="A8:C8"/>
    <mergeCell ref="A9:C9"/>
    <mergeCell ref="A10:C10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41"/>
    <col collapsed="false" customWidth="false" hidden="false" outlineLevel="0" max="2" min="2" style="207" width="9.14"/>
    <col collapsed="false" customWidth="true" hidden="false" outlineLevel="0" max="3" min="3" style="204" width="40.99"/>
    <col collapsed="false" customWidth="true" hidden="false" outlineLevel="0" max="5" min="4" style="204" width="11.99"/>
    <col collapsed="false" customWidth="true" hidden="false" outlineLevel="0" max="9" min="6" style="204" width="12.7"/>
    <col collapsed="false" customWidth="true" hidden="false" outlineLevel="0" max="16" min="10" style="207" width="12.7"/>
    <col collapsed="false" customWidth="false" hidden="false" outlineLevel="0" max="257" min="17" style="207" width="9.14"/>
  </cols>
  <sheetData>
    <row r="1" customFormat="false" ht="18.75" hidden="false" customHeight="false" outlineLevel="0" collapsed="false">
      <c r="A1" s="408" t="s">
        <v>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</row>
    <row r="2" customFormat="false" ht="18.75" hidden="false" customHeight="false" outlineLevel="0" collapsed="false">
      <c r="A2" s="408" t="s">
        <v>327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</row>
    <row r="3" customFormat="false" ht="13.5" hidden="false" customHeight="false" outlineLevel="0" collapsed="false"/>
    <row r="4" s="333" customFormat="true" ht="16.5" hidden="false" customHeight="false" outlineLevel="0" collapsed="false">
      <c r="A4" s="409" t="s">
        <v>170</v>
      </c>
      <c r="B4" s="409" t="s">
        <v>328</v>
      </c>
      <c r="C4" s="409" t="s">
        <v>285</v>
      </c>
      <c r="D4" s="409" t="s">
        <v>19</v>
      </c>
      <c r="E4" s="409" t="s">
        <v>21</v>
      </c>
      <c r="F4" s="409" t="s">
        <v>22</v>
      </c>
      <c r="G4" s="409" t="s">
        <v>23</v>
      </c>
      <c r="H4" s="409" t="s">
        <v>24</v>
      </c>
      <c r="I4" s="409" t="s">
        <v>25</v>
      </c>
      <c r="J4" s="409" t="s">
        <v>26</v>
      </c>
      <c r="K4" s="409" t="s">
        <v>27</v>
      </c>
      <c r="L4" s="409" t="s">
        <v>28</v>
      </c>
      <c r="M4" s="409" t="s">
        <v>29</v>
      </c>
      <c r="N4" s="409" t="s">
        <v>30</v>
      </c>
      <c r="O4" s="409" t="s">
        <v>31</v>
      </c>
      <c r="P4" s="212" t="s">
        <v>35</v>
      </c>
    </row>
    <row r="5" customFormat="false" ht="15.75" hidden="false" customHeight="false" outlineLevel="0" collapsed="false">
      <c r="A5" s="278" t="n">
        <v>1</v>
      </c>
      <c r="B5" s="275" t="n">
        <v>30001</v>
      </c>
      <c r="C5" s="328" t="s">
        <v>179</v>
      </c>
      <c r="D5" s="218" t="n">
        <f aca="false">SUM('30001'!G15)</f>
        <v>56450</v>
      </c>
      <c r="E5" s="218" t="n">
        <f aca="false">SUM('30001'!G16)</f>
        <v>55948</v>
      </c>
      <c r="F5" s="218" t="n">
        <f aca="false">SUM('30001'!G17)</f>
        <v>65455</v>
      </c>
      <c r="G5" s="218" t="n">
        <f aca="false">SUM('30001'!G18)</f>
        <v>77791</v>
      </c>
      <c r="H5" s="218" t="n">
        <f aca="false">SUM('30001'!G19)</f>
        <v>137293</v>
      </c>
      <c r="I5" s="218" t="n">
        <f aca="false">SUM('30001'!G20)</f>
        <v>0</v>
      </c>
      <c r="J5" s="218" t="n">
        <f aca="false">SUM('30001'!G21)</f>
        <v>0</v>
      </c>
      <c r="K5" s="218" t="n">
        <f aca="false">SUM('30001'!G22)</f>
        <v>0</v>
      </c>
      <c r="L5" s="218" t="n">
        <f aca="false">SUM('30001'!G23)</f>
        <v>0</v>
      </c>
      <c r="M5" s="218" t="n">
        <f aca="false">SUM('30001'!G24)</f>
        <v>0</v>
      </c>
      <c r="N5" s="218" t="n">
        <f aca="false">SUM('30001'!G25)</f>
        <v>0</v>
      </c>
      <c r="O5" s="218" t="n">
        <f aca="false">SUM('30001'!G26:G27)</f>
        <v>0</v>
      </c>
      <c r="P5" s="218" t="n">
        <f aca="false">SUM(O5,N5,M5,L5,K5,J5,I5,H5,G5,F5,E5,D5)</f>
        <v>392937</v>
      </c>
    </row>
    <row r="6" customFormat="false" ht="15" hidden="false" customHeight="false" outlineLevel="0" collapsed="false">
      <c r="A6" s="278" t="n">
        <v>2</v>
      </c>
      <c r="B6" s="278" t="n">
        <v>30101</v>
      </c>
      <c r="C6" s="329" t="s">
        <v>180</v>
      </c>
      <c r="D6" s="222" t="n">
        <f aca="false">SUM('30101'!G15)</f>
        <v>80703</v>
      </c>
      <c r="E6" s="222" t="n">
        <f aca="false">SUM('30101'!G16)</f>
        <v>80703</v>
      </c>
      <c r="F6" s="222" t="n">
        <f aca="false">SUM('30101'!G17)</f>
        <v>83503</v>
      </c>
      <c r="G6" s="222" t="n">
        <f aca="false">SUM('30101'!G18)</f>
        <v>1373973</v>
      </c>
      <c r="H6" s="222" t="n">
        <f aca="false">SUM('30101'!G19)</f>
        <v>107923</v>
      </c>
      <c r="I6" s="222" t="n">
        <f aca="false">SUM('30101'!G20)</f>
        <v>0</v>
      </c>
      <c r="J6" s="222" t="n">
        <f aca="false">SUM('30101'!G21)</f>
        <v>0</v>
      </c>
      <c r="K6" s="222" t="n">
        <f aca="false">SUM('30101'!G22)</f>
        <v>0</v>
      </c>
      <c r="L6" s="222" t="n">
        <f aca="false">SUM('30101'!G23)</f>
        <v>0</v>
      </c>
      <c r="M6" s="222" t="n">
        <f aca="false">SUM('30101'!G24)</f>
        <v>0</v>
      </c>
      <c r="N6" s="222" t="n">
        <f aca="false">SUM('30101'!G25)</f>
        <v>0</v>
      </c>
      <c r="O6" s="222" t="n">
        <f aca="false">SUM('30101'!G26:G27)</f>
        <v>0</v>
      </c>
      <c r="P6" s="222" t="n">
        <f aca="false">SUM(O6,N6,M6,L6,K6,J6,I6,H6,G6,F6,E6,D6)</f>
        <v>1726805</v>
      </c>
    </row>
    <row r="7" customFormat="false" ht="15" hidden="false" customHeight="false" outlineLevel="0" collapsed="false">
      <c r="A7" s="278" t="n">
        <v>3</v>
      </c>
      <c r="B7" s="278" t="n">
        <v>30201</v>
      </c>
      <c r="C7" s="329" t="s">
        <v>50</v>
      </c>
      <c r="D7" s="222" t="n">
        <f aca="false">SUM('30201'!G15)</f>
        <v>107242</v>
      </c>
      <c r="E7" s="222" t="n">
        <f aca="false">SUM('30201'!G16)</f>
        <v>99722</v>
      </c>
      <c r="F7" s="222" t="n">
        <f aca="false">SUM('30201'!G17)</f>
        <v>102297</v>
      </c>
      <c r="G7" s="222" t="n">
        <f aca="false">SUM('30201'!G18)</f>
        <v>102532</v>
      </c>
      <c r="H7" s="222" t="n">
        <f aca="false">SUM('30201'!G19)</f>
        <v>131842</v>
      </c>
      <c r="I7" s="222" t="n">
        <f aca="false">SUM('30201'!G20)</f>
        <v>0</v>
      </c>
      <c r="J7" s="222" t="n">
        <f aca="false">SUM('30201'!G21)</f>
        <v>0</v>
      </c>
      <c r="K7" s="222" t="n">
        <f aca="false">SUM('30201'!G22)</f>
        <v>0</v>
      </c>
      <c r="L7" s="222" t="n">
        <f aca="false">SUM('30201'!G23)</f>
        <v>0</v>
      </c>
      <c r="M7" s="222" t="n">
        <f aca="false">SUM('30201'!G24)</f>
        <v>0</v>
      </c>
      <c r="N7" s="222" t="n">
        <f aca="false">SUM('30201'!G25)</f>
        <v>0</v>
      </c>
      <c r="O7" s="222" t="n">
        <f aca="false">SUM('30201'!G26:G27)</f>
        <v>0</v>
      </c>
      <c r="P7" s="222" t="n">
        <f aca="false">SUM(O7,N7,M7,L7,K7,J7,I7,H7,G7,F7,E7,D7)</f>
        <v>543635</v>
      </c>
    </row>
    <row r="8" customFormat="false" ht="15" hidden="false" customHeight="false" outlineLevel="0" collapsed="false">
      <c r="A8" s="278" t="n">
        <v>4</v>
      </c>
      <c r="B8" s="278" t="n">
        <v>30301</v>
      </c>
      <c r="C8" s="329" t="s">
        <v>181</v>
      </c>
      <c r="D8" s="222" t="n">
        <f aca="false">SUM('30301'!G15)</f>
        <v>27306</v>
      </c>
      <c r="E8" s="222" t="n">
        <f aca="false">SUM('30301'!G16)</f>
        <v>27306</v>
      </c>
      <c r="F8" s="222" t="n">
        <f aca="false">SUM('30301'!G17)</f>
        <v>27306</v>
      </c>
      <c r="G8" s="222" t="n">
        <f aca="false">SUM('30301'!G18)</f>
        <v>27306</v>
      </c>
      <c r="H8" s="222" t="n">
        <f aca="false">SUM('30301'!G19)</f>
        <v>39806</v>
      </c>
      <c r="I8" s="222" t="n">
        <f aca="false">SUM('30301'!G20)</f>
        <v>0</v>
      </c>
      <c r="J8" s="222" t="n">
        <f aca="false">SUM('30301'!G21)</f>
        <v>0</v>
      </c>
      <c r="K8" s="222" t="n">
        <f aca="false">SUM('30301'!G22)</f>
        <v>0</v>
      </c>
      <c r="L8" s="222" t="n">
        <f aca="false">SUM('30301'!G23)</f>
        <v>0</v>
      </c>
      <c r="M8" s="222" t="n">
        <f aca="false">SUM('30301'!G24)</f>
        <v>0</v>
      </c>
      <c r="N8" s="222" t="n">
        <f aca="false">SUM('30301'!G25)</f>
        <v>0</v>
      </c>
      <c r="O8" s="222" t="n">
        <f aca="false">SUM('30301'!G26:G27)</f>
        <v>0</v>
      </c>
      <c r="P8" s="222" t="n">
        <f aca="false">SUM(O8,N8,M8,L8,K8,J8,I8,H8,G8,F8,E8,D8)</f>
        <v>149030</v>
      </c>
    </row>
    <row r="9" customFormat="false" ht="15" hidden="false" customHeight="false" outlineLevel="0" collapsed="false">
      <c r="A9" s="278" t="n">
        <v>5</v>
      </c>
      <c r="B9" s="278" t="n">
        <v>30401</v>
      </c>
      <c r="C9" s="329" t="s">
        <v>182</v>
      </c>
      <c r="D9" s="222" t="n">
        <f aca="false">SUM('30401'!G15)</f>
        <v>408110.67</v>
      </c>
      <c r="E9" s="222" t="n">
        <f aca="false">SUM('30401'!G16)</f>
        <v>446610.7</v>
      </c>
      <c r="F9" s="222" t="n">
        <f aca="false">SUM('30401'!G17)</f>
        <v>551724</v>
      </c>
      <c r="G9" s="222" t="n">
        <f aca="false">SUM('30401'!G18)</f>
        <v>426042</v>
      </c>
      <c r="H9" s="222" t="n">
        <f aca="false">SUM('30401'!G19)</f>
        <v>580579</v>
      </c>
      <c r="I9" s="222" t="n">
        <f aca="false">SUM('30401'!G20)</f>
        <v>0</v>
      </c>
      <c r="J9" s="222" t="n">
        <f aca="false">SUM('30401'!G21)</f>
        <v>0</v>
      </c>
      <c r="K9" s="222" t="n">
        <f aca="false">SUM('30401'!G22)</f>
        <v>0</v>
      </c>
      <c r="L9" s="222" t="n">
        <f aca="false">SUM('30401'!G23)</f>
        <v>0</v>
      </c>
      <c r="M9" s="222" t="n">
        <f aca="false">SUM('30401'!G24)</f>
        <v>0</v>
      </c>
      <c r="N9" s="222" t="n">
        <f aca="false">SUM('30401'!G25)</f>
        <v>0</v>
      </c>
      <c r="O9" s="222" t="n">
        <f aca="false">SUM('30401'!G26:G27)</f>
        <v>0</v>
      </c>
      <c r="P9" s="222" t="n">
        <f aca="false">SUM(O9,N9,M9,L9,K9,J9,I9,H9,G9,F9,E9,D9)</f>
        <v>2413066.37</v>
      </c>
    </row>
    <row r="10" customFormat="false" ht="15" hidden="false" customHeight="false" outlineLevel="0" collapsed="false">
      <c r="A10" s="278" t="n">
        <v>6</v>
      </c>
      <c r="B10" s="278" t="n">
        <v>30501</v>
      </c>
      <c r="C10" s="329" t="s">
        <v>60</v>
      </c>
      <c r="D10" s="222" t="n">
        <f aca="false">SUM('30501'!G15)</f>
        <v>241663.33</v>
      </c>
      <c r="E10" s="222" t="n">
        <f aca="false">SUM('30501'!G16)</f>
        <v>237776</v>
      </c>
      <c r="F10" s="222" t="n">
        <f aca="false">SUM('30501'!G17)</f>
        <v>482377.74</v>
      </c>
      <c r="G10" s="222" t="n">
        <f aca="false">SUM('30501'!G18)</f>
        <v>250287</v>
      </c>
      <c r="H10" s="222" t="n">
        <f aca="false">SUM('30501'!G19)</f>
        <v>389210</v>
      </c>
      <c r="I10" s="222" t="n">
        <f aca="false">SUM('30501'!G20)</f>
        <v>0</v>
      </c>
      <c r="J10" s="222" t="n">
        <f aca="false">SUM('30501'!G21)</f>
        <v>0</v>
      </c>
      <c r="K10" s="222" t="n">
        <f aca="false">SUM('30501'!G22)</f>
        <v>0</v>
      </c>
      <c r="L10" s="222" t="n">
        <f aca="false">SUM('30501'!G23)</f>
        <v>0</v>
      </c>
      <c r="M10" s="222" t="n">
        <f aca="false">SUM('30501'!G24)</f>
        <v>0</v>
      </c>
      <c r="N10" s="222" t="n">
        <f aca="false">SUM('30501'!G25)</f>
        <v>0</v>
      </c>
      <c r="O10" s="222" t="n">
        <f aca="false">SUM('30501'!G26:G27)</f>
        <v>0</v>
      </c>
      <c r="P10" s="222" t="n">
        <f aca="false">SUM(O10,N10,M10,L10,K10,J10,I10,H10,G10,F10,E10,D10)</f>
        <v>1601314.07</v>
      </c>
    </row>
    <row r="11" customFormat="false" ht="15" hidden="false" customHeight="false" outlineLevel="0" collapsed="false">
      <c r="A11" s="278" t="n">
        <v>7</v>
      </c>
      <c r="B11" s="278" t="n">
        <v>30502</v>
      </c>
      <c r="C11" s="329" t="s">
        <v>183</v>
      </c>
      <c r="D11" s="222" t="n">
        <f aca="false">SUM('30502'!G15)</f>
        <v>1734314.49</v>
      </c>
      <c r="E11" s="222" t="n">
        <f aca="false">SUM('30502'!G16)</f>
        <v>1889110.49</v>
      </c>
      <c r="F11" s="222" t="n">
        <f aca="false">SUM('30502'!G17)</f>
        <v>1638605.49</v>
      </c>
      <c r="G11" s="222" t="n">
        <f aca="false">SUM('30502'!G18)</f>
        <v>1627733.49</v>
      </c>
      <c r="H11" s="222" t="n">
        <f aca="false">SUM('30502'!G19)</f>
        <v>3586510.59</v>
      </c>
      <c r="I11" s="222" t="n">
        <f aca="false">SUM('30502'!G20)</f>
        <v>0</v>
      </c>
      <c r="J11" s="222" t="n">
        <f aca="false">SUM('30502'!G21)</f>
        <v>0</v>
      </c>
      <c r="K11" s="222" t="n">
        <f aca="false">SUM('30502'!G22)</f>
        <v>0</v>
      </c>
      <c r="L11" s="222" t="n">
        <f aca="false">SUM('30502'!G23)</f>
        <v>0</v>
      </c>
      <c r="M11" s="222" t="n">
        <f aca="false">SUM('30502'!G24)</f>
        <v>0</v>
      </c>
      <c r="N11" s="222" t="n">
        <f aca="false">SUM('30502'!G25)</f>
        <v>0</v>
      </c>
      <c r="O11" s="222" t="n">
        <f aca="false">SUM('30502'!G26:G27)</f>
        <v>0</v>
      </c>
      <c r="P11" s="222" t="n">
        <f aca="false">SUM(O11,N11,M11,L11,K11,J11,I11,H11,G11,F11,E11,D11)</f>
        <v>10476274.55</v>
      </c>
    </row>
    <row r="12" customFormat="false" ht="15" hidden="false" customHeight="false" outlineLevel="0" collapsed="false">
      <c r="A12" s="278" t="n">
        <v>8</v>
      </c>
      <c r="B12" s="278" t="n">
        <v>30503</v>
      </c>
      <c r="C12" s="329" t="s">
        <v>184</v>
      </c>
      <c r="D12" s="222" t="n">
        <f aca="false">SUM('30503'!G15)</f>
        <v>2133212.72</v>
      </c>
      <c r="E12" s="222" t="n">
        <f aca="false">SUM('30503'!G16)</f>
        <v>2251208.06</v>
      </c>
      <c r="F12" s="222" t="n">
        <f aca="false">SUM('30503'!G17)</f>
        <v>2117247.37</v>
      </c>
      <c r="G12" s="222" t="n">
        <f aca="false">SUM('30503'!G18)</f>
        <v>2299162.85</v>
      </c>
      <c r="H12" s="222" t="n">
        <f aca="false">SUM('30503'!G19)</f>
        <v>4846725.53</v>
      </c>
      <c r="I12" s="222" t="n">
        <f aca="false">SUM('30503'!G20)</f>
        <v>0</v>
      </c>
      <c r="J12" s="222" t="n">
        <f aca="false">SUM('30503'!G21)</f>
        <v>0</v>
      </c>
      <c r="K12" s="222" t="n">
        <f aca="false">SUM('30503'!G22)</f>
        <v>0</v>
      </c>
      <c r="L12" s="222" t="n">
        <f aca="false">SUM('30503'!G23)</f>
        <v>0</v>
      </c>
      <c r="M12" s="222" t="n">
        <f aca="false">SUM('30503'!G24)</f>
        <v>0</v>
      </c>
      <c r="N12" s="222" t="n">
        <f aca="false">SUM('30503'!G25)</f>
        <v>0</v>
      </c>
      <c r="O12" s="222" t="n">
        <f aca="false">SUM('30503'!G26:G27)</f>
        <v>0</v>
      </c>
      <c r="P12" s="222" t="n">
        <f aca="false">SUM(O12,N12,M12,L12,K12,J12,I12,H12,G12,F12,E12,D12)</f>
        <v>13647556.53</v>
      </c>
    </row>
    <row r="13" customFormat="false" ht="15" hidden="false" customHeight="false" outlineLevel="0" collapsed="false">
      <c r="A13" s="278" t="n">
        <v>9</v>
      </c>
      <c r="B13" s="278" t="n">
        <v>30504</v>
      </c>
      <c r="C13" s="329" t="s">
        <v>185</v>
      </c>
      <c r="D13" s="222" t="n">
        <f aca="false">SUM('30504'!G15)</f>
        <v>1692098.89</v>
      </c>
      <c r="E13" s="222" t="n">
        <f aca="false">SUM('30504'!G16)</f>
        <v>1299224.4</v>
      </c>
      <c r="F13" s="222" t="n">
        <f aca="false">SUM('30504'!G17)</f>
        <v>1512292.4</v>
      </c>
      <c r="G13" s="222" t="n">
        <f aca="false">SUM('30504'!G18)</f>
        <v>1275598.4</v>
      </c>
      <c r="H13" s="222" t="n">
        <f aca="false">SUM('30504'!G19)</f>
        <v>2724651.9</v>
      </c>
      <c r="I13" s="222" t="n">
        <f aca="false">SUM('30504'!G20)</f>
        <v>0</v>
      </c>
      <c r="J13" s="222" t="n">
        <f aca="false">SUM('30504'!G21)</f>
        <v>0</v>
      </c>
      <c r="K13" s="222" t="n">
        <f aca="false">SUM('30504'!G22)</f>
        <v>0</v>
      </c>
      <c r="L13" s="222" t="n">
        <f aca="false">SUM('30504'!G23)</f>
        <v>0</v>
      </c>
      <c r="M13" s="222" t="n">
        <f aca="false">SUM('30504'!G24)</f>
        <v>0</v>
      </c>
      <c r="N13" s="222" t="n">
        <f aca="false">SUM('30504'!G25)</f>
        <v>0</v>
      </c>
      <c r="O13" s="222" t="n">
        <f aca="false">SUM('30504'!G26:G27)</f>
        <v>0</v>
      </c>
      <c r="P13" s="222" t="n">
        <f aca="false">SUM(O13,N13,M13,L13,K13,J13,I13,H13,G13,F13,E13,D13)</f>
        <v>8503865.99</v>
      </c>
    </row>
    <row r="14" customFormat="false" ht="15" hidden="false" customHeight="false" outlineLevel="0" collapsed="false">
      <c r="A14" s="278" t="n">
        <v>10</v>
      </c>
      <c r="B14" s="278" t="n">
        <v>30505</v>
      </c>
      <c r="C14" s="329" t="s">
        <v>68</v>
      </c>
      <c r="D14" s="222" t="n">
        <f aca="false">SUM('30505'!G15)</f>
        <v>342553.39</v>
      </c>
      <c r="E14" s="222" t="n">
        <f aca="false">SUM('30505'!G16)</f>
        <v>330924.06</v>
      </c>
      <c r="F14" s="222" t="n">
        <f aca="false">SUM('30505'!G17)</f>
        <v>341982.06</v>
      </c>
      <c r="G14" s="222" t="n">
        <f aca="false">SUM('30505'!G18)</f>
        <v>4340974.06</v>
      </c>
      <c r="H14" s="222" t="n">
        <f aca="false">SUM('30505'!G19)</f>
        <v>780222.06</v>
      </c>
      <c r="I14" s="222" t="n">
        <f aca="false">SUM('30505'!G20)</f>
        <v>0</v>
      </c>
      <c r="J14" s="222" t="n">
        <f aca="false">SUM('30505'!G21)</f>
        <v>0</v>
      </c>
      <c r="K14" s="222" t="n">
        <f aca="false">SUM('30505'!G22)</f>
        <v>0</v>
      </c>
      <c r="L14" s="222" t="n">
        <f aca="false">SUM('30505'!G23)</f>
        <v>0</v>
      </c>
      <c r="M14" s="222" t="n">
        <f aca="false">SUM('30505'!G24)</f>
        <v>0</v>
      </c>
      <c r="N14" s="222" t="n">
        <f aca="false">SUM('30505'!G25)</f>
        <v>0</v>
      </c>
      <c r="O14" s="222" t="n">
        <f aca="false">SUM('30505'!G26:G27)</f>
        <v>0</v>
      </c>
      <c r="P14" s="222" t="n">
        <f aca="false">SUM(O14,N14,M14,L14,K14,J14,I14,H14,G14,F14,E14,D14)</f>
        <v>6136655.63</v>
      </c>
    </row>
    <row r="15" customFormat="false" ht="15" hidden="false" customHeight="false" outlineLevel="0" collapsed="false">
      <c r="A15" s="278" t="n">
        <v>11</v>
      </c>
      <c r="B15" s="278" t="n">
        <v>30506</v>
      </c>
      <c r="C15" s="329" t="s">
        <v>69</v>
      </c>
      <c r="D15" s="222" t="n">
        <f aca="false">SUM('30506'!G15)</f>
        <v>682256.6</v>
      </c>
      <c r="E15" s="222" t="n">
        <f aca="false">SUM('30506'!G16)</f>
        <v>552716</v>
      </c>
      <c r="F15" s="222" t="n">
        <f aca="false">SUM('30506'!G17)</f>
        <v>637551</v>
      </c>
      <c r="G15" s="222" t="n">
        <f aca="false">SUM('30506'!G18)</f>
        <v>516891</v>
      </c>
      <c r="H15" s="222" t="n">
        <f aca="false">SUM('30506'!G19)</f>
        <v>1160596</v>
      </c>
      <c r="I15" s="222" t="n">
        <f aca="false">SUM('30506'!G20)</f>
        <v>0</v>
      </c>
      <c r="J15" s="222" t="n">
        <f aca="false">SUM('30506'!G21)</f>
        <v>0</v>
      </c>
      <c r="K15" s="222" t="n">
        <f aca="false">SUM('30506'!G22)</f>
        <v>0</v>
      </c>
      <c r="L15" s="222" t="n">
        <f aca="false">SUM('30506'!G23)</f>
        <v>0</v>
      </c>
      <c r="M15" s="222" t="n">
        <f aca="false">SUM('30506'!G24)</f>
        <v>0</v>
      </c>
      <c r="N15" s="222" t="n">
        <f aca="false">SUM('30506'!G25)</f>
        <v>0</v>
      </c>
      <c r="O15" s="222" t="n">
        <f aca="false">SUM('30506'!G26:G27)</f>
        <v>0</v>
      </c>
      <c r="P15" s="222" t="n">
        <f aca="false">SUM(O15,N15,M15,L15,K15,J15,I15,H15,G15,F15,E15,D15)</f>
        <v>3550010.6</v>
      </c>
    </row>
    <row r="16" customFormat="false" ht="15" hidden="false" customHeight="false" outlineLevel="0" collapsed="false">
      <c r="A16" s="278" t="n">
        <v>12</v>
      </c>
      <c r="B16" s="278" t="n">
        <v>30601</v>
      </c>
      <c r="C16" s="329" t="s">
        <v>71</v>
      </c>
      <c r="D16" s="222" t="n">
        <f aca="false">SUM('30601'!G15)</f>
        <v>371590.64</v>
      </c>
      <c r="E16" s="222" t="n">
        <f aca="false">SUM('30601'!G16)</f>
        <v>374390.52</v>
      </c>
      <c r="F16" s="222" t="n">
        <f aca="false">SUM('30601'!G17)</f>
        <v>619411.58</v>
      </c>
      <c r="G16" s="222" t="n">
        <f aca="false">SUM('30601'!G18)</f>
        <v>592131.13</v>
      </c>
      <c r="H16" s="222" t="n">
        <f aca="false">SUM('30601'!G19)</f>
        <v>707482.14</v>
      </c>
      <c r="I16" s="222" t="n">
        <f aca="false">SUM('30601'!G20)</f>
        <v>0</v>
      </c>
      <c r="J16" s="222" t="n">
        <f aca="false">SUM('30601'!G21)</f>
        <v>0</v>
      </c>
      <c r="K16" s="222" t="n">
        <f aca="false">SUM('30601'!G22)</f>
        <v>0</v>
      </c>
      <c r="L16" s="222" t="n">
        <f aca="false">SUM('30601'!G23)</f>
        <v>0</v>
      </c>
      <c r="M16" s="222" t="n">
        <f aca="false">SUM('30601'!G24)</f>
        <v>0</v>
      </c>
      <c r="N16" s="222" t="n">
        <f aca="false">SUM('30601'!G25)</f>
        <v>0</v>
      </c>
      <c r="O16" s="222" t="n">
        <f aca="false">SUM('30601'!G26:G27)</f>
        <v>0</v>
      </c>
      <c r="P16" s="222" t="n">
        <f aca="false">SUM(O16,N16,M16,L16,K16,J16,I16,H16,G16,F16,E16,D16)</f>
        <v>2665006.01</v>
      </c>
    </row>
    <row r="17" customFormat="false" ht="15" hidden="false" customHeight="false" outlineLevel="0" collapsed="false">
      <c r="A17" s="278" t="n">
        <v>13</v>
      </c>
      <c r="B17" s="278" t="n">
        <v>30701</v>
      </c>
      <c r="C17" s="329" t="s">
        <v>72</v>
      </c>
      <c r="D17" s="222" t="n">
        <f aca="false">SUM('30701'!G15)</f>
        <v>1308073.77</v>
      </c>
      <c r="E17" s="222" t="n">
        <f aca="false">SUM('30701'!G16)</f>
        <v>2089339.16</v>
      </c>
      <c r="F17" s="222" t="n">
        <f aca="false">SUM('30701'!G17)</f>
        <v>1389923.78</v>
      </c>
      <c r="G17" s="222" t="n">
        <f aca="false">SUM('30701'!G18)</f>
        <v>1443454.14</v>
      </c>
      <c r="H17" s="222" t="n">
        <f aca="false">SUM('30701'!G19)</f>
        <v>1792110.14</v>
      </c>
      <c r="I17" s="222" t="n">
        <f aca="false">SUM('30701'!G20)</f>
        <v>0</v>
      </c>
      <c r="J17" s="222" t="n">
        <f aca="false">SUM('30701'!G21)</f>
        <v>0</v>
      </c>
      <c r="K17" s="222" t="n">
        <f aca="false">SUM('30701'!G22)</f>
        <v>0</v>
      </c>
      <c r="L17" s="222" t="n">
        <f aca="false">SUM('30701'!G23)</f>
        <v>0</v>
      </c>
      <c r="M17" s="222" t="n">
        <f aca="false">SUM('30701'!G24)</f>
        <v>0</v>
      </c>
      <c r="N17" s="222" t="n">
        <f aca="false">SUM('30701'!G25)</f>
        <v>0</v>
      </c>
      <c r="O17" s="222" t="n">
        <f aca="false">SUM('30701'!G26:G27)</f>
        <v>0</v>
      </c>
      <c r="P17" s="222" t="n">
        <f aca="false">SUM(O17,N17,M17,L17,K17,J17,I17,H17,G17,F17,E17,D17)</f>
        <v>8022900.99</v>
      </c>
    </row>
    <row r="18" customFormat="false" ht="15" hidden="false" customHeight="false" outlineLevel="0" collapsed="false">
      <c r="A18" s="278" t="n">
        <v>14</v>
      </c>
      <c r="B18" s="278" t="n">
        <v>30801</v>
      </c>
      <c r="C18" s="329" t="s">
        <v>186</v>
      </c>
      <c r="D18" s="222" t="n">
        <f aca="false">SUM('30801'!G15)</f>
        <v>354587.7</v>
      </c>
      <c r="E18" s="222" t="n">
        <f aca="false">SUM('30801'!G16)</f>
        <v>259387.7</v>
      </c>
      <c r="F18" s="222" t="n">
        <f aca="false">SUM('30801'!G17)</f>
        <v>282129.7</v>
      </c>
      <c r="G18" s="222" t="n">
        <f aca="false">SUM('30801'!G18)</f>
        <v>282479.7</v>
      </c>
      <c r="H18" s="222" t="n">
        <f aca="false">SUM('30801'!G19)</f>
        <v>372879.7</v>
      </c>
      <c r="I18" s="222" t="n">
        <f aca="false">SUM('30801'!G20)</f>
        <v>0</v>
      </c>
      <c r="J18" s="222" t="n">
        <f aca="false">SUM('30801'!G21)</f>
        <v>0</v>
      </c>
      <c r="K18" s="222" t="n">
        <f aca="false">SUM('30801'!G22)</f>
        <v>0</v>
      </c>
      <c r="L18" s="222" t="n">
        <f aca="false">SUM('30801'!G23)</f>
        <v>0</v>
      </c>
      <c r="M18" s="222" t="n">
        <f aca="false">SUM('30801'!G24)</f>
        <v>0</v>
      </c>
      <c r="N18" s="222" t="n">
        <f aca="false">SUM('30801'!G25)</f>
        <v>0</v>
      </c>
      <c r="O18" s="222" t="n">
        <f aca="false">SUM('30801'!G26:G27)</f>
        <v>0</v>
      </c>
      <c r="P18" s="222" t="n">
        <f aca="false">SUM(O18,N18,M18,L18,K18,J18,I18,H18,G18,F18,E18,D18)</f>
        <v>1551464.5</v>
      </c>
    </row>
    <row r="19" customFormat="false" ht="15" hidden="false" customHeight="false" outlineLevel="0" collapsed="false">
      <c r="A19" s="278" t="n">
        <v>15</v>
      </c>
      <c r="B19" s="278" t="n">
        <v>30901</v>
      </c>
      <c r="C19" s="329" t="s">
        <v>75</v>
      </c>
      <c r="D19" s="222" t="n">
        <f aca="false">SUM('30901'!G15)</f>
        <v>494692.6</v>
      </c>
      <c r="E19" s="222" t="n">
        <f aca="false">SUM('30901'!G16)</f>
        <v>484647</v>
      </c>
      <c r="F19" s="222" t="n">
        <f aca="false">SUM('30901'!G17)</f>
        <v>597291</v>
      </c>
      <c r="G19" s="222" t="n">
        <f aca="false">SUM('30901'!G18)</f>
        <v>490018</v>
      </c>
      <c r="H19" s="222" t="n">
        <f aca="false">SUM('30901'!G19)</f>
        <v>655028</v>
      </c>
      <c r="I19" s="222" t="n">
        <f aca="false">SUM('30901'!G20)</f>
        <v>0</v>
      </c>
      <c r="J19" s="222" t="n">
        <f aca="false">SUM('30901'!G21)</f>
        <v>0</v>
      </c>
      <c r="K19" s="222" t="n">
        <f aca="false">SUM('30901'!G22)</f>
        <v>0</v>
      </c>
      <c r="L19" s="222" t="n">
        <f aca="false">SUM('30901'!G23)</f>
        <v>0</v>
      </c>
      <c r="M19" s="222" t="n">
        <f aca="false">SUM('30901'!G24)</f>
        <v>0</v>
      </c>
      <c r="N19" s="222" t="n">
        <f aca="false">SUM('30901'!G25)</f>
        <v>0</v>
      </c>
      <c r="O19" s="222" t="n">
        <f aca="false">SUM('30901'!G26:G27)</f>
        <v>0</v>
      </c>
      <c r="P19" s="222" t="n">
        <f aca="false">SUM(O19,N19,M19,L19,K19,J19,I19,H19,G19,F19,E19,D19)</f>
        <v>2721676.6</v>
      </c>
    </row>
    <row r="20" customFormat="false" ht="15" hidden="false" customHeight="false" outlineLevel="0" collapsed="false">
      <c r="A20" s="278" t="n">
        <v>16</v>
      </c>
      <c r="B20" s="278" t="n">
        <v>31001</v>
      </c>
      <c r="C20" s="329" t="s">
        <v>187</v>
      </c>
      <c r="D20" s="222" t="n">
        <f aca="false">SUM('31001'!G15)</f>
        <v>384932.16</v>
      </c>
      <c r="E20" s="222" t="n">
        <f aca="false">SUM('31001'!G16)</f>
        <v>380156.33</v>
      </c>
      <c r="F20" s="222" t="n">
        <f aca="false">SUM('31001'!G17)</f>
        <v>392451.13</v>
      </c>
      <c r="G20" s="222" t="n">
        <f aca="false">SUM('31001'!G18)</f>
        <v>401961.13</v>
      </c>
      <c r="H20" s="222" t="n">
        <f aca="false">SUM('31001'!G19)</f>
        <v>546541.13</v>
      </c>
      <c r="I20" s="222" t="n">
        <f aca="false">SUM('31001'!G20)</f>
        <v>0</v>
      </c>
      <c r="J20" s="222" t="n">
        <f aca="false">SUM('31001'!G21)</f>
        <v>0</v>
      </c>
      <c r="K20" s="222" t="n">
        <f aca="false">SUM('31001'!G22)</f>
        <v>0</v>
      </c>
      <c r="L20" s="222" t="n">
        <f aca="false">SUM('31001'!G23)</f>
        <v>0</v>
      </c>
      <c r="M20" s="222" t="n">
        <f aca="false">SUM('31001'!G24)</f>
        <v>0</v>
      </c>
      <c r="N20" s="222" t="n">
        <f aca="false">SUM('31001'!G25)</f>
        <v>0</v>
      </c>
      <c r="O20" s="222" t="n">
        <f aca="false">SUM('31001'!G26:G27)</f>
        <v>0</v>
      </c>
      <c r="P20" s="222" t="n">
        <f aca="false">SUM(O20,N20,M20,L20,K20,J20,I20,H20,G20,F20,E20,D20)</f>
        <v>2106041.88</v>
      </c>
    </row>
    <row r="21" customFormat="false" ht="15" hidden="false" customHeight="false" outlineLevel="0" collapsed="false">
      <c r="A21" s="278" t="n">
        <v>17</v>
      </c>
      <c r="B21" s="278" t="n">
        <v>31002</v>
      </c>
      <c r="C21" s="329" t="s">
        <v>188</v>
      </c>
      <c r="D21" s="222" t="n">
        <f aca="false">SUM('31002'!G15)</f>
        <v>664678.84</v>
      </c>
      <c r="E21" s="222" t="n">
        <f aca="false">SUM('31002'!G16)</f>
        <v>609258.65</v>
      </c>
      <c r="F21" s="222" t="n">
        <f aca="false">SUM('31002'!G17)</f>
        <v>1453523.65</v>
      </c>
      <c r="G21" s="222" t="n">
        <f aca="false">SUM('31002'!G18)</f>
        <v>1701074.35</v>
      </c>
      <c r="H21" s="222" t="n">
        <f aca="false">SUM('31002'!G19)</f>
        <v>5360716</v>
      </c>
      <c r="I21" s="222" t="n">
        <f aca="false">SUM('31002'!G20)</f>
        <v>0</v>
      </c>
      <c r="J21" s="222" t="n">
        <f aca="false">SUM('31002'!G21)</f>
        <v>0</v>
      </c>
      <c r="K21" s="222" t="n">
        <f aca="false">SUM('31002'!G22)</f>
        <v>0</v>
      </c>
      <c r="L21" s="222" t="n">
        <f aca="false">SUM('31002'!G23)</f>
        <v>0</v>
      </c>
      <c r="M21" s="222" t="n">
        <f aca="false">SUM('31002'!G24)</f>
        <v>0</v>
      </c>
      <c r="N21" s="222" t="n">
        <f aca="false">SUM('31002'!G25)</f>
        <v>0</v>
      </c>
      <c r="O21" s="222" t="n">
        <f aca="false">SUM('31002'!G26:G27)</f>
        <v>0</v>
      </c>
      <c r="P21" s="222" t="n">
        <f aca="false">SUM(O21,N21,M21,L21,K21,J21,I21,H21,G21,F21,E21,D21)</f>
        <v>9789251.49</v>
      </c>
    </row>
    <row r="22" customFormat="false" ht="15" hidden="false" customHeight="false" outlineLevel="0" collapsed="false">
      <c r="A22" s="278" t="n">
        <v>18</v>
      </c>
      <c r="B22" s="278" t="n">
        <v>31003</v>
      </c>
      <c r="C22" s="329" t="s">
        <v>189</v>
      </c>
      <c r="D22" s="222" t="n">
        <f aca="false">SUM('31003'!G15)</f>
        <v>595564.84</v>
      </c>
      <c r="E22" s="222" t="n">
        <f aca="false">SUM('31003'!G16)</f>
        <v>488017.84</v>
      </c>
      <c r="F22" s="222" t="n">
        <f aca="false">SUM('31003'!G17)</f>
        <v>628561.19</v>
      </c>
      <c r="G22" s="222" t="n">
        <f aca="false">SUM('31003'!G18)</f>
        <v>881076.83</v>
      </c>
      <c r="H22" s="222" t="n">
        <f aca="false">SUM('31003'!G19)</f>
        <v>1654570.83</v>
      </c>
      <c r="I22" s="222" t="n">
        <f aca="false">SUM('31003'!G20)</f>
        <v>0</v>
      </c>
      <c r="J22" s="222" t="n">
        <f aca="false">SUM('31003'!G21)</f>
        <v>0</v>
      </c>
      <c r="K22" s="222" t="n">
        <f aca="false">SUM('31003'!G22)</f>
        <v>0</v>
      </c>
      <c r="L22" s="222" t="n">
        <f aca="false">SUM('31003'!G23)</f>
        <v>0</v>
      </c>
      <c r="M22" s="222" t="n">
        <f aca="false">SUM('31003'!G24)</f>
        <v>0</v>
      </c>
      <c r="N22" s="222" t="n">
        <f aca="false">SUM('31003'!G25)</f>
        <v>0</v>
      </c>
      <c r="O22" s="222" t="n">
        <f aca="false">SUM('31003'!G26:G27)</f>
        <v>0</v>
      </c>
      <c r="P22" s="222" t="n">
        <f aca="false">SUM(O22,N22,M22,L22,K22,J22,I22,H22,G22,F22,E22,D22)</f>
        <v>4247791.53</v>
      </c>
    </row>
    <row r="23" customFormat="false" ht="15" hidden="false" customHeight="false" outlineLevel="0" collapsed="false">
      <c r="A23" s="278" t="n">
        <v>19</v>
      </c>
      <c r="B23" s="278" t="n">
        <v>31004</v>
      </c>
      <c r="C23" s="329" t="s">
        <v>190</v>
      </c>
      <c r="D23" s="222" t="n">
        <f aca="false">SUM('31004'!G15)</f>
        <v>838521</v>
      </c>
      <c r="E23" s="222" t="n">
        <f aca="false">SUM('31004'!G16)</f>
        <v>675196</v>
      </c>
      <c r="F23" s="222" t="n">
        <f aca="false">SUM('31004'!G17)</f>
        <v>695948</v>
      </c>
      <c r="G23" s="222" t="n">
        <f aca="false">SUM('31004'!G18)</f>
        <v>743510</v>
      </c>
      <c r="H23" s="222" t="n">
        <f aca="false">SUM('31004'!G19)</f>
        <v>2285569</v>
      </c>
      <c r="I23" s="222" t="n">
        <f aca="false">SUM('31004'!G20)</f>
        <v>0</v>
      </c>
      <c r="J23" s="222" t="n">
        <f aca="false">SUM('31004'!G21)</f>
        <v>0</v>
      </c>
      <c r="K23" s="222" t="n">
        <f aca="false">SUM('31004'!G22)</f>
        <v>0</v>
      </c>
      <c r="L23" s="222" t="n">
        <f aca="false">SUM('31004'!G23)</f>
        <v>0</v>
      </c>
      <c r="M23" s="222" t="n">
        <f aca="false">SUM('31004'!G24)</f>
        <v>0</v>
      </c>
      <c r="N23" s="222" t="n">
        <f aca="false">SUM('31004'!G25)</f>
        <v>0</v>
      </c>
      <c r="O23" s="222" t="n">
        <f aca="false">SUM('31004'!G26:G27)</f>
        <v>0</v>
      </c>
      <c r="P23" s="222" t="n">
        <f aca="false">SUM(O23,N23,M23,L23,K23,J23,I23,H23,G23,F23,E23,D23)</f>
        <v>5238744</v>
      </c>
    </row>
    <row r="24" customFormat="false" ht="15" hidden="false" customHeight="false" outlineLevel="0" collapsed="false">
      <c r="A24" s="278" t="n">
        <v>20</v>
      </c>
      <c r="B24" s="278" t="n">
        <v>31005</v>
      </c>
      <c r="C24" s="329" t="s">
        <v>191</v>
      </c>
      <c r="D24" s="222" t="n">
        <f aca="false">SUM('31005'!G15)</f>
        <v>874465.02</v>
      </c>
      <c r="E24" s="222" t="n">
        <f aca="false">SUM('31005'!G16)</f>
        <v>602690.89</v>
      </c>
      <c r="F24" s="222" t="n">
        <f aca="false">SUM('31005'!G17)</f>
        <v>1116680.89</v>
      </c>
      <c r="G24" s="222" t="n">
        <f aca="false">SUM('31005'!G18)</f>
        <v>967590.89</v>
      </c>
      <c r="H24" s="222" t="n">
        <f aca="false">SUM('31005'!G19)</f>
        <v>3301024.69</v>
      </c>
      <c r="I24" s="222" t="n">
        <f aca="false">SUM('31005'!G20)</f>
        <v>0</v>
      </c>
      <c r="J24" s="222" t="n">
        <f aca="false">SUM('31005'!G21)</f>
        <v>0</v>
      </c>
      <c r="K24" s="222" t="n">
        <f aca="false">SUM('31005'!G22)</f>
        <v>0</v>
      </c>
      <c r="L24" s="222" t="n">
        <f aca="false">SUM('31005'!G23)</f>
        <v>0</v>
      </c>
      <c r="M24" s="222" t="n">
        <f aca="false">SUM('31005'!G24)</f>
        <v>0</v>
      </c>
      <c r="N24" s="222" t="n">
        <f aca="false">SUM('31005'!G25)</f>
        <v>0</v>
      </c>
      <c r="O24" s="222" t="n">
        <f aca="false">SUM('31005'!G26:G27)</f>
        <v>0</v>
      </c>
      <c r="P24" s="222" t="n">
        <f aca="false">SUM(O24,N24,M24,L24,K24,J24,I24,H24,G24,F24,E24,D24)</f>
        <v>6862452.38</v>
      </c>
    </row>
    <row r="25" customFormat="false" ht="15" hidden="false" customHeight="false" outlineLevel="0" collapsed="false">
      <c r="A25" s="278" t="n">
        <v>21</v>
      </c>
      <c r="B25" s="278" t="n">
        <v>31006</v>
      </c>
      <c r="C25" s="329" t="s">
        <v>192</v>
      </c>
      <c r="D25" s="222" t="n">
        <f aca="false">SUM('31006'!G15)</f>
        <v>829729</v>
      </c>
      <c r="E25" s="222" t="n">
        <f aca="false">SUM('31006'!G16)</f>
        <v>1030804</v>
      </c>
      <c r="F25" s="222" t="n">
        <f aca="false">SUM('31006'!G17)</f>
        <v>2022579</v>
      </c>
      <c r="G25" s="222" t="n">
        <f aca="false">SUM('31006'!G18)</f>
        <v>1732085</v>
      </c>
      <c r="H25" s="222" t="n">
        <f aca="false">SUM('31006'!G19)</f>
        <v>5470162.08</v>
      </c>
      <c r="I25" s="222" t="n">
        <f aca="false">SUM('31006'!G20)</f>
        <v>0</v>
      </c>
      <c r="J25" s="222" t="n">
        <f aca="false">SUM('31006'!G21)</f>
        <v>0</v>
      </c>
      <c r="K25" s="222" t="n">
        <f aca="false">SUM('31006'!G22)</f>
        <v>0</v>
      </c>
      <c r="L25" s="222" t="n">
        <f aca="false">SUM('31006'!G23)</f>
        <v>0</v>
      </c>
      <c r="M25" s="222" t="n">
        <f aca="false">SUM('31006'!G24)</f>
        <v>0</v>
      </c>
      <c r="N25" s="222" t="n">
        <f aca="false">SUM('31006'!G25)</f>
        <v>0</v>
      </c>
      <c r="O25" s="222" t="n">
        <f aca="false">SUM('31006'!G26:G27)</f>
        <v>0</v>
      </c>
      <c r="P25" s="222" t="n">
        <f aca="false">SUM(O25,N25,M25,L25,K25,J25,I25,H25,G25,F25,E25,D25)</f>
        <v>11085359.08</v>
      </c>
    </row>
    <row r="26" customFormat="false" ht="15" hidden="false" customHeight="false" outlineLevel="0" collapsed="false">
      <c r="A26" s="278" t="n">
        <v>22</v>
      </c>
      <c r="B26" s="278" t="n">
        <v>31007</v>
      </c>
      <c r="C26" s="329" t="s">
        <v>193</v>
      </c>
      <c r="D26" s="222" t="n">
        <f aca="false">SUM('31007'!G15)</f>
        <v>438488</v>
      </c>
      <c r="E26" s="222" t="n">
        <f aca="false">SUM('31007'!G16)</f>
        <v>446198</v>
      </c>
      <c r="F26" s="222" t="n">
        <f aca="false">SUM('31007'!G17)</f>
        <v>496921</v>
      </c>
      <c r="G26" s="222" t="n">
        <f aca="false">SUM('31007'!G18)</f>
        <v>553595</v>
      </c>
      <c r="H26" s="222" t="n">
        <f aca="false">SUM('31007'!G19)</f>
        <v>2302190</v>
      </c>
      <c r="I26" s="222" t="n">
        <f aca="false">SUM('31007'!G20)</f>
        <v>0</v>
      </c>
      <c r="J26" s="222" t="n">
        <f aca="false">SUM('31007'!G21)</f>
        <v>0</v>
      </c>
      <c r="K26" s="222" t="n">
        <f aca="false">SUM('31007'!G22)</f>
        <v>0</v>
      </c>
      <c r="L26" s="222" t="n">
        <f aca="false">SUM('31007'!G23)</f>
        <v>0</v>
      </c>
      <c r="M26" s="222" t="n">
        <f aca="false">SUM('31007'!G24)</f>
        <v>0</v>
      </c>
      <c r="N26" s="222" t="n">
        <f aca="false">SUM('31007'!G25)</f>
        <v>0</v>
      </c>
      <c r="O26" s="222" t="n">
        <f aca="false">SUM('31007'!G26:G27)</f>
        <v>0</v>
      </c>
      <c r="P26" s="222" t="n">
        <f aca="false">SUM(O26,N26,M26,L26,K26,J26,I26,H26,G26,F26,E26,D26)</f>
        <v>4237392</v>
      </c>
    </row>
    <row r="27" customFormat="false" ht="15" hidden="false" customHeight="false" outlineLevel="0" collapsed="false">
      <c r="A27" s="278" t="n">
        <v>23</v>
      </c>
      <c r="B27" s="278" t="n">
        <v>31008</v>
      </c>
      <c r="C27" s="329" t="s">
        <v>194</v>
      </c>
      <c r="D27" s="222" t="n">
        <f aca="false">SUM('31008'!G15)</f>
        <v>1023457.91</v>
      </c>
      <c r="E27" s="222" t="n">
        <f aca="false">SUM('31008'!G16)</f>
        <v>1115435.71</v>
      </c>
      <c r="F27" s="222" t="n">
        <f aca="false">SUM('31008'!G17)</f>
        <v>1192480.05</v>
      </c>
      <c r="G27" s="222" t="n">
        <f aca="false">SUM('31008'!G18)</f>
        <v>1248083.82</v>
      </c>
      <c r="H27" s="222" t="n">
        <f aca="false">SUM('31008'!G19)</f>
        <v>4024406.82</v>
      </c>
      <c r="I27" s="222" t="n">
        <f aca="false">SUM('31008'!G20)</f>
        <v>0</v>
      </c>
      <c r="J27" s="222" t="n">
        <f aca="false">SUM('31008'!G21)</f>
        <v>0</v>
      </c>
      <c r="K27" s="222" t="n">
        <f aca="false">SUM('31008'!G22)</f>
        <v>0</v>
      </c>
      <c r="L27" s="222" t="n">
        <f aca="false">SUM('31008'!G23)</f>
        <v>0</v>
      </c>
      <c r="M27" s="222" t="n">
        <f aca="false">SUM('31008'!G24)</f>
        <v>0</v>
      </c>
      <c r="N27" s="222" t="n">
        <f aca="false">SUM('31008'!G25)</f>
        <v>0</v>
      </c>
      <c r="O27" s="222" t="n">
        <f aca="false">SUM('31008'!G26:G27)</f>
        <v>0</v>
      </c>
      <c r="P27" s="222" t="n">
        <f aca="false">SUM(O27,N27,M27,L27,K27,J27,I27,H27,G27,F27,E27,D27)</f>
        <v>8603864.31</v>
      </c>
    </row>
    <row r="28" customFormat="false" ht="15" hidden="false" customHeight="false" outlineLevel="0" collapsed="false">
      <c r="A28" s="278" t="n">
        <v>24</v>
      </c>
      <c r="B28" s="278" t="n">
        <v>31009</v>
      </c>
      <c r="C28" s="329" t="s">
        <v>195</v>
      </c>
      <c r="D28" s="222" t="n">
        <f aca="false">SUM('31009'!G15)</f>
        <v>689268.7</v>
      </c>
      <c r="E28" s="222" t="n">
        <f aca="false">SUM('31009'!G16)</f>
        <v>457665.4</v>
      </c>
      <c r="F28" s="222" t="n">
        <f aca="false">SUM('31009'!G17)</f>
        <v>1014779.42</v>
      </c>
      <c r="G28" s="222" t="n">
        <f aca="false">SUM('31009'!G18)</f>
        <v>843250.42</v>
      </c>
      <c r="H28" s="222" t="n">
        <f aca="false">SUM('31009'!G19)</f>
        <v>2768348.42</v>
      </c>
      <c r="I28" s="222" t="n">
        <f aca="false">SUM('31009'!G20)</f>
        <v>0</v>
      </c>
      <c r="J28" s="222" t="n">
        <f aca="false">SUM('31009'!G21)</f>
        <v>0</v>
      </c>
      <c r="K28" s="222" t="n">
        <f aca="false">SUM('31009'!G22)</f>
        <v>0</v>
      </c>
      <c r="L28" s="222" t="n">
        <f aca="false">SUM('31009'!G23)</f>
        <v>0</v>
      </c>
      <c r="M28" s="222" t="n">
        <f aca="false">SUM('31009'!G24)</f>
        <v>0</v>
      </c>
      <c r="N28" s="222" t="n">
        <f aca="false">SUM('31009'!G25)</f>
        <v>0</v>
      </c>
      <c r="O28" s="222" t="n">
        <f aca="false">SUM('31009'!G26:G27)</f>
        <v>0</v>
      </c>
      <c r="P28" s="222" t="n">
        <f aca="false">SUM(O28,N28,M28,L28,K28,J28,I28,H28,G28,F28,E28,D28)</f>
        <v>5773312.36</v>
      </c>
    </row>
    <row r="29" customFormat="false" ht="15" hidden="false" customHeight="false" outlineLevel="0" collapsed="false">
      <c r="A29" s="278" t="n">
        <v>25</v>
      </c>
      <c r="B29" s="278" t="n">
        <v>31010</v>
      </c>
      <c r="C29" s="329" t="s">
        <v>196</v>
      </c>
      <c r="D29" s="222" t="n">
        <f aca="false">SUM('31010'!G15)</f>
        <v>1011435</v>
      </c>
      <c r="E29" s="222" t="n">
        <f aca="false">SUM('31010'!G16)</f>
        <v>520257</v>
      </c>
      <c r="F29" s="222" t="n">
        <f aca="false">SUM('31010'!G17)</f>
        <v>1360250</v>
      </c>
      <c r="G29" s="222" t="n">
        <f aca="false">SUM('31010'!G18)</f>
        <v>601087</v>
      </c>
      <c r="H29" s="222" t="n">
        <f aca="false">SUM('31010'!G19)</f>
        <v>2313558</v>
      </c>
      <c r="I29" s="222" t="n">
        <f aca="false">SUM('31010'!G20)</f>
        <v>0</v>
      </c>
      <c r="J29" s="222" t="n">
        <f aca="false">SUM('31010'!G21)</f>
        <v>0</v>
      </c>
      <c r="K29" s="222" t="n">
        <f aca="false">SUM('31010'!G22)</f>
        <v>0</v>
      </c>
      <c r="L29" s="222" t="n">
        <f aca="false">SUM('31010'!G23)</f>
        <v>0</v>
      </c>
      <c r="M29" s="222" t="n">
        <f aca="false">SUM('31010'!G24)</f>
        <v>0</v>
      </c>
      <c r="N29" s="222" t="n">
        <f aca="false">SUM('31010'!G25)</f>
        <v>0</v>
      </c>
      <c r="O29" s="222" t="n">
        <f aca="false">SUM('31010'!G26:G27)</f>
        <v>0</v>
      </c>
      <c r="P29" s="222" t="n">
        <f aca="false">SUM(O29,N29,M29,L29,K29,J29,I29,H29,G29,F29,E29,D29)</f>
        <v>5806587</v>
      </c>
    </row>
    <row r="30" customFormat="false" ht="15" hidden="false" customHeight="false" outlineLevel="0" collapsed="false">
      <c r="A30" s="278" t="n">
        <v>26</v>
      </c>
      <c r="B30" s="278" t="n">
        <v>31011</v>
      </c>
      <c r="C30" s="329" t="s">
        <v>197</v>
      </c>
      <c r="D30" s="222" t="n">
        <f aca="false">SUM('31011'!G15)</f>
        <v>685211.34</v>
      </c>
      <c r="E30" s="222" t="n">
        <f aca="false">SUM('31011'!G16)</f>
        <v>776879.34</v>
      </c>
      <c r="F30" s="222" t="n">
        <f aca="false">SUM('31011'!G17)</f>
        <v>803373.34</v>
      </c>
      <c r="G30" s="222" t="n">
        <f aca="false">SUM('31011'!G18)</f>
        <v>903748.34</v>
      </c>
      <c r="H30" s="222" t="n">
        <f aca="false">SUM('31011'!G19)</f>
        <v>3098406.34</v>
      </c>
      <c r="I30" s="222" t="n">
        <f aca="false">SUM('31011'!G20)</f>
        <v>0</v>
      </c>
      <c r="J30" s="222" t="n">
        <f aca="false">SUM('31011'!G21)</f>
        <v>0</v>
      </c>
      <c r="K30" s="222" t="n">
        <f aca="false">SUM('31011'!G22)</f>
        <v>0</v>
      </c>
      <c r="L30" s="222" t="n">
        <f aca="false">SUM('31011'!G23)</f>
        <v>0</v>
      </c>
      <c r="M30" s="222" t="n">
        <f aca="false">SUM('31011'!G24)</f>
        <v>0</v>
      </c>
      <c r="N30" s="222" t="n">
        <f aca="false">SUM('31011'!G25)</f>
        <v>0</v>
      </c>
      <c r="O30" s="222" t="n">
        <f aca="false">SUM('31011'!G26:G27)</f>
        <v>0</v>
      </c>
      <c r="P30" s="222" t="n">
        <f aca="false">SUM(O30,N30,M30,L30,K30,J30,I30,H30,G30,F30,E30,D30)</f>
        <v>6267618.7</v>
      </c>
    </row>
    <row r="31" customFormat="false" ht="15" hidden="false" customHeight="false" outlineLevel="0" collapsed="false">
      <c r="A31" s="278" t="n">
        <v>27</v>
      </c>
      <c r="B31" s="278" t="n">
        <v>31012</v>
      </c>
      <c r="C31" s="329" t="s">
        <v>198</v>
      </c>
      <c r="D31" s="222" t="n">
        <f aca="false">SUM('31012'!G15)</f>
        <v>494245.5</v>
      </c>
      <c r="E31" s="222" t="n">
        <f aca="false">SUM('31012'!G16)</f>
        <v>514445.5</v>
      </c>
      <c r="F31" s="222" t="n">
        <f aca="false">SUM('31012'!G17)</f>
        <v>828495.5</v>
      </c>
      <c r="G31" s="222" t="n">
        <f aca="false">SUM('31012'!G18)</f>
        <v>740703.5</v>
      </c>
      <c r="H31" s="222" t="n">
        <f aca="false">SUM('31012'!G19)</f>
        <v>2980681.5</v>
      </c>
      <c r="I31" s="222" t="n">
        <f aca="false">SUM('31012'!G20)</f>
        <v>0</v>
      </c>
      <c r="J31" s="222" t="n">
        <f aca="false">SUM('31012'!G21)</f>
        <v>0</v>
      </c>
      <c r="K31" s="222" t="n">
        <f aca="false">SUM('31012'!G22)</f>
        <v>0</v>
      </c>
      <c r="L31" s="222" t="n">
        <f aca="false">SUM('31012'!G23)</f>
        <v>0</v>
      </c>
      <c r="M31" s="222" t="n">
        <f aca="false">SUM('31012'!G24)</f>
        <v>0</v>
      </c>
      <c r="N31" s="222" t="n">
        <f aca="false">SUM('31012'!G25)</f>
        <v>0</v>
      </c>
      <c r="O31" s="222" t="n">
        <f aca="false">SUM('31012'!G26:G27)</f>
        <v>0</v>
      </c>
      <c r="P31" s="222" t="n">
        <f aca="false">SUM(O31,N31,M31,L31,K31,J31,I31,H31,G31,F31,E31,D31)</f>
        <v>5558571.5</v>
      </c>
    </row>
    <row r="32" customFormat="false" ht="15" hidden="false" customHeight="false" outlineLevel="0" collapsed="false">
      <c r="A32" s="278" t="n">
        <v>28</v>
      </c>
      <c r="B32" s="278" t="n">
        <v>31101</v>
      </c>
      <c r="C32" s="329" t="s">
        <v>199</v>
      </c>
      <c r="D32" s="222" t="n">
        <f aca="false">SUM('31101'!G15)</f>
        <v>275728.6</v>
      </c>
      <c r="E32" s="222" t="n">
        <f aca="false">SUM('31101'!G16)</f>
        <v>217869.21</v>
      </c>
      <c r="F32" s="222" t="n">
        <f aca="false">SUM('31101'!G17)</f>
        <v>370434.6</v>
      </c>
      <c r="G32" s="222" t="n">
        <f aca="false">SUM('31101'!G18)</f>
        <v>227592.6</v>
      </c>
      <c r="H32" s="222" t="n">
        <f aca="false">SUM('31101'!G19)</f>
        <v>284969.6</v>
      </c>
      <c r="I32" s="222" t="n">
        <f aca="false">SUM('31101'!G20)</f>
        <v>0</v>
      </c>
      <c r="J32" s="222" t="n">
        <f aca="false">SUM('31101'!G21)</f>
        <v>0</v>
      </c>
      <c r="K32" s="222" t="n">
        <f aca="false">SUM('31101'!G22)</f>
        <v>0</v>
      </c>
      <c r="L32" s="222" t="n">
        <f aca="false">SUM('31101'!G23)</f>
        <v>0</v>
      </c>
      <c r="M32" s="222" t="n">
        <f aca="false">SUM('31101'!G24)</f>
        <v>0</v>
      </c>
      <c r="N32" s="222" t="n">
        <f aca="false">SUM('31101'!G25)</f>
        <v>0</v>
      </c>
      <c r="O32" s="222" t="n">
        <f aca="false">SUM('31101'!G26:G27)</f>
        <v>0</v>
      </c>
      <c r="P32" s="222" t="n">
        <f aca="false">SUM(O32,N32,M32,L32,K32,J32,I32,H32,G32,F32,E32,D32)</f>
        <v>1376594.61</v>
      </c>
    </row>
    <row r="33" customFormat="false" ht="15" hidden="false" customHeight="false" outlineLevel="0" collapsed="false">
      <c r="A33" s="278" t="n">
        <v>29</v>
      </c>
      <c r="B33" s="278" t="n">
        <v>31201</v>
      </c>
      <c r="C33" s="331" t="s">
        <v>200</v>
      </c>
      <c r="D33" s="222" t="n">
        <f aca="false">SUM('31201'!G15)</f>
        <v>1063607</v>
      </c>
      <c r="E33" s="222" t="n">
        <f aca="false">SUM('31201'!G16)</f>
        <v>1522180</v>
      </c>
      <c r="F33" s="222" t="n">
        <f aca="false">SUM('31201'!G17)</f>
        <v>944172.96</v>
      </c>
      <c r="G33" s="222" t="n">
        <f aca="false">SUM('31201'!G18)</f>
        <v>1067359</v>
      </c>
      <c r="H33" s="222" t="n">
        <f aca="false">SUM('31201'!G19)</f>
        <v>1771811</v>
      </c>
      <c r="I33" s="222" t="n">
        <f aca="false">SUM('31201'!G20)</f>
        <v>0</v>
      </c>
      <c r="J33" s="222" t="n">
        <f aca="false">SUM('31201'!G21)</f>
        <v>0</v>
      </c>
      <c r="K33" s="222" t="n">
        <f aca="false">SUM('31201'!G22)</f>
        <v>0</v>
      </c>
      <c r="L33" s="222" t="n">
        <f aca="false">SUM('31201'!G23)</f>
        <v>0</v>
      </c>
      <c r="M33" s="222" t="n">
        <f aca="false">SUM('31201'!G24)</f>
        <v>0</v>
      </c>
      <c r="N33" s="222" t="n">
        <f aca="false">SUM('31201'!G25)</f>
        <v>0</v>
      </c>
      <c r="O33" s="222" t="n">
        <f aca="false">SUM('31201'!G26:G27)</f>
        <v>0</v>
      </c>
      <c r="P33" s="222" t="n">
        <f aca="false">SUM(O33,N33,M33,L33,K33,J33,I33,H33,G33,F33,E33,D33)</f>
        <v>6369129.96</v>
      </c>
    </row>
    <row r="34" customFormat="false" ht="15" hidden="false" customHeight="false" outlineLevel="0" collapsed="false">
      <c r="A34" s="278" t="n">
        <v>30</v>
      </c>
      <c r="B34" s="278" t="n">
        <v>31301</v>
      </c>
      <c r="C34" s="331" t="s">
        <v>201</v>
      </c>
      <c r="D34" s="222" t="n">
        <f aca="false">SUM('31301'!G15)</f>
        <v>621959.67</v>
      </c>
      <c r="E34" s="222" t="n">
        <f aca="false">SUM('31301'!G16)</f>
        <v>773046.68</v>
      </c>
      <c r="F34" s="222" t="n">
        <f aca="false">SUM('31301'!G17)</f>
        <v>644840.67</v>
      </c>
      <c r="G34" s="222" t="n">
        <f aca="false">SUM('31301'!G18)</f>
        <v>664735.27</v>
      </c>
      <c r="H34" s="222" t="n">
        <f aca="false">SUM('31301'!G19)</f>
        <v>997691.6</v>
      </c>
      <c r="I34" s="222" t="n">
        <f aca="false">SUM('31301'!G20)</f>
        <v>0</v>
      </c>
      <c r="J34" s="222" t="n">
        <f aca="false">SUM('31301'!G21)</f>
        <v>0</v>
      </c>
      <c r="K34" s="222" t="n">
        <f aca="false">SUM('31301'!G22)</f>
        <v>0</v>
      </c>
      <c r="L34" s="222" t="n">
        <f aca="false">SUM('31301'!G23)</f>
        <v>0</v>
      </c>
      <c r="M34" s="222" t="n">
        <f aca="false">SUM('31301'!G24)</f>
        <v>0</v>
      </c>
      <c r="N34" s="222" t="n">
        <f aca="false">SUM('31301'!G25)</f>
        <v>0</v>
      </c>
      <c r="O34" s="222" t="n">
        <f aca="false">SUM('31301'!G26:G27)</f>
        <v>0</v>
      </c>
      <c r="P34" s="222" t="n">
        <f aca="false">SUM(O34,N34,M34,L34,K34,J34,I34,H34,G34,F34,E34,D34)</f>
        <v>3702273.89</v>
      </c>
    </row>
    <row r="35" customFormat="false" ht="15" hidden="false" customHeight="false" outlineLevel="0" collapsed="false">
      <c r="A35" s="278" t="n">
        <v>31</v>
      </c>
      <c r="B35" s="278" t="n">
        <v>31401</v>
      </c>
      <c r="C35" s="331" t="s">
        <v>202</v>
      </c>
      <c r="D35" s="222" t="n">
        <f aca="false">SUM('31401'!G$15)</f>
        <v>191710.97</v>
      </c>
      <c r="E35" s="222" t="n">
        <f aca="false">SUM('31401'!G$16)</f>
        <v>191010</v>
      </c>
      <c r="F35" s="222" t="n">
        <f aca="false">SUM('31401'!G$17)</f>
        <v>188810</v>
      </c>
      <c r="G35" s="222" t="n">
        <f aca="false">SUM('31401'!G18)</f>
        <v>190335</v>
      </c>
      <c r="H35" s="222" t="n">
        <f aca="false">SUM('31401'!G19)</f>
        <v>244785</v>
      </c>
      <c r="I35" s="222" t="n">
        <f aca="false">SUM('31401'!G20)</f>
        <v>0</v>
      </c>
      <c r="J35" s="222" t="n">
        <f aca="false">SUM('31401'!G21)</f>
        <v>0</v>
      </c>
      <c r="K35" s="222" t="n">
        <f aca="false">SUM('31401'!G22)</f>
        <v>0</v>
      </c>
      <c r="L35" s="222" t="n">
        <f aca="false">SUM('31401'!G23)</f>
        <v>0</v>
      </c>
      <c r="M35" s="222" t="n">
        <f aca="false">SUM('31401'!G24)</f>
        <v>0</v>
      </c>
      <c r="N35" s="222" t="n">
        <f aca="false">SUM('31401'!G25)</f>
        <v>0</v>
      </c>
      <c r="O35" s="222" t="n">
        <f aca="false">SUM('31401'!G26:G27)</f>
        <v>0</v>
      </c>
      <c r="P35" s="222" t="n">
        <f aca="false">SUM(O35,N35,M35,L35,K35,J35,I35,H35,G35,F35,E35,D35)</f>
        <v>1006650.97</v>
      </c>
    </row>
    <row r="36" customFormat="false" ht="15" hidden="false" customHeight="false" outlineLevel="0" collapsed="false">
      <c r="A36" s="278" t="n">
        <v>32</v>
      </c>
      <c r="B36" s="278" t="n">
        <v>31501</v>
      </c>
      <c r="C36" s="331" t="s">
        <v>101</v>
      </c>
      <c r="D36" s="222" t="n">
        <f aca="false">SUM('31501'!G15)</f>
        <v>866960.88</v>
      </c>
      <c r="E36" s="222" t="n">
        <f aca="false">SUM('31501'!G$16)</f>
        <v>943076.2</v>
      </c>
      <c r="F36" s="222" t="n">
        <f aca="false">SUM('31501'!G17)</f>
        <v>685667</v>
      </c>
      <c r="G36" s="222" t="n">
        <f aca="false">SUM('31501'!G18)</f>
        <v>2629291.8</v>
      </c>
      <c r="H36" s="222" t="n">
        <f aca="false">SUM('31501'!G19)</f>
        <v>1324087</v>
      </c>
      <c r="I36" s="222" t="n">
        <f aca="false">SUM('31501'!G20)</f>
        <v>0</v>
      </c>
      <c r="J36" s="222" t="n">
        <f aca="false">SUM('31501'!G21)</f>
        <v>0</v>
      </c>
      <c r="K36" s="222" t="n">
        <f aca="false">SUM('31501'!G22)</f>
        <v>0</v>
      </c>
      <c r="L36" s="222" t="n">
        <f aca="false">SUM('31501'!G23)</f>
        <v>0</v>
      </c>
      <c r="M36" s="222" t="n">
        <f aca="false">SUM('31501'!G24)</f>
        <v>0</v>
      </c>
      <c r="N36" s="222" t="n">
        <f aca="false">SUM('31501'!G25)</f>
        <v>0</v>
      </c>
      <c r="O36" s="222" t="n">
        <f aca="false">SUM('31501'!G26:G27)</f>
        <v>0</v>
      </c>
      <c r="P36" s="222" t="n">
        <f aca="false">SUM(O36,N36,M36,L36,K36,J36,I36,H36,G36,F36,E36,D36)</f>
        <v>6449082.88</v>
      </c>
    </row>
    <row r="37" customFormat="false" ht="15" hidden="false" customHeight="false" outlineLevel="0" collapsed="false">
      <c r="A37" s="278" t="n">
        <v>33</v>
      </c>
      <c r="B37" s="278" t="n">
        <v>31601</v>
      </c>
      <c r="C37" s="331" t="s">
        <v>102</v>
      </c>
      <c r="D37" s="222" t="n">
        <f aca="false">SUM('31601'!G15)</f>
        <v>380008.5</v>
      </c>
      <c r="E37" s="222" t="n">
        <f aca="false">SUM('31601'!G16)</f>
        <v>565037</v>
      </c>
      <c r="F37" s="222" t="n">
        <f aca="false">SUM('31601'!G17)</f>
        <v>398185</v>
      </c>
      <c r="G37" s="222" t="n">
        <f aca="false">SUM('31601'!G18)</f>
        <v>580941</v>
      </c>
      <c r="H37" s="222" t="n">
        <f aca="false">SUM('31601'!G19)</f>
        <v>563505</v>
      </c>
      <c r="I37" s="222" t="n">
        <f aca="false">SUM('31601'!G20)</f>
        <v>0</v>
      </c>
      <c r="J37" s="222" t="n">
        <f aca="false">SUM('31601'!G21)</f>
        <v>0</v>
      </c>
      <c r="K37" s="222" t="n">
        <f aca="false">SUM('31601'!G22)</f>
        <v>0</v>
      </c>
      <c r="L37" s="222" t="n">
        <f aca="false">SUM('31601'!G23)</f>
        <v>0</v>
      </c>
      <c r="M37" s="222" t="n">
        <f aca="false">SUM('31601'!G24)</f>
        <v>0</v>
      </c>
      <c r="N37" s="222" t="n">
        <f aca="false">SUM('31601'!G25)</f>
        <v>0</v>
      </c>
      <c r="O37" s="222" t="n">
        <f aca="false">SUM('31601'!G26:G27)</f>
        <v>0</v>
      </c>
      <c r="P37" s="222" t="n">
        <f aca="false">SUM(O37,N37,M37,L37,K37,J37,I37,H37,G37,F37,E37,D37)</f>
        <v>2487676.5</v>
      </c>
    </row>
    <row r="38" customFormat="false" ht="15" hidden="false" customHeight="false" outlineLevel="0" collapsed="false">
      <c r="A38" s="278" t="n">
        <v>34</v>
      </c>
      <c r="B38" s="278" t="n">
        <v>31701</v>
      </c>
      <c r="C38" s="331" t="s">
        <v>103</v>
      </c>
      <c r="D38" s="222" t="n">
        <f aca="false">SUM('31701'!G15)</f>
        <v>550156.37</v>
      </c>
      <c r="E38" s="222" t="n">
        <f aca="false">SUM('31701'!G16)</f>
        <v>846777.54</v>
      </c>
      <c r="F38" s="222" t="n">
        <f aca="false">SUM('31701'!G17)</f>
        <v>816870.37</v>
      </c>
      <c r="G38" s="222" t="n">
        <f aca="false">SUM('31701'!G18)</f>
        <v>522392.37</v>
      </c>
      <c r="H38" s="222" t="n">
        <f aca="false">SUM('31701'!G19)</f>
        <v>929802.37</v>
      </c>
      <c r="I38" s="222" t="n">
        <f aca="false">SUM('31701'!G20)</f>
        <v>0</v>
      </c>
      <c r="J38" s="222" t="n">
        <f aca="false">SUM('31701'!G21)</f>
        <v>0</v>
      </c>
      <c r="K38" s="222" t="n">
        <f aca="false">SUM('31701'!G22)</f>
        <v>0</v>
      </c>
      <c r="L38" s="222" t="n">
        <f aca="false">SUM('31701'!G23)</f>
        <v>0</v>
      </c>
      <c r="M38" s="222" t="n">
        <f aca="false">SUM('31701'!G24)</f>
        <v>0</v>
      </c>
      <c r="N38" s="222" t="n">
        <f aca="false">SUM('31701'!G25)</f>
        <v>0</v>
      </c>
      <c r="O38" s="222" t="n">
        <f aca="false">SUM('31701'!G26:G27)</f>
        <v>0</v>
      </c>
      <c r="P38" s="222" t="n">
        <f aca="false">SUM(O38,N38,M38,L38,K38,J38,I38,H38,G38,F38,E38,D38)</f>
        <v>3665999.02</v>
      </c>
    </row>
    <row r="39" customFormat="false" ht="15" hidden="false" customHeight="false" outlineLevel="0" collapsed="false">
      <c r="A39" s="278" t="n">
        <v>35</v>
      </c>
      <c r="B39" s="278" t="n">
        <v>31801</v>
      </c>
      <c r="C39" s="324" t="s">
        <v>203</v>
      </c>
      <c r="D39" s="222" t="e">
        <f aca="false">SUM(#REF!)</f>
        <v>#REF!</v>
      </c>
      <c r="E39" s="222" t="e">
        <f aca="false">SUM(#REF!)</f>
        <v>#REF!</v>
      </c>
      <c r="F39" s="222" t="e">
        <f aca="false">SUM(#REF!)</f>
        <v>#REF!</v>
      </c>
      <c r="G39" s="222" t="e">
        <f aca="false">SUM(#REF!)</f>
        <v>#REF!</v>
      </c>
      <c r="H39" s="222" t="e">
        <f aca="false">SUM(#REF!)</f>
        <v>#REF!</v>
      </c>
      <c r="I39" s="222" t="e">
        <f aca="false">SUM(#REF!)</f>
        <v>#REF!</v>
      </c>
      <c r="J39" s="222" t="e">
        <f aca="false">SUM(#REF!)</f>
        <v>#REF!</v>
      </c>
      <c r="K39" s="222" t="e">
        <f aca="false">SUM(#REF!)</f>
        <v>#REF!</v>
      </c>
      <c r="L39" s="222" t="e">
        <f aca="false">SUM(#REF!)</f>
        <v>#REF!</v>
      </c>
      <c r="M39" s="222" t="e">
        <f aca="false">SUM(#REF!)</f>
        <v>#REF!</v>
      </c>
      <c r="N39" s="222" t="e">
        <f aca="false">SUM(#REF!)</f>
        <v>#REF!</v>
      </c>
      <c r="O39" s="222" t="e">
        <f aca="false">SUM(#REF!)</f>
        <v>#REF!</v>
      </c>
      <c r="P39" s="222" t="e">
        <f aca="false">SUM(O39,N39,M39,L39,K39,J39,I39,H39,G39,F39,E39,D39)</f>
        <v>#REF!</v>
      </c>
    </row>
    <row r="40" customFormat="false" ht="15" hidden="false" customHeight="false" outlineLevel="0" collapsed="false">
      <c r="A40" s="278" t="n">
        <v>36</v>
      </c>
      <c r="B40" s="278" t="n">
        <v>31802</v>
      </c>
      <c r="C40" s="331" t="s">
        <v>204</v>
      </c>
      <c r="D40" s="222" t="e">
        <f aca="false">SUM(#REF!)</f>
        <v>#REF!</v>
      </c>
      <c r="E40" s="222" t="e">
        <f aca="false">SUM(#REF!)</f>
        <v>#REF!</v>
      </c>
      <c r="F40" s="222" t="e">
        <f aca="false">SUM(#REF!)</f>
        <v>#REF!</v>
      </c>
      <c r="G40" s="222" t="e">
        <f aca="false">SUM(#REF!)</f>
        <v>#REF!</v>
      </c>
      <c r="H40" s="222" t="e">
        <f aca="false">SUM(#REF!)</f>
        <v>#REF!</v>
      </c>
      <c r="I40" s="222" t="e">
        <f aca="false">SUM(#REF!)</f>
        <v>#REF!</v>
      </c>
      <c r="J40" s="222" t="e">
        <f aca="false">SUM(#REF!)</f>
        <v>#REF!</v>
      </c>
      <c r="K40" s="222" t="e">
        <f aca="false">SUM(#REF!)</f>
        <v>#REF!</v>
      </c>
      <c r="L40" s="222" t="e">
        <f aca="false">SUM(#REF!)</f>
        <v>#REF!</v>
      </c>
      <c r="M40" s="222" t="e">
        <f aca="false">SUM(#REF!)</f>
        <v>#REF!</v>
      </c>
      <c r="N40" s="222" t="e">
        <f aca="false">SUM(#REF!)</f>
        <v>#REF!</v>
      </c>
      <c r="O40" s="222" t="e">
        <f aca="false">SUM(#REF!)</f>
        <v>#REF!</v>
      </c>
      <c r="P40" s="222" t="e">
        <f aca="false">SUM(O40,N40,M40,L40,K40,J40,I40,H40,G40,F40,E40,D40)</f>
        <v>#REF!</v>
      </c>
    </row>
    <row r="41" customFormat="false" ht="15" hidden="false" customHeight="false" outlineLevel="0" collapsed="false">
      <c r="A41" s="278" t="n">
        <v>37</v>
      </c>
      <c r="B41" s="278" t="n">
        <v>31901</v>
      </c>
      <c r="C41" s="331" t="s">
        <v>205</v>
      </c>
      <c r="D41" s="226" t="n">
        <f aca="false">SUM('31901'!G15)</f>
        <v>615150.85</v>
      </c>
      <c r="E41" s="226" t="n">
        <f aca="false">SUM('31901'!G16)</f>
        <v>1186157.08</v>
      </c>
      <c r="F41" s="226" t="n">
        <f aca="false">SUM('31901'!G17)</f>
        <v>647026.75</v>
      </c>
      <c r="G41" s="226" t="n">
        <f aca="false">SUM('31901'!G18)</f>
        <v>647709.7</v>
      </c>
      <c r="H41" s="226" t="n">
        <f aca="false">SUM('31901'!G19)</f>
        <v>1016203.92</v>
      </c>
      <c r="I41" s="226" t="n">
        <f aca="false">SUM('31901'!G20)</f>
        <v>0</v>
      </c>
      <c r="J41" s="226" t="n">
        <f aca="false">SUM('31901'!G21)</f>
        <v>0</v>
      </c>
      <c r="K41" s="226" t="n">
        <f aca="false">SUM('31901'!G22)</f>
        <v>0</v>
      </c>
      <c r="L41" s="226" t="n">
        <f aca="false">SUM('31901'!G23)</f>
        <v>0</v>
      </c>
      <c r="M41" s="226" t="n">
        <f aca="false">SUM('31901'!G24)</f>
        <v>0</v>
      </c>
      <c r="N41" s="226" t="n">
        <f aca="false">SUM('31901'!G25)</f>
        <v>0</v>
      </c>
      <c r="O41" s="226" t="n">
        <f aca="false">SUM('31901'!G26:G27)</f>
        <v>0</v>
      </c>
      <c r="P41" s="226" t="n">
        <f aca="false">SUM(O41,N41,M41,L41,K41,J41,I41,H41,G41,F41,E41,D41)</f>
        <v>4112248.3</v>
      </c>
    </row>
    <row r="42" customFormat="false" ht="15" hidden="false" customHeight="false" outlineLevel="0" collapsed="false">
      <c r="A42" s="278" t="n">
        <v>38</v>
      </c>
      <c r="B42" s="278" t="n">
        <v>32001</v>
      </c>
      <c r="C42" s="331" t="s">
        <v>206</v>
      </c>
      <c r="D42" s="222" t="n">
        <f aca="false">SUM('32001'!G15)</f>
        <v>534904.91</v>
      </c>
      <c r="E42" s="222" t="n">
        <f aca="false">SUM('32001'!G16)</f>
        <v>549211.91</v>
      </c>
      <c r="F42" s="222" t="n">
        <f aca="false">SUM('32001'!G17)</f>
        <v>568604.41</v>
      </c>
      <c r="G42" s="222" t="n">
        <f aca="false">SUM('32001'!G18)</f>
        <v>686981.41</v>
      </c>
      <c r="H42" s="222" t="n">
        <f aca="false">SUM('32001'!G19)</f>
        <v>748384.41</v>
      </c>
      <c r="I42" s="222" t="n">
        <f aca="false">SUM('32001'!G20)</f>
        <v>0</v>
      </c>
      <c r="J42" s="222" t="n">
        <f aca="false">SUM('32001'!G21)</f>
        <v>0</v>
      </c>
      <c r="K42" s="222" t="n">
        <f aca="false">SUM('32001'!G22)</f>
        <v>0</v>
      </c>
      <c r="L42" s="222" t="n">
        <f aca="false">SUM('32001'!G23)</f>
        <v>0</v>
      </c>
      <c r="M42" s="222" t="n">
        <f aca="false">SUM('32001'!G24)</f>
        <v>0</v>
      </c>
      <c r="N42" s="222" t="n">
        <f aca="false">SUM('32001'!G25)</f>
        <v>0</v>
      </c>
      <c r="O42" s="222" t="n">
        <f aca="false">SUM('32001'!G26:G27)</f>
        <v>0</v>
      </c>
      <c r="P42" s="222" t="n">
        <f aca="false">SUM(O42,N42,M42,L42,K42,J42,I42,H42,G42,F42,E42,D42)</f>
        <v>3088087.05</v>
      </c>
    </row>
    <row r="43" customFormat="false" ht="15" hidden="false" customHeight="false" outlineLevel="0" collapsed="false">
      <c r="A43" s="278" t="n">
        <v>39</v>
      </c>
      <c r="B43" s="278" t="n">
        <v>32002</v>
      </c>
      <c r="C43" s="331" t="s">
        <v>207</v>
      </c>
      <c r="D43" s="222" t="e">
        <f aca="false">SUM(#REF!)</f>
        <v>#REF!</v>
      </c>
      <c r="E43" s="222" t="e">
        <f aca="false">SUM(#REF!)</f>
        <v>#REF!</v>
      </c>
      <c r="F43" s="222" t="e">
        <f aca="false">SUM(#REF!)</f>
        <v>#REF!</v>
      </c>
      <c r="G43" s="222" t="e">
        <f aca="false">SUM(#REF!)</f>
        <v>#REF!</v>
      </c>
      <c r="H43" s="222" t="e">
        <f aca="false">SUM(#REF!)</f>
        <v>#REF!</v>
      </c>
      <c r="I43" s="222" t="e">
        <f aca="false">SUM(#REF!)</f>
        <v>#REF!</v>
      </c>
      <c r="J43" s="222" t="e">
        <f aca="false">SUM(#REF!)</f>
        <v>#REF!</v>
      </c>
      <c r="K43" s="222" t="e">
        <f aca="false">SUM(#REF!)</f>
        <v>#REF!</v>
      </c>
      <c r="L43" s="222" t="e">
        <f aca="false">SUM(#REF!)</f>
        <v>#REF!</v>
      </c>
      <c r="M43" s="222" t="e">
        <f aca="false">SUM(#REF!)</f>
        <v>#REF!</v>
      </c>
      <c r="N43" s="222" t="e">
        <f aca="false">SUM(#REF!)</f>
        <v>#REF!</v>
      </c>
      <c r="O43" s="222" t="e">
        <f aca="false">SUM(#REF!)</f>
        <v>#REF!</v>
      </c>
      <c r="P43" s="222" t="e">
        <f aca="false">SUM(O43,N43,M43,L43,K43,J43,I43,H43,G43,F43,E43,D43)</f>
        <v>#REF!</v>
      </c>
    </row>
    <row r="44" customFormat="false" ht="15" hidden="false" customHeight="false" outlineLevel="0" collapsed="false">
      <c r="A44" s="278" t="n">
        <v>40</v>
      </c>
      <c r="B44" s="278" t="n">
        <v>32003</v>
      </c>
      <c r="C44" s="331" t="s">
        <v>208</v>
      </c>
      <c r="D44" s="222" t="n">
        <f aca="false">SUM('32003'!G15)</f>
        <v>13895</v>
      </c>
      <c r="E44" s="222" t="n">
        <f aca="false">SUM('32003'!G16)</f>
        <v>11148</v>
      </c>
      <c r="F44" s="222" t="n">
        <f aca="false">SUM('32003'!G17)</f>
        <v>11148</v>
      </c>
      <c r="G44" s="222" t="n">
        <f aca="false">SUM('32003'!G18)</f>
        <v>11148</v>
      </c>
      <c r="H44" s="222" t="n">
        <f aca="false">SUM('32003'!G19)</f>
        <v>19523</v>
      </c>
      <c r="I44" s="222" t="n">
        <f aca="false">SUM('32003'!G20)</f>
        <v>0</v>
      </c>
      <c r="J44" s="222" t="n">
        <f aca="false">SUM('32003'!G21)</f>
        <v>0</v>
      </c>
      <c r="K44" s="222" t="n">
        <f aca="false">SUM('32003'!G22)</f>
        <v>0</v>
      </c>
      <c r="L44" s="222" t="n">
        <f aca="false">SUM('32003'!G23)</f>
        <v>0</v>
      </c>
      <c r="M44" s="222" t="n">
        <f aca="false">SUM('32003'!G24)</f>
        <v>0</v>
      </c>
      <c r="N44" s="222" t="n">
        <f aca="false">SUM('32003'!G25)</f>
        <v>0</v>
      </c>
      <c r="O44" s="222" t="n">
        <f aca="false">SUM('32003'!G26:G27)</f>
        <v>0</v>
      </c>
      <c r="P44" s="222" t="n">
        <f aca="false">SUM(O44,N44,M44,L44,K44,J44,I44,H44,G44,F44,E44,D44)</f>
        <v>66862</v>
      </c>
    </row>
    <row r="45" customFormat="false" ht="15" hidden="false" customHeight="false" outlineLevel="0" collapsed="false">
      <c r="A45" s="278" t="n">
        <v>41</v>
      </c>
      <c r="B45" s="278" t="n">
        <v>32004</v>
      </c>
      <c r="C45" s="331" t="s">
        <v>209</v>
      </c>
      <c r="D45" s="222" t="n">
        <f aca="false">SUM('32004'!G15)</f>
        <v>18777</v>
      </c>
      <c r="E45" s="222" t="n">
        <f aca="false">SUM('32004'!G16)</f>
        <v>21130</v>
      </c>
      <c r="F45" s="222" t="n">
        <f aca="false">SUM('32004'!G17)</f>
        <v>21530</v>
      </c>
      <c r="G45" s="222" t="n">
        <f aca="false">SUM('32004'!G18)</f>
        <v>21530</v>
      </c>
      <c r="H45" s="222" t="n">
        <f aca="false">SUM('32004'!G19)</f>
        <v>26530</v>
      </c>
      <c r="I45" s="222" t="n">
        <f aca="false">SUM('32004'!G20)</f>
        <v>0</v>
      </c>
      <c r="J45" s="222" t="n">
        <f aca="false">SUM('32004'!G21)</f>
        <v>0</v>
      </c>
      <c r="K45" s="222" t="n">
        <f aca="false">SUM('32004'!G22)</f>
        <v>0</v>
      </c>
      <c r="L45" s="222" t="n">
        <f aca="false">SUM('32004'!G23)</f>
        <v>0</v>
      </c>
      <c r="M45" s="222" t="n">
        <f aca="false">SUM('32004'!G24)</f>
        <v>0</v>
      </c>
      <c r="N45" s="222" t="n">
        <f aca="false">SUM('32004'!G25)</f>
        <v>0</v>
      </c>
      <c r="O45" s="222" t="n">
        <f aca="false">SUM('32004'!G26:G27)</f>
        <v>0</v>
      </c>
      <c r="P45" s="222" t="n">
        <f aca="false">SUM(O45,N45,M45,L45,K45,J45,I45,H45,G45,F45,E45,D45)</f>
        <v>109497</v>
      </c>
    </row>
    <row r="46" customFormat="false" ht="15" hidden="false" customHeight="false" outlineLevel="0" collapsed="false">
      <c r="A46" s="278" t="n">
        <v>42</v>
      </c>
      <c r="B46" s="278" t="n">
        <v>32005</v>
      </c>
      <c r="C46" s="331" t="s">
        <v>210</v>
      </c>
      <c r="D46" s="222" t="n">
        <f aca="false">SUM('32005'!G15)</f>
        <v>216520</v>
      </c>
      <c r="E46" s="222" t="n">
        <f aca="false">SUM('32005'!G16)</f>
        <v>19570</v>
      </c>
      <c r="F46" s="222" t="n">
        <f aca="false">SUM('32005'!G17)</f>
        <v>19570</v>
      </c>
      <c r="G46" s="222" t="n">
        <f aca="false">SUM('32005'!G18)</f>
        <v>19570</v>
      </c>
      <c r="H46" s="222" t="n">
        <f aca="false">SUM('32005'!G19)</f>
        <v>19920</v>
      </c>
      <c r="I46" s="222" t="n">
        <f aca="false">SUM('32005'!G20)</f>
        <v>0</v>
      </c>
      <c r="J46" s="222" t="n">
        <f aca="false">SUM('32005'!G21)</f>
        <v>0</v>
      </c>
      <c r="K46" s="222" t="n">
        <f aca="false">SUM('32005'!G22)</f>
        <v>0</v>
      </c>
      <c r="L46" s="222" t="n">
        <f aca="false">SUM('32005'!G23)</f>
        <v>0</v>
      </c>
      <c r="M46" s="222" t="n">
        <f aca="false">SUM('32005'!G24)</f>
        <v>0</v>
      </c>
      <c r="N46" s="222" t="n">
        <f aca="false">SUM('32005'!G25)</f>
        <v>0</v>
      </c>
      <c r="O46" s="222" t="n">
        <f aca="false">SUM('32005'!G26:G27)</f>
        <v>0</v>
      </c>
      <c r="P46" s="222" t="n">
        <f aca="false">SUM(O46,N46,M46,L46,K46,J46,I46,H46,G46,F46,E46,D46)</f>
        <v>295150</v>
      </c>
    </row>
    <row r="47" customFormat="false" ht="15" hidden="false" customHeight="false" outlineLevel="0" collapsed="false">
      <c r="A47" s="278" t="n">
        <v>43</v>
      </c>
      <c r="B47" s="278" t="n">
        <v>32006</v>
      </c>
      <c r="C47" s="331" t="s">
        <v>211</v>
      </c>
      <c r="D47" s="222" t="n">
        <f aca="false">SUM('32006'!G15)</f>
        <v>21150</v>
      </c>
      <c r="E47" s="222" t="n">
        <f aca="false">SUM('32006'!G16)</f>
        <v>21150</v>
      </c>
      <c r="F47" s="222" t="n">
        <f aca="false">SUM('32006'!G17)</f>
        <v>21150</v>
      </c>
      <c r="G47" s="222" t="n">
        <f aca="false">SUM('32006'!G18)</f>
        <v>21150</v>
      </c>
      <c r="H47" s="222" t="n">
        <f aca="false">SUM('32006'!G19)</f>
        <v>27400</v>
      </c>
      <c r="I47" s="222" t="n">
        <f aca="false">SUM('32006'!G20)</f>
        <v>0</v>
      </c>
      <c r="J47" s="222" t="n">
        <f aca="false">SUM('32006'!G21)</f>
        <v>0</v>
      </c>
      <c r="K47" s="222" t="n">
        <f aca="false">SUM('32006'!G22)</f>
        <v>0</v>
      </c>
      <c r="L47" s="222" t="n">
        <f aca="false">SUM('32006'!G23)</f>
        <v>0</v>
      </c>
      <c r="M47" s="222" t="n">
        <f aca="false">SUM('32006'!G24)</f>
        <v>0</v>
      </c>
      <c r="N47" s="222" t="n">
        <f aca="false">SUM('32006'!G25)</f>
        <v>0</v>
      </c>
      <c r="O47" s="222" t="n">
        <f aca="false">SUM('32006'!G26:G27)</f>
        <v>0</v>
      </c>
      <c r="P47" s="222" t="n">
        <f aca="false">SUM(O47,N47,M47,L47,K47,J47,I47,H47,G47,F47,E47,D47)</f>
        <v>112000</v>
      </c>
    </row>
    <row r="48" customFormat="false" ht="15" hidden="false" customHeight="false" outlineLevel="0" collapsed="false">
      <c r="A48" s="278" t="n">
        <v>44</v>
      </c>
      <c r="B48" s="278" t="n">
        <v>32007</v>
      </c>
      <c r="C48" s="331" t="s">
        <v>212</v>
      </c>
      <c r="D48" s="222" t="n">
        <f aca="false">SUM('32007'!G15)</f>
        <v>11437</v>
      </c>
      <c r="E48" s="222" t="n">
        <f aca="false">SUM('32007'!G16)</f>
        <v>11437</v>
      </c>
      <c r="F48" s="222" t="n">
        <f aca="false">SUM('32007'!G17)</f>
        <v>11437</v>
      </c>
      <c r="G48" s="222" t="n">
        <f aca="false">SUM('32007'!G18)</f>
        <v>11769</v>
      </c>
      <c r="H48" s="222" t="n">
        <f aca="false">SUM('32007'!G19)</f>
        <v>13019</v>
      </c>
      <c r="I48" s="222" t="n">
        <f aca="false">SUM('32007'!G20)</f>
        <v>0</v>
      </c>
      <c r="J48" s="222" t="n">
        <f aca="false">SUM('32007'!G21)</f>
        <v>0</v>
      </c>
      <c r="K48" s="222" t="n">
        <f aca="false">SUM('32007'!G22)</f>
        <v>0</v>
      </c>
      <c r="L48" s="222" t="n">
        <f aca="false">SUM('32007'!G23)</f>
        <v>0</v>
      </c>
      <c r="M48" s="222" t="n">
        <f aca="false">SUM('32007'!G24)</f>
        <v>0</v>
      </c>
      <c r="N48" s="222" t="n">
        <f aca="false">SUM('32007'!G25)</f>
        <v>0</v>
      </c>
      <c r="O48" s="222" t="n">
        <f aca="false">SUM('32007'!G26:G27)</f>
        <v>0</v>
      </c>
      <c r="P48" s="222" t="n">
        <f aca="false">SUM(O48,N48,M48,L48,K48,J48,I48,H48,G48,F48,E48,D48)</f>
        <v>59099</v>
      </c>
    </row>
    <row r="49" customFormat="false" ht="15" hidden="false" customHeight="false" outlineLevel="0" collapsed="false">
      <c r="A49" s="278" t="n">
        <v>45</v>
      </c>
      <c r="B49" s="278" t="n">
        <v>32008</v>
      </c>
      <c r="C49" s="331" t="s">
        <v>213</v>
      </c>
      <c r="D49" s="222" t="n">
        <f aca="false">SUM('32008'!G15)</f>
        <v>22286</v>
      </c>
      <c r="E49" s="222" t="n">
        <f aca="false">SUM('32008'!G16)</f>
        <v>201541</v>
      </c>
      <c r="F49" s="222" t="n">
        <f aca="false">SUM('32008'!G17)</f>
        <v>19823</v>
      </c>
      <c r="G49" s="222" t="n">
        <f aca="false">SUM('32008'!G18)</f>
        <v>19823</v>
      </c>
      <c r="H49" s="222" t="n">
        <f aca="false">SUM('32008'!G19)</f>
        <v>19823</v>
      </c>
      <c r="I49" s="222" t="n">
        <f aca="false">SUM('32008'!G20)</f>
        <v>0</v>
      </c>
      <c r="J49" s="222" t="n">
        <f aca="false">SUM('32008'!G21)</f>
        <v>0</v>
      </c>
      <c r="K49" s="222" t="n">
        <f aca="false">SUM('32008'!G22)</f>
        <v>0</v>
      </c>
      <c r="L49" s="222" t="n">
        <f aca="false">SUM('32008'!G23)</f>
        <v>0</v>
      </c>
      <c r="M49" s="222" t="n">
        <f aca="false">SUM('32008'!G24)</f>
        <v>0</v>
      </c>
      <c r="N49" s="222" t="n">
        <f aca="false">SUM('32008'!G25)</f>
        <v>0</v>
      </c>
      <c r="O49" s="222" t="n">
        <f aca="false">SUM('32008'!G26:G27)</f>
        <v>0</v>
      </c>
      <c r="P49" s="222" t="n">
        <f aca="false">SUM(O49,N49,M49,L49,K49,J49,I49,H49,G49,F49,E49,D49)</f>
        <v>283296</v>
      </c>
    </row>
    <row r="50" customFormat="false" ht="15" hidden="false" customHeight="false" outlineLevel="0" collapsed="false">
      <c r="A50" s="278" t="n">
        <v>46</v>
      </c>
      <c r="B50" s="278" t="n">
        <v>32009</v>
      </c>
      <c r="C50" s="331" t="s">
        <v>214</v>
      </c>
      <c r="D50" s="222" t="n">
        <f aca="false">SUM('32009'!G15)</f>
        <v>17331</v>
      </c>
      <c r="E50" s="222" t="n">
        <f aca="false">SUM('32009'!G16)</f>
        <v>17331</v>
      </c>
      <c r="F50" s="222" t="n">
        <f aca="false">SUM('32009'!G17)</f>
        <v>17331</v>
      </c>
      <c r="G50" s="222" t="n">
        <f aca="false">SUM('32009'!G18)</f>
        <v>17331</v>
      </c>
      <c r="H50" s="222" t="n">
        <f aca="false">SUM('32009'!G19)</f>
        <v>13780</v>
      </c>
      <c r="I50" s="222" t="n">
        <f aca="false">SUM('32009'!G20)</f>
        <v>0</v>
      </c>
      <c r="J50" s="222" t="n">
        <f aca="false">SUM('32009'!G21)</f>
        <v>0</v>
      </c>
      <c r="K50" s="222" t="n">
        <f aca="false">SUM('32009'!G22)</f>
        <v>0</v>
      </c>
      <c r="L50" s="222" t="n">
        <f aca="false">SUM('32009'!G23)</f>
        <v>0</v>
      </c>
      <c r="M50" s="222" t="n">
        <f aca="false">SUM('32009'!G24)</f>
        <v>0</v>
      </c>
      <c r="N50" s="222" t="n">
        <f aca="false">SUM('32009'!G25)</f>
        <v>0</v>
      </c>
      <c r="O50" s="222" t="n">
        <f aca="false">SUM('32009'!G26:G27)</f>
        <v>0</v>
      </c>
      <c r="P50" s="222" t="n">
        <f aca="false">SUM(O50,N50,M50,L50,K50,J50,I50,H50,G50,F50,E50,D50)</f>
        <v>83104</v>
      </c>
    </row>
    <row r="51" customFormat="false" ht="15" hidden="false" customHeight="false" outlineLevel="0" collapsed="false">
      <c r="A51" s="278" t="n">
        <v>47</v>
      </c>
      <c r="B51" s="278" t="n">
        <v>32010</v>
      </c>
      <c r="C51" s="331" t="s">
        <v>215</v>
      </c>
      <c r="D51" s="222" t="n">
        <f aca="false">SUM('32010'!G15)</f>
        <v>11270</v>
      </c>
      <c r="E51" s="222" t="n">
        <f aca="false">SUM('32010'!G16)</f>
        <v>11270</v>
      </c>
      <c r="F51" s="222" t="n">
        <f aca="false">SUM('32010'!G17)</f>
        <v>11270</v>
      </c>
      <c r="G51" s="222" t="n">
        <f aca="false">SUM('32010'!G18)</f>
        <v>11270</v>
      </c>
      <c r="H51" s="222" t="n">
        <f aca="false">SUM('32010'!G19)</f>
        <v>16270</v>
      </c>
      <c r="I51" s="222" t="n">
        <f aca="false">SUM('32010'!G20)</f>
        <v>0</v>
      </c>
      <c r="J51" s="222" t="n">
        <f aca="false">SUM('32010'!G21)</f>
        <v>0</v>
      </c>
      <c r="K51" s="222" t="n">
        <f aca="false">SUM('32010'!G22)</f>
        <v>0</v>
      </c>
      <c r="L51" s="222" t="n">
        <f aca="false">SUM('32010'!G23)</f>
        <v>0</v>
      </c>
      <c r="M51" s="222" t="n">
        <f aca="false">SUM('32010'!G24)</f>
        <v>0</v>
      </c>
      <c r="N51" s="222" t="n">
        <f aca="false">SUM('32010'!G25)</f>
        <v>0</v>
      </c>
      <c r="O51" s="222" t="n">
        <f aca="false">SUM('32010'!G26:G27)</f>
        <v>0</v>
      </c>
      <c r="P51" s="222" t="n">
        <f aca="false">SUM(O51,N51,M51,L51,K51,J51,I51,H51,G51,F51,E51,D51)</f>
        <v>61350</v>
      </c>
    </row>
    <row r="52" customFormat="false" ht="15" hidden="false" customHeight="false" outlineLevel="0" collapsed="false">
      <c r="A52" s="278" t="n">
        <v>48</v>
      </c>
      <c r="B52" s="278" t="n">
        <v>32011</v>
      </c>
      <c r="C52" s="331" t="s">
        <v>216</v>
      </c>
      <c r="D52" s="222" t="n">
        <f aca="false">SUM('32011'!G15)</f>
        <v>10570.5</v>
      </c>
      <c r="E52" s="222" t="n">
        <f aca="false">SUM('32011'!G16)</f>
        <v>160570.5</v>
      </c>
      <c r="F52" s="222" t="n">
        <f aca="false">SUM('32011'!G17)</f>
        <v>11270.5</v>
      </c>
      <c r="G52" s="222" t="n">
        <f aca="false">SUM('32011'!G18)</f>
        <v>11270.5</v>
      </c>
      <c r="H52" s="222" t="n">
        <f aca="false">SUM('32011'!G19)</f>
        <v>15020.5</v>
      </c>
      <c r="I52" s="222" t="n">
        <f aca="false">SUM('32011'!G20)</f>
        <v>0</v>
      </c>
      <c r="J52" s="222" t="n">
        <f aca="false">SUM('32011'!G21)</f>
        <v>0</v>
      </c>
      <c r="K52" s="222" t="n">
        <f aca="false">SUM('32011'!G22)</f>
        <v>0</v>
      </c>
      <c r="L52" s="222" t="n">
        <f aca="false">SUM('32011'!G23)</f>
        <v>0</v>
      </c>
      <c r="M52" s="222" t="n">
        <f aca="false">SUM('32011'!G24)</f>
        <v>0</v>
      </c>
      <c r="N52" s="222" t="n">
        <f aca="false">SUM('32011'!G25)</f>
        <v>0</v>
      </c>
      <c r="O52" s="222" t="n">
        <f aca="false">SUM('32011'!G26:G27)</f>
        <v>0</v>
      </c>
      <c r="P52" s="222" t="n">
        <f aca="false">SUM(O52,N52,M52,L52,K52,J52,I52,H52,G52,F52,E52,D52)</f>
        <v>208702.5</v>
      </c>
    </row>
    <row r="53" customFormat="false" ht="15" hidden="false" customHeight="false" outlineLevel="0" collapsed="false">
      <c r="A53" s="278" t="n">
        <v>49</v>
      </c>
      <c r="B53" s="278" t="n">
        <v>32012</v>
      </c>
      <c r="C53" s="331" t="s">
        <v>217</v>
      </c>
      <c r="D53" s="222" t="n">
        <f aca="false">SUM('32012'!G15)</f>
        <v>21137</v>
      </c>
      <c r="E53" s="222" t="n">
        <f aca="false">SUM('32012'!G16)</f>
        <v>21137</v>
      </c>
      <c r="F53" s="222" t="n">
        <f aca="false">SUM('32012'!G17)</f>
        <v>21937</v>
      </c>
      <c r="G53" s="222" t="n">
        <f aca="false">SUM('32012'!G18)</f>
        <v>21824</v>
      </c>
      <c r="H53" s="222" t="n">
        <f aca="false">SUM('32012'!G19)</f>
        <v>416695</v>
      </c>
      <c r="I53" s="222" t="n">
        <f aca="false">SUM('32012'!G20)</f>
        <v>0</v>
      </c>
      <c r="J53" s="222" t="n">
        <f aca="false">SUM('32012'!G21)</f>
        <v>0</v>
      </c>
      <c r="K53" s="222" t="n">
        <f aca="false">SUM('32012'!G22)</f>
        <v>0</v>
      </c>
      <c r="L53" s="222" t="n">
        <f aca="false">SUM('32012'!G23)</f>
        <v>0</v>
      </c>
      <c r="M53" s="222" t="n">
        <f aca="false">SUM('32012'!G24)</f>
        <v>0</v>
      </c>
      <c r="N53" s="222" t="n">
        <f aca="false">SUM('32012'!G25)</f>
        <v>0</v>
      </c>
      <c r="O53" s="222" t="n">
        <f aca="false">SUM('32012'!G26:G27)</f>
        <v>0</v>
      </c>
      <c r="P53" s="222" t="n">
        <f aca="false">SUM(O53,N53,M53,L53,K53,J53,I53,H53,G53,F53,E53,D53)</f>
        <v>502730</v>
      </c>
    </row>
    <row r="54" customFormat="false" ht="15" hidden="false" customHeight="false" outlineLevel="0" collapsed="false">
      <c r="A54" s="278" t="n">
        <v>50</v>
      </c>
      <c r="B54" s="278" t="n">
        <v>32013</v>
      </c>
      <c r="C54" s="331" t="s">
        <v>218</v>
      </c>
      <c r="D54" s="222" t="n">
        <f aca="false">SUM('32013'!G15)</f>
        <v>19868.6</v>
      </c>
      <c r="E54" s="222" t="n">
        <f aca="false">SUM('32013'!G16)</f>
        <v>19868.6</v>
      </c>
      <c r="F54" s="222" t="n">
        <f aca="false">SUM('32013'!G17)</f>
        <v>19868.6</v>
      </c>
      <c r="G54" s="222" t="n">
        <f aca="false">SUM('32013'!G18)</f>
        <v>14868.6</v>
      </c>
      <c r="H54" s="222" t="n">
        <f aca="false">SUM('32013'!G19)</f>
        <v>26140</v>
      </c>
      <c r="I54" s="222" t="n">
        <f aca="false">SUM('32013'!G20)</f>
        <v>0</v>
      </c>
      <c r="J54" s="222" t="n">
        <f aca="false">SUM('32013'!G21)</f>
        <v>0</v>
      </c>
      <c r="K54" s="222" t="n">
        <f aca="false">SUM('32013'!G22)</f>
        <v>0</v>
      </c>
      <c r="L54" s="222" t="n">
        <f aca="false">SUM('32013'!G23)</f>
        <v>0</v>
      </c>
      <c r="M54" s="222" t="n">
        <f aca="false">SUM('32013'!G24)</f>
        <v>0</v>
      </c>
      <c r="N54" s="222" t="n">
        <f aca="false">SUM('32013'!G25)</f>
        <v>0</v>
      </c>
      <c r="O54" s="222" t="n">
        <f aca="false">SUM('32013'!G26:G27)</f>
        <v>0</v>
      </c>
      <c r="P54" s="222" t="n">
        <f aca="false">SUM(O54,N54,M54,L54,K54,J54,I54,H54,G54,F54,E54,D54)</f>
        <v>100614.4</v>
      </c>
    </row>
    <row r="55" customFormat="false" ht="15" hidden="false" customHeight="false" outlineLevel="0" collapsed="false">
      <c r="A55" s="278" t="n">
        <v>51</v>
      </c>
      <c r="B55" s="278" t="n">
        <v>32014</v>
      </c>
      <c r="C55" s="331" t="s">
        <v>219</v>
      </c>
      <c r="D55" s="222" t="n">
        <f aca="false">SUM('32014'!G15)</f>
        <v>12500</v>
      </c>
      <c r="E55" s="222" t="n">
        <f aca="false">SUM('32014'!G16)</f>
        <v>45266.81</v>
      </c>
      <c r="F55" s="222" t="n">
        <f aca="false">SUM('32014'!G17)</f>
        <v>12500</v>
      </c>
      <c r="G55" s="222" t="n">
        <f aca="false">SUM('32014'!G18)</f>
        <v>12500</v>
      </c>
      <c r="H55" s="222" t="n">
        <f aca="false">SUM('32014'!G19)</f>
        <v>18044.7</v>
      </c>
      <c r="I55" s="222" t="n">
        <f aca="false">SUM('32014'!G20)</f>
        <v>0</v>
      </c>
      <c r="J55" s="222" t="n">
        <f aca="false">SUM('32014'!G21)</f>
        <v>0</v>
      </c>
      <c r="K55" s="222" t="n">
        <f aca="false">SUM('32014'!G22)</f>
        <v>0</v>
      </c>
      <c r="L55" s="222" t="n">
        <f aca="false">SUM('32014'!G23)</f>
        <v>0</v>
      </c>
      <c r="M55" s="222" t="n">
        <f aca="false">SUM('32014'!G24)</f>
        <v>0</v>
      </c>
      <c r="N55" s="222" t="n">
        <f aca="false">SUM('32014'!G25)</f>
        <v>0</v>
      </c>
      <c r="O55" s="222" t="n">
        <f aca="false">SUM('32014'!G26:G27)</f>
        <v>0</v>
      </c>
      <c r="P55" s="222" t="n">
        <f aca="false">SUM(O55,N55,M55,L55,K55,J55,I55,H55,G55,F55,E55,D55)</f>
        <v>100811.51</v>
      </c>
    </row>
    <row r="56" customFormat="false" ht="15" hidden="false" customHeight="false" outlineLevel="0" collapsed="false">
      <c r="A56" s="278" t="n">
        <v>52</v>
      </c>
      <c r="B56" s="278" t="n">
        <v>32015</v>
      </c>
      <c r="C56" s="331" t="s">
        <v>220</v>
      </c>
      <c r="D56" s="222" t="e">
        <f aca="false">SUM(#REF!)</f>
        <v>#REF!</v>
      </c>
      <c r="E56" s="222" t="e">
        <f aca="false">SUM(#REF!)</f>
        <v>#REF!</v>
      </c>
      <c r="F56" s="222" t="e">
        <f aca="false">SUM(#REF!)</f>
        <v>#REF!</v>
      </c>
      <c r="G56" s="222" t="e">
        <f aca="false">SUM(#REF!)</f>
        <v>#REF!</v>
      </c>
      <c r="H56" s="222" t="e">
        <f aca="false">SUM(#REF!)</f>
        <v>#REF!</v>
      </c>
      <c r="I56" s="222" t="e">
        <f aca="false">SUM(#REF!)</f>
        <v>#REF!</v>
      </c>
      <c r="J56" s="222" t="e">
        <f aca="false">SUM(#REF!)</f>
        <v>#REF!</v>
      </c>
      <c r="K56" s="222" t="e">
        <f aca="false">SUM(#REF!)</f>
        <v>#REF!</v>
      </c>
      <c r="L56" s="222" t="e">
        <f aca="false">SUM(#REF!)</f>
        <v>#REF!</v>
      </c>
      <c r="M56" s="222" t="e">
        <f aca="false">SUM(#REF!)</f>
        <v>#REF!</v>
      </c>
      <c r="N56" s="222" t="e">
        <f aca="false">SUM(#REF!)</f>
        <v>#REF!</v>
      </c>
      <c r="O56" s="222" t="e">
        <f aca="false">SUM(#REF!)</f>
        <v>#REF!</v>
      </c>
      <c r="P56" s="222" t="e">
        <f aca="false">SUM(O56,N56,M56,L56,K56,J56,I56,H56,G56,F56,E56,D56)</f>
        <v>#REF!</v>
      </c>
    </row>
    <row r="57" customFormat="false" ht="15" hidden="false" customHeight="false" outlineLevel="0" collapsed="false">
      <c r="A57" s="278" t="n">
        <v>53</v>
      </c>
      <c r="B57" s="278" t="n">
        <v>32016</v>
      </c>
      <c r="C57" s="331" t="s">
        <v>221</v>
      </c>
      <c r="D57" s="222" t="n">
        <f aca="false">SUM('32016'!G15)</f>
        <v>17399</v>
      </c>
      <c r="E57" s="222" t="n">
        <f aca="false">SUM('32016'!G16)</f>
        <v>17399</v>
      </c>
      <c r="F57" s="222" t="n">
        <f aca="false">SUM('32016'!G17)</f>
        <v>17399</v>
      </c>
      <c r="G57" s="222" t="n">
        <f aca="false">SUM('32016'!G18)</f>
        <v>17399</v>
      </c>
      <c r="H57" s="222" t="n">
        <f aca="false">SUM('32016'!G19)</f>
        <v>21149</v>
      </c>
      <c r="I57" s="222" t="n">
        <f aca="false">SUM('32016'!G20)</f>
        <v>0</v>
      </c>
      <c r="J57" s="222" t="n">
        <f aca="false">SUM('32016'!G21)</f>
        <v>0</v>
      </c>
      <c r="K57" s="222" t="n">
        <f aca="false">SUM('32016'!G22)</f>
        <v>0</v>
      </c>
      <c r="L57" s="222" t="n">
        <f aca="false">SUM('32016'!G23)</f>
        <v>0</v>
      </c>
      <c r="M57" s="222" t="n">
        <f aca="false">SUM('32016'!G24)</f>
        <v>0</v>
      </c>
      <c r="N57" s="222" t="n">
        <f aca="false">SUM('32016'!G25)</f>
        <v>0</v>
      </c>
      <c r="O57" s="222" t="n">
        <f aca="false">SUM('32016'!G26:G27)</f>
        <v>0</v>
      </c>
      <c r="P57" s="222" t="n">
        <f aca="false">SUM(O57,N57,M57,L57,K57,J57,I57,H57,G57,F57,E57,D57)</f>
        <v>90745</v>
      </c>
    </row>
    <row r="58" customFormat="false" ht="15" hidden="false" customHeight="false" outlineLevel="0" collapsed="false">
      <c r="A58" s="278" t="n">
        <v>54</v>
      </c>
      <c r="B58" s="278" t="n">
        <v>32017</v>
      </c>
      <c r="C58" s="331" t="s">
        <v>222</v>
      </c>
      <c r="D58" s="222" t="n">
        <f aca="false">SUM('32017'!G15)</f>
        <v>18109</v>
      </c>
      <c r="E58" s="222" t="n">
        <f aca="false">SUM('32017'!G16)</f>
        <v>18109</v>
      </c>
      <c r="F58" s="222" t="n">
        <f aca="false">SUM('32017'!G17)</f>
        <v>18109</v>
      </c>
      <c r="G58" s="222" t="n">
        <f aca="false">SUM('32017'!G18)</f>
        <v>18109</v>
      </c>
      <c r="H58" s="222" t="n">
        <f aca="false">SUM('32017'!G19)</f>
        <v>24813</v>
      </c>
      <c r="I58" s="222" t="n">
        <f aca="false">SUM('32017'!G20)</f>
        <v>0</v>
      </c>
      <c r="J58" s="222" t="n">
        <f aca="false">SUM('32017'!G21)</f>
        <v>0</v>
      </c>
      <c r="K58" s="222" t="n">
        <f aca="false">SUM('32017'!G22)</f>
        <v>0</v>
      </c>
      <c r="L58" s="222" t="n">
        <f aca="false">SUM('32017'!G23)</f>
        <v>0</v>
      </c>
      <c r="M58" s="222" t="n">
        <f aca="false">SUM('32017'!G24)</f>
        <v>0</v>
      </c>
      <c r="N58" s="222" t="n">
        <f aca="false">SUM('32017'!G25)</f>
        <v>0</v>
      </c>
      <c r="O58" s="222" t="n">
        <f aca="false">SUM('32017'!G26:G27)</f>
        <v>0</v>
      </c>
      <c r="P58" s="222" t="n">
        <f aca="false">SUM(O58,N58,M58,L58,K58,J58,I58,H58,G58,F58,E58,D58)</f>
        <v>97249</v>
      </c>
    </row>
    <row r="59" customFormat="false" ht="15" hidden="false" customHeight="false" outlineLevel="0" collapsed="false">
      <c r="A59" s="278" t="n">
        <v>55</v>
      </c>
      <c r="B59" s="278" t="n">
        <v>32018</v>
      </c>
      <c r="C59" s="331" t="s">
        <v>223</v>
      </c>
      <c r="D59" s="222" t="n">
        <f aca="false">SUM('32018'!G15)</f>
        <v>16319</v>
      </c>
      <c r="E59" s="222" t="n">
        <f aca="false">SUM('32018'!G16)</f>
        <v>14259</v>
      </c>
      <c r="F59" s="222" t="n">
        <f aca="false">SUM('32018'!G17)</f>
        <v>14259</v>
      </c>
      <c r="G59" s="222" t="n">
        <f aca="false">SUM('32018'!G18)</f>
        <v>14259</v>
      </c>
      <c r="H59" s="222" t="n">
        <f aca="false">SUM('32018'!G19)</f>
        <v>13805</v>
      </c>
      <c r="I59" s="222" t="n">
        <f aca="false">SUM('32018'!G20)</f>
        <v>0</v>
      </c>
      <c r="J59" s="222" t="n">
        <f aca="false">SUM('32018'!G21)</f>
        <v>0</v>
      </c>
      <c r="K59" s="222" t="n">
        <f aca="false">SUM('32018'!G22)</f>
        <v>0</v>
      </c>
      <c r="L59" s="222" t="n">
        <f aca="false">SUM('32018'!G23)</f>
        <v>0</v>
      </c>
      <c r="M59" s="222" t="n">
        <f aca="false">SUM('32018'!G24)</f>
        <v>0</v>
      </c>
      <c r="N59" s="222" t="n">
        <f aca="false">SUM('32018'!G25)</f>
        <v>0</v>
      </c>
      <c r="O59" s="222" t="n">
        <f aca="false">SUM('32018'!G26:G27)</f>
        <v>0</v>
      </c>
      <c r="P59" s="222" t="n">
        <f aca="false">SUM(O59,N59,M59,L59,K59,J59,I59,H59,G59,F59,E59,D59)</f>
        <v>72901</v>
      </c>
    </row>
    <row r="60" customFormat="false" ht="15" hidden="false" customHeight="false" outlineLevel="0" collapsed="false">
      <c r="A60" s="278" t="n">
        <v>56</v>
      </c>
      <c r="B60" s="278" t="n">
        <v>32019</v>
      </c>
      <c r="C60" s="331" t="s">
        <v>224</v>
      </c>
      <c r="D60" s="222" t="n">
        <f aca="false">SUM('32019'!G15)</f>
        <v>15580</v>
      </c>
      <c r="E60" s="222" t="n">
        <f aca="false">SUM('32019'!G16)</f>
        <v>15580</v>
      </c>
      <c r="F60" s="222" t="n">
        <f aca="false">SUM('32019'!G17)</f>
        <v>15580</v>
      </c>
      <c r="G60" s="222" t="n">
        <f aca="false">SUM('32019'!G18)</f>
        <v>15600</v>
      </c>
      <c r="H60" s="222" t="n">
        <f aca="false">SUM('32019'!G19)</f>
        <v>21850</v>
      </c>
      <c r="I60" s="222" t="n">
        <f aca="false">SUM('32019'!G20)</f>
        <v>0</v>
      </c>
      <c r="J60" s="222" t="n">
        <f aca="false">SUM('32019'!G21)</f>
        <v>0</v>
      </c>
      <c r="K60" s="222" t="n">
        <f aca="false">SUM('32019'!G22)</f>
        <v>0</v>
      </c>
      <c r="L60" s="222" t="n">
        <f aca="false">SUM('32019'!G23)</f>
        <v>0</v>
      </c>
      <c r="M60" s="222" t="n">
        <f aca="false">SUM('32019'!G24)</f>
        <v>0</v>
      </c>
      <c r="N60" s="222" t="n">
        <f aca="false">SUM('32019'!G25)</f>
        <v>0</v>
      </c>
      <c r="O60" s="222" t="n">
        <f aca="false">SUM('32019'!G26:G27)</f>
        <v>0</v>
      </c>
      <c r="P60" s="222" t="n">
        <f aca="false">SUM(O60,N60,M60,L60,K60,J60,I60,H60,G60,F60,E60,D60)</f>
        <v>84190</v>
      </c>
    </row>
    <row r="61" customFormat="false" ht="15" hidden="false" customHeight="false" outlineLevel="0" collapsed="false">
      <c r="A61" s="278" t="n">
        <v>57</v>
      </c>
      <c r="B61" s="278" t="n">
        <v>32020</v>
      </c>
      <c r="C61" s="331" t="s">
        <v>225</v>
      </c>
      <c r="D61" s="222" t="n">
        <f aca="false">SUM('32020'!G15)</f>
        <v>34940</v>
      </c>
      <c r="E61" s="222" t="n">
        <f aca="false">SUM('32020'!G16)</f>
        <v>34940</v>
      </c>
      <c r="F61" s="222" t="n">
        <f aca="false">SUM('32020'!G17)</f>
        <v>35484</v>
      </c>
      <c r="G61" s="222" t="n">
        <f aca="false">SUM('32020'!G18)</f>
        <v>35484</v>
      </c>
      <c r="H61" s="222" t="n">
        <f aca="false">SUM('32020'!G19)</f>
        <v>39438</v>
      </c>
      <c r="I61" s="222" t="n">
        <f aca="false">SUM('32020'!G20)</f>
        <v>0</v>
      </c>
      <c r="J61" s="222" t="n">
        <f aca="false">SUM('32020'!G21)</f>
        <v>0</v>
      </c>
      <c r="K61" s="222" t="n">
        <f aca="false">SUM('32020'!G22)</f>
        <v>0</v>
      </c>
      <c r="L61" s="222" t="n">
        <f aca="false">SUM('32020'!G23)</f>
        <v>0</v>
      </c>
      <c r="M61" s="222" t="n">
        <f aca="false">SUM('32020'!G24)</f>
        <v>0</v>
      </c>
      <c r="N61" s="222" t="n">
        <f aca="false">SUM('32020'!G25)</f>
        <v>0</v>
      </c>
      <c r="O61" s="222" t="n">
        <f aca="false">SUM('32020'!G26:G27)</f>
        <v>0</v>
      </c>
      <c r="P61" s="222" t="n">
        <f aca="false">SUM(O61,N61,M61,L61,K61,J61,I61,H61,G61,F61,E61,D61)</f>
        <v>180286</v>
      </c>
    </row>
    <row r="62" customFormat="false" ht="15" hidden="false" customHeight="false" outlineLevel="0" collapsed="false">
      <c r="A62" s="278" t="n">
        <v>58</v>
      </c>
      <c r="B62" s="278" t="n">
        <v>32021</v>
      </c>
      <c r="C62" s="331" t="s">
        <v>226</v>
      </c>
      <c r="D62" s="222" t="n">
        <f aca="false">SUM('32021'!G15)</f>
        <v>21354</v>
      </c>
      <c r="E62" s="222" t="n">
        <f aca="false">SUM('32021'!G16)</f>
        <v>21354</v>
      </c>
      <c r="F62" s="222" t="n">
        <f aca="false">SUM('32021'!G17)</f>
        <v>21754</v>
      </c>
      <c r="G62" s="222" t="n">
        <f aca="false">SUM('32021'!G18)</f>
        <v>21754</v>
      </c>
      <c r="H62" s="222" t="n">
        <f aca="false">SUM('32021'!G19)</f>
        <v>26754</v>
      </c>
      <c r="I62" s="222" t="n">
        <f aca="false">SUM('32021'!G20)</f>
        <v>0</v>
      </c>
      <c r="J62" s="222" t="n">
        <f aca="false">SUM('32021'!G21)</f>
        <v>0</v>
      </c>
      <c r="K62" s="222" t="n">
        <f aca="false">SUM('32021'!G22)</f>
        <v>0</v>
      </c>
      <c r="L62" s="222" t="n">
        <f aca="false">SUM('32021'!G23)</f>
        <v>0</v>
      </c>
      <c r="M62" s="222" t="n">
        <f aca="false">SUM('32021'!G24)</f>
        <v>0</v>
      </c>
      <c r="N62" s="222" t="n">
        <f aca="false">SUM('32021'!G25)</f>
        <v>0</v>
      </c>
      <c r="O62" s="222" t="n">
        <f aca="false">SUM('32021'!G26:G27)</f>
        <v>0</v>
      </c>
      <c r="P62" s="222" t="n">
        <f aca="false">SUM(O62,N62,M62,L62,K62,J62,I62,H62,G62,F62,E62,D62)</f>
        <v>112970</v>
      </c>
    </row>
    <row r="63" customFormat="false" ht="15" hidden="false" customHeight="false" outlineLevel="0" collapsed="false">
      <c r="A63" s="278" t="n">
        <v>59</v>
      </c>
      <c r="B63" s="278" t="n">
        <v>32022</v>
      </c>
      <c r="C63" s="331" t="s">
        <v>227</v>
      </c>
      <c r="D63" s="222" t="n">
        <f aca="false">SUM('32022'!G15)</f>
        <v>12454</v>
      </c>
      <c r="E63" s="222" t="n">
        <f aca="false">SUM('32022'!G16)</f>
        <v>12454</v>
      </c>
      <c r="F63" s="222" t="n">
        <f aca="false">SUM('32022'!G17)</f>
        <v>12454</v>
      </c>
      <c r="G63" s="222" t="n">
        <f aca="false">SUM('32022'!G18)</f>
        <v>12454</v>
      </c>
      <c r="H63" s="222" t="n">
        <f aca="false">SUM('32022'!G19)</f>
        <v>12454</v>
      </c>
      <c r="I63" s="222" t="n">
        <f aca="false">SUM('32022'!G20)</f>
        <v>0</v>
      </c>
      <c r="J63" s="222" t="n">
        <f aca="false">SUM('32022'!G21)</f>
        <v>0</v>
      </c>
      <c r="K63" s="222" t="n">
        <f aca="false">SUM('32022'!G22)</f>
        <v>0</v>
      </c>
      <c r="L63" s="222" t="n">
        <f aca="false">SUM('32022'!G23)</f>
        <v>0</v>
      </c>
      <c r="M63" s="222" t="n">
        <f aca="false">SUM('32022'!G24)</f>
        <v>0</v>
      </c>
      <c r="N63" s="222" t="n">
        <f aca="false">SUM('32022'!G25)</f>
        <v>0</v>
      </c>
      <c r="O63" s="222" t="n">
        <f aca="false">SUM('32022'!G26:G27)</f>
        <v>0</v>
      </c>
      <c r="P63" s="222" t="n">
        <f aca="false">SUM(O63,N63,M63,L63,K63,J63,I63,H63,G63,F63,E63,D63)</f>
        <v>62270</v>
      </c>
    </row>
    <row r="64" customFormat="false" ht="15" hidden="false" customHeight="false" outlineLevel="0" collapsed="false">
      <c r="A64" s="278" t="n">
        <v>60</v>
      </c>
      <c r="B64" s="278" t="n">
        <v>32023</v>
      </c>
      <c r="C64" s="331" t="s">
        <v>228</v>
      </c>
      <c r="D64" s="222" t="n">
        <f aca="false">SUM('32023'!G15)</f>
        <v>67320</v>
      </c>
      <c r="E64" s="222" t="n">
        <f aca="false">SUM('32023'!G16)</f>
        <v>22440</v>
      </c>
      <c r="F64" s="222" t="n">
        <f aca="false">SUM('32023'!G17)</f>
        <v>22440</v>
      </c>
      <c r="G64" s="222" t="n">
        <f aca="false">SUM('32023'!G18)</f>
        <v>22440</v>
      </c>
      <c r="H64" s="222" t="n">
        <f aca="false">SUM('32023'!G19)</f>
        <v>23515</v>
      </c>
      <c r="I64" s="222" t="n">
        <f aca="false">SUM('32023'!G20)</f>
        <v>0</v>
      </c>
      <c r="J64" s="222" t="n">
        <f aca="false">SUM('32023'!G21)</f>
        <v>0</v>
      </c>
      <c r="K64" s="222" t="n">
        <f aca="false">SUM('32023'!G22)</f>
        <v>0</v>
      </c>
      <c r="L64" s="222" t="n">
        <f aca="false">SUM('32023'!G23)</f>
        <v>0</v>
      </c>
      <c r="M64" s="222" t="n">
        <f aca="false">SUM('32023'!G24)</f>
        <v>0</v>
      </c>
      <c r="N64" s="222" t="n">
        <f aca="false">SUM('32023'!G25)</f>
        <v>0</v>
      </c>
      <c r="O64" s="222" t="n">
        <f aca="false">SUM('32023'!G26:G27)</f>
        <v>0</v>
      </c>
      <c r="P64" s="222" t="n">
        <f aca="false">SUM(O64,N64,M64,L64,K64,J64,I64,H64,G64,F64,E64,D64)</f>
        <v>158155</v>
      </c>
    </row>
    <row r="65" customFormat="false" ht="15" hidden="false" customHeight="false" outlineLevel="0" collapsed="false">
      <c r="A65" s="278" t="n">
        <v>61</v>
      </c>
      <c r="B65" s="278" t="n">
        <v>32024</v>
      </c>
      <c r="C65" s="331" t="s">
        <v>229</v>
      </c>
      <c r="D65" s="222" t="n">
        <f aca="false">SUM('32024'!G15)</f>
        <v>12500</v>
      </c>
      <c r="E65" s="222" t="n">
        <f aca="false">SUM('32024'!G16)</f>
        <v>12500</v>
      </c>
      <c r="F65" s="222" t="n">
        <f aca="false">SUM('32024'!G17)</f>
        <v>12500</v>
      </c>
      <c r="G65" s="222" t="n">
        <f aca="false">SUM('32024'!G18)</f>
        <v>15000</v>
      </c>
      <c r="H65" s="222" t="n">
        <f aca="false">SUM('32024'!G19)</f>
        <v>18750</v>
      </c>
      <c r="I65" s="222" t="n">
        <f aca="false">SUM('32024'!G20)</f>
        <v>0</v>
      </c>
      <c r="J65" s="222" t="n">
        <f aca="false">SUM('32024'!G21)</f>
        <v>0</v>
      </c>
      <c r="K65" s="222" t="n">
        <f aca="false">SUM('32024'!G22)</f>
        <v>0</v>
      </c>
      <c r="L65" s="222" t="n">
        <f aca="false">SUM('32024'!G23)</f>
        <v>0</v>
      </c>
      <c r="M65" s="222" t="n">
        <f aca="false">SUM('32024'!G24)</f>
        <v>0</v>
      </c>
      <c r="N65" s="222" t="n">
        <f aca="false">SUM('32024'!G25)</f>
        <v>0</v>
      </c>
      <c r="O65" s="222" t="n">
        <f aca="false">SUM('32024'!G26:G27)</f>
        <v>0</v>
      </c>
      <c r="P65" s="222" t="n">
        <f aca="false">SUM(O65,N65,M65,L65,K65,J65,I65,H65,G65,F65,E65,D65)</f>
        <v>71250</v>
      </c>
    </row>
    <row r="66" customFormat="false" ht="15" hidden="false" customHeight="false" outlineLevel="0" collapsed="false">
      <c r="A66" s="278" t="n">
        <v>62</v>
      </c>
      <c r="B66" s="278" t="n">
        <v>32025</v>
      </c>
      <c r="C66" s="331" t="s">
        <v>230</v>
      </c>
      <c r="D66" s="222" t="n">
        <f aca="false">SUM('32025'!G15)</f>
        <v>23670</v>
      </c>
      <c r="E66" s="222" t="n">
        <f aca="false">SUM('32025'!G16)</f>
        <v>23670</v>
      </c>
      <c r="F66" s="222" t="n">
        <f aca="false">SUM('32025'!G17)</f>
        <v>23670</v>
      </c>
      <c r="G66" s="222" t="n">
        <f aca="false">SUM('32025'!G18)</f>
        <v>23723</v>
      </c>
      <c r="H66" s="222" t="n">
        <f aca="false">SUM('32025'!G19)</f>
        <v>34773</v>
      </c>
      <c r="I66" s="222" t="n">
        <f aca="false">SUM('32025'!G20)</f>
        <v>0</v>
      </c>
      <c r="J66" s="222" t="n">
        <f aca="false">SUM('32025'!G21)</f>
        <v>0</v>
      </c>
      <c r="K66" s="222" t="n">
        <f aca="false">SUM('32025'!G22)</f>
        <v>0</v>
      </c>
      <c r="L66" s="222" t="n">
        <f aca="false">SUM('32025'!G23)</f>
        <v>0</v>
      </c>
      <c r="M66" s="222" t="n">
        <f aca="false">SUM('32025'!G24)</f>
        <v>0</v>
      </c>
      <c r="N66" s="222" t="n">
        <f aca="false">SUM('32025'!G25)</f>
        <v>0</v>
      </c>
      <c r="O66" s="222" t="n">
        <f aca="false">SUM('32025'!G26:G27)</f>
        <v>0</v>
      </c>
      <c r="P66" s="222" t="n">
        <f aca="false">SUM(O66,N66,M66,L66,K66,J66,I66,H66,G66,F66,E66,D66)</f>
        <v>129506</v>
      </c>
    </row>
    <row r="67" customFormat="false" ht="15" hidden="false" customHeight="false" outlineLevel="0" collapsed="false">
      <c r="A67" s="278" t="n">
        <v>63</v>
      </c>
      <c r="B67" s="278" t="n">
        <v>32026</v>
      </c>
      <c r="C67" s="331" t="s">
        <v>231</v>
      </c>
      <c r="D67" s="222" t="n">
        <f aca="false">SUM('32026'!G15)</f>
        <v>14555</v>
      </c>
      <c r="E67" s="222" t="n">
        <f aca="false">SUM('32026'!G16)</f>
        <v>10874</v>
      </c>
      <c r="F67" s="222" t="n">
        <f aca="false">SUM('32026'!G17)</f>
        <v>13978</v>
      </c>
      <c r="G67" s="222" t="n">
        <f aca="false">SUM('32026'!G18)</f>
        <v>13978</v>
      </c>
      <c r="H67" s="222" t="n">
        <f aca="false">SUM('32026'!G19)</f>
        <v>13978</v>
      </c>
      <c r="I67" s="222" t="n">
        <f aca="false">SUM('32026'!G20)</f>
        <v>0</v>
      </c>
      <c r="J67" s="222" t="n">
        <f aca="false">SUM('32026'!G21)</f>
        <v>0</v>
      </c>
      <c r="K67" s="222" t="n">
        <f aca="false">SUM('32026'!G22)</f>
        <v>0</v>
      </c>
      <c r="L67" s="222" t="n">
        <f aca="false">SUM('32026'!G23)</f>
        <v>0</v>
      </c>
      <c r="M67" s="222" t="n">
        <f aca="false">SUM('32026'!G24)</f>
        <v>0</v>
      </c>
      <c r="N67" s="222" t="n">
        <f aca="false">SUM('32026'!G25)</f>
        <v>0</v>
      </c>
      <c r="O67" s="222" t="n">
        <f aca="false">SUM('32026'!G26:G27)</f>
        <v>0</v>
      </c>
      <c r="P67" s="222" t="n">
        <f aca="false">SUM(O67,N67,M67,L67,K67,J67,I67,H67,G67,F67,E67,D67)</f>
        <v>67363</v>
      </c>
    </row>
    <row r="68" customFormat="false" ht="15" hidden="false" customHeight="false" outlineLevel="0" collapsed="false">
      <c r="A68" s="278" t="n">
        <v>64</v>
      </c>
      <c r="B68" s="278" t="n">
        <v>32027</v>
      </c>
      <c r="C68" s="331" t="s">
        <v>232</v>
      </c>
      <c r="D68" s="222" t="n">
        <f aca="false">SUM('32027'!G15)</f>
        <v>16000</v>
      </c>
      <c r="E68" s="222" t="n">
        <f aca="false">SUM('32027'!G16)</f>
        <v>16000</v>
      </c>
      <c r="F68" s="222" t="n">
        <f aca="false">SUM('32027'!G17)</f>
        <v>16000</v>
      </c>
      <c r="G68" s="222" t="n">
        <f aca="false">SUM('32027'!G18)</f>
        <v>16000</v>
      </c>
      <c r="H68" s="222" t="n">
        <f aca="false">SUM('32027'!G19)</f>
        <v>19750</v>
      </c>
      <c r="I68" s="222" t="n">
        <f aca="false">SUM('32027'!G20)</f>
        <v>0</v>
      </c>
      <c r="J68" s="222" t="n">
        <f aca="false">SUM('32027'!G21)</f>
        <v>0</v>
      </c>
      <c r="K68" s="222" t="n">
        <f aca="false">SUM('32027'!G22)</f>
        <v>0</v>
      </c>
      <c r="L68" s="222" t="n">
        <f aca="false">SUM('32027'!G23)</f>
        <v>0</v>
      </c>
      <c r="M68" s="222" t="n">
        <f aca="false">SUM('32027'!G24)</f>
        <v>0</v>
      </c>
      <c r="N68" s="222" t="n">
        <f aca="false">SUM('32027'!G25)</f>
        <v>0</v>
      </c>
      <c r="O68" s="222" t="n">
        <f aca="false">SUM('32027'!G26:G27)</f>
        <v>0</v>
      </c>
      <c r="P68" s="222" t="n">
        <f aca="false">SUM(O68,N68,M68,L68,K68,J68,I68,H68,G68,F68,E68,D68)</f>
        <v>83750</v>
      </c>
    </row>
    <row r="69" customFormat="false" ht="15" hidden="false" customHeight="false" outlineLevel="0" collapsed="false">
      <c r="A69" s="278" t="n">
        <v>65</v>
      </c>
      <c r="B69" s="278" t="n">
        <v>32028</v>
      </c>
      <c r="C69" s="331" t="s">
        <v>233</v>
      </c>
      <c r="D69" s="222" t="n">
        <f aca="false">SUM('32028'!G15)</f>
        <v>32767</v>
      </c>
      <c r="E69" s="222" t="n">
        <f aca="false">SUM('32028'!G16)</f>
        <v>282443</v>
      </c>
      <c r="F69" s="222" t="n">
        <f aca="false">SUM('32028'!G17)</f>
        <v>35717</v>
      </c>
      <c r="G69" s="222" t="n">
        <f aca="false">SUM('32028'!G18)</f>
        <v>35717</v>
      </c>
      <c r="H69" s="222" t="n">
        <f aca="false">SUM('32028'!G19)</f>
        <v>39842</v>
      </c>
      <c r="I69" s="222" t="n">
        <f aca="false">SUM('32028'!G20)</f>
        <v>0</v>
      </c>
      <c r="J69" s="222" t="n">
        <f aca="false">SUM('32028'!G21)</f>
        <v>0</v>
      </c>
      <c r="K69" s="222" t="n">
        <f aca="false">SUM('32028'!G22)</f>
        <v>0</v>
      </c>
      <c r="L69" s="222" t="n">
        <f aca="false">SUM('32028'!G23)</f>
        <v>0</v>
      </c>
      <c r="M69" s="222" t="n">
        <f aca="false">SUM('32028'!G24)</f>
        <v>0</v>
      </c>
      <c r="N69" s="222" t="n">
        <f aca="false">SUM('32028'!G25)</f>
        <v>0</v>
      </c>
      <c r="O69" s="222" t="n">
        <f aca="false">SUM('32028'!G26:G27)</f>
        <v>0</v>
      </c>
      <c r="P69" s="222" t="n">
        <f aca="false">SUM(O69,N69,M69,L69,K69,J69,I69,H69,G69,F69,E69,D69)</f>
        <v>426486</v>
      </c>
    </row>
    <row r="70" customFormat="false" ht="15" hidden="false" customHeight="false" outlineLevel="0" collapsed="false">
      <c r="A70" s="278" t="n">
        <v>66</v>
      </c>
      <c r="B70" s="278" t="n">
        <v>32029</v>
      </c>
      <c r="C70" s="331" t="s">
        <v>234</v>
      </c>
      <c r="D70" s="222" t="n">
        <f aca="false">SUM('32029'!G15)</f>
        <v>7557</v>
      </c>
      <c r="E70" s="222" t="n">
        <f aca="false">SUM('32029'!G16)</f>
        <v>7557</v>
      </c>
      <c r="F70" s="222" t="n">
        <f aca="false">SUM('32029'!G17)</f>
        <v>7557</v>
      </c>
      <c r="G70" s="222" t="n">
        <f aca="false">SUM('32029'!G18)</f>
        <v>7557</v>
      </c>
      <c r="H70" s="222" t="n">
        <f aca="false">SUM('32029'!G19)</f>
        <v>12519</v>
      </c>
      <c r="I70" s="222" t="n">
        <f aca="false">SUM('32029'!G20)</f>
        <v>0</v>
      </c>
      <c r="J70" s="222" t="n">
        <f aca="false">SUM('32029'!G21)</f>
        <v>0</v>
      </c>
      <c r="K70" s="222" t="n">
        <f aca="false">SUM('32029'!G22)</f>
        <v>0</v>
      </c>
      <c r="L70" s="222" t="n">
        <f aca="false">SUM('32029'!G23)</f>
        <v>0</v>
      </c>
      <c r="M70" s="222" t="n">
        <f aca="false">SUM('32029'!G24)</f>
        <v>0</v>
      </c>
      <c r="N70" s="222" t="n">
        <f aca="false">SUM('32029'!G25)</f>
        <v>0</v>
      </c>
      <c r="O70" s="222" t="n">
        <f aca="false">SUM('32029'!G26:G27)</f>
        <v>0</v>
      </c>
      <c r="P70" s="222" t="n">
        <f aca="false">SUM(O70,N70,M70,L70,K70,J70,I70,H70,G70,F70,E70,D70)</f>
        <v>42747</v>
      </c>
    </row>
    <row r="71" customFormat="false" ht="15" hidden="false" customHeight="false" outlineLevel="0" collapsed="false">
      <c r="A71" s="278" t="n">
        <v>67</v>
      </c>
      <c r="B71" s="278" t="n">
        <v>32030</v>
      </c>
      <c r="C71" s="331" t="s">
        <v>235</v>
      </c>
      <c r="D71" s="222" t="n">
        <f aca="false">SUM('32030'!G15)</f>
        <v>9450</v>
      </c>
      <c r="E71" s="222" t="n">
        <f aca="false">SUM('32030'!G16)</f>
        <v>9450</v>
      </c>
      <c r="F71" s="222" t="n">
        <f aca="false">SUM('32030'!G17)</f>
        <v>9450</v>
      </c>
      <c r="G71" s="222" t="n">
        <f aca="false">SUM('32030'!G18)</f>
        <v>8200</v>
      </c>
      <c r="H71" s="222" t="n">
        <f aca="false">SUM('32030'!G19)</f>
        <v>11950</v>
      </c>
      <c r="I71" s="222" t="n">
        <f aca="false">SUM('32030'!G20)</f>
        <v>0</v>
      </c>
      <c r="J71" s="222" t="n">
        <f aca="false">SUM('32030'!G21)</f>
        <v>0</v>
      </c>
      <c r="K71" s="222" t="n">
        <f aca="false">SUM('32030'!G22)</f>
        <v>0</v>
      </c>
      <c r="L71" s="222" t="n">
        <f aca="false">SUM('32030'!G23)</f>
        <v>0</v>
      </c>
      <c r="M71" s="222" t="n">
        <f aca="false">SUM('32030'!G24)</f>
        <v>0</v>
      </c>
      <c r="N71" s="222" t="n">
        <f aca="false">SUM('32030'!G25)</f>
        <v>0</v>
      </c>
      <c r="O71" s="222" t="n">
        <f aca="false">SUM('32030'!G26:G27)</f>
        <v>0</v>
      </c>
      <c r="P71" s="222" t="n">
        <f aca="false">SUM(O71,N71,M71,L71,K71,J71,I71,H71,G71,F71,E71,D71)</f>
        <v>48500</v>
      </c>
    </row>
    <row r="72" customFormat="false" ht="15" hidden="false" customHeight="false" outlineLevel="0" collapsed="false">
      <c r="A72" s="278" t="n">
        <v>68</v>
      </c>
      <c r="B72" s="278" t="n">
        <v>32031</v>
      </c>
      <c r="C72" s="331" t="s">
        <v>236</v>
      </c>
      <c r="D72" s="222" t="n">
        <f aca="false">SUM('32031'!G15)</f>
        <v>11530</v>
      </c>
      <c r="E72" s="222" t="n">
        <f aca="false">SUM('32031'!G16)</f>
        <v>11530</v>
      </c>
      <c r="F72" s="222" t="n">
        <f aca="false">SUM('32031'!G17)</f>
        <v>11530</v>
      </c>
      <c r="G72" s="222" t="n">
        <f aca="false">SUM('32031'!G18)</f>
        <v>11530</v>
      </c>
      <c r="H72" s="222" t="n">
        <f aca="false">SUM('32031'!G19)</f>
        <v>17611</v>
      </c>
      <c r="I72" s="222" t="n">
        <f aca="false">SUM('32031'!G20)</f>
        <v>0</v>
      </c>
      <c r="J72" s="222" t="n">
        <f aca="false">SUM('32031'!G21)</f>
        <v>0</v>
      </c>
      <c r="K72" s="222" t="n">
        <f aca="false">SUM('32031'!G22)</f>
        <v>0</v>
      </c>
      <c r="L72" s="222" t="n">
        <f aca="false">SUM('32031'!G23)</f>
        <v>0</v>
      </c>
      <c r="M72" s="222" t="n">
        <f aca="false">SUM('32031'!G24)</f>
        <v>0</v>
      </c>
      <c r="N72" s="222" t="n">
        <f aca="false">SUM('32031'!G25)</f>
        <v>0</v>
      </c>
      <c r="O72" s="222" t="n">
        <f aca="false">SUM('32031'!G26:G27)</f>
        <v>0</v>
      </c>
      <c r="P72" s="222" t="n">
        <f aca="false">SUM(O72,N72,M72,L72,K72,J72,I72,H72,G72,F72,E72,D72)</f>
        <v>63731</v>
      </c>
    </row>
    <row r="73" customFormat="false" ht="15" hidden="false" customHeight="false" outlineLevel="0" collapsed="false">
      <c r="A73" s="278" t="n">
        <v>69</v>
      </c>
      <c r="B73" s="278" t="n">
        <v>32032</v>
      </c>
      <c r="C73" s="331" t="s">
        <v>237</v>
      </c>
      <c r="D73" s="222" t="n">
        <f aca="false">SUM('32032'!G15)</f>
        <v>12500</v>
      </c>
      <c r="E73" s="222" t="n">
        <f aca="false">SUM('32032'!G16)</f>
        <v>12500</v>
      </c>
      <c r="F73" s="222" t="n">
        <f aca="false">SUM('32032'!G17)</f>
        <v>12500</v>
      </c>
      <c r="G73" s="222" t="n">
        <f aca="false">SUM('32032'!G18)</f>
        <v>12500</v>
      </c>
      <c r="H73" s="222" t="n">
        <f aca="false">SUM('32032'!G19)</f>
        <v>18546</v>
      </c>
      <c r="I73" s="222" t="n">
        <f aca="false">SUM('32032'!G20)</f>
        <v>0</v>
      </c>
      <c r="J73" s="222" t="n">
        <f aca="false">SUM('32032'!G21)</f>
        <v>0</v>
      </c>
      <c r="K73" s="222" t="n">
        <f aca="false">SUM('32032'!G22)</f>
        <v>0</v>
      </c>
      <c r="L73" s="222" t="n">
        <f aca="false">SUM('32032'!G23)</f>
        <v>0</v>
      </c>
      <c r="M73" s="222" t="n">
        <f aca="false">SUM('32032'!G24)</f>
        <v>0</v>
      </c>
      <c r="N73" s="222" t="n">
        <f aca="false">SUM('32032'!G25)</f>
        <v>0</v>
      </c>
      <c r="O73" s="222" t="n">
        <f aca="false">SUM('32032'!G26:G27)</f>
        <v>0</v>
      </c>
      <c r="P73" s="222" t="n">
        <f aca="false">SUM(O73,N73,M73,L73,K73,J73,I73,H73,G73,F73,E73,D73)</f>
        <v>68546</v>
      </c>
    </row>
    <row r="74" customFormat="false" ht="15" hidden="false" customHeight="false" outlineLevel="0" collapsed="false">
      <c r="A74" s="278" t="n">
        <v>70</v>
      </c>
      <c r="B74" s="278" t="n">
        <v>32033</v>
      </c>
      <c r="C74" s="331" t="s">
        <v>238</v>
      </c>
      <c r="D74" s="222" t="n">
        <f aca="false">SUM('32033'!G15)</f>
        <v>24363</v>
      </c>
      <c r="E74" s="222" t="n">
        <f aca="false">SUM('32033'!G16)</f>
        <v>24363</v>
      </c>
      <c r="F74" s="222" t="n">
        <f aca="false">SUM('32033'!G17)</f>
        <v>24363</v>
      </c>
      <c r="G74" s="222" t="n">
        <f aca="false">SUM('32033'!G18)</f>
        <v>24363</v>
      </c>
      <c r="H74" s="222" t="n">
        <f aca="false">SUM('32033'!G19)</f>
        <v>26763</v>
      </c>
      <c r="I74" s="222" t="n">
        <f aca="false">SUM('32033'!G20)</f>
        <v>0</v>
      </c>
      <c r="J74" s="222" t="n">
        <f aca="false">SUM('32033'!G21)</f>
        <v>0</v>
      </c>
      <c r="K74" s="222" t="n">
        <f aca="false">SUM('32033'!G22)</f>
        <v>0</v>
      </c>
      <c r="L74" s="222" t="n">
        <f aca="false">SUM('32033'!G23)</f>
        <v>0</v>
      </c>
      <c r="M74" s="222" t="n">
        <f aca="false">SUM('32033'!G24)</f>
        <v>0</v>
      </c>
      <c r="N74" s="222" t="n">
        <f aca="false">SUM('32033'!G25)</f>
        <v>0</v>
      </c>
      <c r="O74" s="222" t="n">
        <f aca="false">SUM('32033'!G26:G27)</f>
        <v>0</v>
      </c>
      <c r="P74" s="222" t="n">
        <f aca="false">SUM(O74,N74,M74,L74,K74,J74,I74,H74,G74,F74,E74,D74)</f>
        <v>124215</v>
      </c>
    </row>
    <row r="75" customFormat="false" ht="15" hidden="false" customHeight="false" outlineLevel="0" collapsed="false">
      <c r="A75" s="278" t="n">
        <v>71</v>
      </c>
      <c r="B75" s="278" t="n">
        <v>32034</v>
      </c>
      <c r="C75" s="331" t="s">
        <v>239</v>
      </c>
      <c r="D75" s="222" t="n">
        <f aca="false">SUM('32034'!G15)</f>
        <v>22185</v>
      </c>
      <c r="E75" s="222" t="n">
        <f aca="false">SUM('32034'!G16)</f>
        <v>22185</v>
      </c>
      <c r="F75" s="222" t="n">
        <f aca="false">SUM('32034'!G17)</f>
        <v>22185</v>
      </c>
      <c r="G75" s="222" t="n">
        <f aca="false">SUM('32034'!G18)</f>
        <v>22185</v>
      </c>
      <c r="H75" s="222" t="n">
        <f aca="false">SUM('32034'!G19)</f>
        <v>24231</v>
      </c>
      <c r="I75" s="222" t="n">
        <f aca="false">SUM('32034'!G20)</f>
        <v>0</v>
      </c>
      <c r="J75" s="222" t="n">
        <f aca="false">SUM('32034'!G21)</f>
        <v>0</v>
      </c>
      <c r="K75" s="222" t="n">
        <f aca="false">SUM('32034'!G22)</f>
        <v>0</v>
      </c>
      <c r="L75" s="222" t="n">
        <f aca="false">SUM('32034'!G23)</f>
        <v>0</v>
      </c>
      <c r="M75" s="222" t="n">
        <f aca="false">SUM('32034'!G24)</f>
        <v>0</v>
      </c>
      <c r="N75" s="222" t="n">
        <f aca="false">SUM('32034'!G25)</f>
        <v>0</v>
      </c>
      <c r="O75" s="222" t="n">
        <f aca="false">SUM('32034'!G26:G27)</f>
        <v>0</v>
      </c>
      <c r="P75" s="222" t="n">
        <f aca="false">SUM(O75,N75,M75,L75,K75,J75,I75,H75,G75,F75,E75,D75)</f>
        <v>112971</v>
      </c>
    </row>
    <row r="76" customFormat="false" ht="15" hidden="false" customHeight="false" outlineLevel="0" collapsed="false">
      <c r="A76" s="278" t="n">
        <v>72</v>
      </c>
      <c r="B76" s="278" t="n">
        <v>32035</v>
      </c>
      <c r="C76" s="331" t="s">
        <v>240</v>
      </c>
      <c r="D76" s="222" t="n">
        <f aca="false">SUM('32035'!G15)</f>
        <v>18855</v>
      </c>
      <c r="E76" s="222" t="n">
        <f aca="false">SUM('32035'!G16)</f>
        <v>18855</v>
      </c>
      <c r="F76" s="222" t="n">
        <f aca="false">SUM('32035'!G17)</f>
        <v>18855</v>
      </c>
      <c r="G76" s="222" t="n">
        <f aca="false">SUM('32035'!G18)</f>
        <v>18855</v>
      </c>
      <c r="H76" s="222" t="n">
        <f aca="false">SUM('32035'!G19)</f>
        <v>27084</v>
      </c>
      <c r="I76" s="222" t="n">
        <f aca="false">SUM('32035'!G20)</f>
        <v>0</v>
      </c>
      <c r="J76" s="222" t="n">
        <f aca="false">SUM('32035'!G21)</f>
        <v>0</v>
      </c>
      <c r="K76" s="222" t="n">
        <f aca="false">SUM('32035'!G22)</f>
        <v>0</v>
      </c>
      <c r="L76" s="222" t="n">
        <f aca="false">SUM('32035'!G23)</f>
        <v>0</v>
      </c>
      <c r="M76" s="222" t="n">
        <f aca="false">SUM('32035'!G24)</f>
        <v>0</v>
      </c>
      <c r="N76" s="222" t="n">
        <f aca="false">SUM('32035'!G25)</f>
        <v>0</v>
      </c>
      <c r="O76" s="222" t="n">
        <f aca="false">SUM('32035'!G26:G27)</f>
        <v>0</v>
      </c>
      <c r="P76" s="222" t="n">
        <f aca="false">SUM(O76,N76,M76,L76,K76,J76,I76,H76,G76,F76,E76,D76)</f>
        <v>102504</v>
      </c>
    </row>
    <row r="77" customFormat="false" ht="15" hidden="false" customHeight="false" outlineLevel="0" collapsed="false">
      <c r="A77" s="278" t="n">
        <v>73</v>
      </c>
      <c r="B77" s="278" t="n">
        <v>32036</v>
      </c>
      <c r="C77" s="331" t="s">
        <v>241</v>
      </c>
      <c r="D77" s="222" t="n">
        <f aca="false">SUM('32036'!G15)</f>
        <v>9965</v>
      </c>
      <c r="E77" s="222" t="n">
        <f aca="false">SUM('32036'!G16)</f>
        <v>9965</v>
      </c>
      <c r="F77" s="222" t="n">
        <f aca="false">SUM('32036'!G17)</f>
        <v>10150</v>
      </c>
      <c r="G77" s="222" t="n">
        <f aca="false">SUM('32036'!G18)</f>
        <v>208460</v>
      </c>
      <c r="H77" s="222" t="n">
        <f aca="false">SUM('32036'!G19)</f>
        <v>10150</v>
      </c>
      <c r="I77" s="222" t="n">
        <f aca="false">SUM('32036'!G20)</f>
        <v>0</v>
      </c>
      <c r="J77" s="222" t="n">
        <f aca="false">SUM('32036'!G21)</f>
        <v>0</v>
      </c>
      <c r="K77" s="222" t="n">
        <f aca="false">SUM('32036'!G22)</f>
        <v>0</v>
      </c>
      <c r="L77" s="222" t="n">
        <f aca="false">SUM('32036'!G23)</f>
        <v>0</v>
      </c>
      <c r="M77" s="222" t="n">
        <f aca="false">SUM('32036'!G24)</f>
        <v>0</v>
      </c>
      <c r="N77" s="222" t="n">
        <f aca="false">SUM('32036'!G25)</f>
        <v>0</v>
      </c>
      <c r="O77" s="222" t="n">
        <f aca="false">SUM('32036'!G26:G27)</f>
        <v>0</v>
      </c>
      <c r="P77" s="222" t="n">
        <f aca="false">SUM(O77,N77,M77,L77,K77,J77,I77,H77,G77,F77,E77,D77)</f>
        <v>248690</v>
      </c>
    </row>
    <row r="78" customFormat="false" ht="15" hidden="false" customHeight="false" outlineLevel="0" collapsed="false">
      <c r="A78" s="278" t="n">
        <v>74</v>
      </c>
      <c r="B78" s="278" t="n">
        <v>32037</v>
      </c>
      <c r="C78" s="331" t="s">
        <v>242</v>
      </c>
      <c r="D78" s="222" t="n">
        <f aca="false">SUM('32037'!G15)</f>
        <v>12100</v>
      </c>
      <c r="E78" s="222" t="n">
        <f aca="false">SUM('32037'!G16)</f>
        <v>12100</v>
      </c>
      <c r="F78" s="222" t="n">
        <f aca="false">SUM('32037'!G17)</f>
        <v>12100</v>
      </c>
      <c r="G78" s="222" t="n">
        <f aca="false">SUM('32037'!G18)</f>
        <v>13350</v>
      </c>
      <c r="H78" s="222" t="n">
        <f aca="false">SUM('32037'!G19)</f>
        <v>8700</v>
      </c>
      <c r="I78" s="222" t="n">
        <f aca="false">SUM('32037'!G20)</f>
        <v>0</v>
      </c>
      <c r="J78" s="222" t="n">
        <f aca="false">SUM('32037'!G21)</f>
        <v>0</v>
      </c>
      <c r="K78" s="222" t="n">
        <f aca="false">SUM('32037'!G22)</f>
        <v>0</v>
      </c>
      <c r="L78" s="222" t="n">
        <f aca="false">SUM('32037'!G23)</f>
        <v>0</v>
      </c>
      <c r="M78" s="222" t="n">
        <f aca="false">SUM('32037'!G24)</f>
        <v>0</v>
      </c>
      <c r="N78" s="222" t="n">
        <f aca="false">SUM('32037'!G25)</f>
        <v>0</v>
      </c>
      <c r="O78" s="222" t="n">
        <f aca="false">SUM('32037'!G26:G27)</f>
        <v>0</v>
      </c>
      <c r="P78" s="222" t="n">
        <f aca="false">SUM(O78,N78,M78,L78,K78,J78,I78,H78,G78,F78,E78,D78)</f>
        <v>58350</v>
      </c>
    </row>
    <row r="79" customFormat="false" ht="15" hidden="false" customHeight="false" outlineLevel="0" collapsed="false">
      <c r="A79" s="278" t="n">
        <v>75</v>
      </c>
      <c r="B79" s="278" t="n">
        <v>32038</v>
      </c>
      <c r="C79" s="331" t="s">
        <v>243</v>
      </c>
      <c r="D79" s="222" t="n">
        <f aca="false">SUM('32038'!G15)</f>
        <v>10935</v>
      </c>
      <c r="E79" s="222" t="n">
        <f aca="false">SUM('32038'!G16)</f>
        <v>10935</v>
      </c>
      <c r="F79" s="222" t="n">
        <f aca="false">SUM('32038'!G17)</f>
        <v>10935</v>
      </c>
      <c r="G79" s="222" t="n">
        <f aca="false">SUM('32038'!G18)</f>
        <v>10935</v>
      </c>
      <c r="H79" s="222" t="n">
        <f aca="false">SUM('32038'!G19)</f>
        <v>12185</v>
      </c>
      <c r="I79" s="222" t="n">
        <f aca="false">SUM('32038'!G20)</f>
        <v>0</v>
      </c>
      <c r="J79" s="222" t="n">
        <f aca="false">SUM('32038'!G21)</f>
        <v>0</v>
      </c>
      <c r="K79" s="222" t="n">
        <f aca="false">SUM('32038'!G22)</f>
        <v>0</v>
      </c>
      <c r="L79" s="222" t="n">
        <f aca="false">SUM('32038'!G23)</f>
        <v>0</v>
      </c>
      <c r="M79" s="222" t="n">
        <f aca="false">SUM('32038'!G24)</f>
        <v>0</v>
      </c>
      <c r="N79" s="222" t="n">
        <f aca="false">SUM('32038'!G25)</f>
        <v>0</v>
      </c>
      <c r="O79" s="222" t="n">
        <f aca="false">SUM('32038'!G26:G27)</f>
        <v>0</v>
      </c>
      <c r="P79" s="222" t="n">
        <f aca="false">SUM(O79,N79,M79,L79,K79,J79,I79,H79,G79,F79,E79,D79)</f>
        <v>55925</v>
      </c>
    </row>
    <row r="80" customFormat="false" ht="15" hidden="false" customHeight="false" outlineLevel="0" collapsed="false">
      <c r="A80" s="278" t="n">
        <v>76</v>
      </c>
      <c r="B80" s="278" t="n">
        <v>32039</v>
      </c>
      <c r="C80" s="331" t="s">
        <v>244</v>
      </c>
      <c r="D80" s="222" t="n">
        <f aca="false">SUM('32039'!G15)</f>
        <v>16559</v>
      </c>
      <c r="E80" s="222" t="n">
        <f aca="false">SUM('32039'!G16)</f>
        <v>16559</v>
      </c>
      <c r="F80" s="222" t="n">
        <f aca="false">SUM('32039'!G17)</f>
        <v>19009</v>
      </c>
      <c r="G80" s="222" t="n">
        <f aca="false">SUM('32039'!G18)</f>
        <v>19009</v>
      </c>
      <c r="H80" s="222" t="n">
        <f aca="false">SUM('32039'!G19)</f>
        <v>19976</v>
      </c>
      <c r="I80" s="222" t="n">
        <f aca="false">SUM('32039'!G20)</f>
        <v>0</v>
      </c>
      <c r="J80" s="222" t="n">
        <f aca="false">SUM('32039'!G21)</f>
        <v>0</v>
      </c>
      <c r="K80" s="222" t="n">
        <f aca="false">SUM('32039'!G22)</f>
        <v>0</v>
      </c>
      <c r="L80" s="222" t="n">
        <f aca="false">SUM('32039'!G23)</f>
        <v>0</v>
      </c>
      <c r="M80" s="222" t="n">
        <f aca="false">SUM('32039'!G24)</f>
        <v>0</v>
      </c>
      <c r="N80" s="222" t="n">
        <f aca="false">SUM('32039'!G25)</f>
        <v>0</v>
      </c>
      <c r="O80" s="222" t="n">
        <f aca="false">SUM('32039'!G26:G27)</f>
        <v>0</v>
      </c>
      <c r="P80" s="222" t="n">
        <f aca="false">SUM(O80,N80,M80,L80,K80,J80,I80,H80,G80,F80,E80,D80)</f>
        <v>91112</v>
      </c>
    </row>
    <row r="81" customFormat="false" ht="15" hidden="false" customHeight="false" outlineLevel="0" collapsed="false">
      <c r="A81" s="278" t="n">
        <v>77</v>
      </c>
      <c r="B81" s="278" t="n">
        <v>32040</v>
      </c>
      <c r="C81" s="331" t="s">
        <v>245</v>
      </c>
      <c r="D81" s="222" t="n">
        <f aca="false">SUM('32040'!G15)</f>
        <v>21583</v>
      </c>
      <c r="E81" s="222" t="n">
        <f aca="false">SUM('32040'!G16)</f>
        <v>21583</v>
      </c>
      <c r="F81" s="222" t="n">
        <f aca="false">SUM('32040'!G17)</f>
        <v>21984</v>
      </c>
      <c r="G81" s="222" t="n">
        <f aca="false">SUM('32040'!G18)</f>
        <v>24484</v>
      </c>
      <c r="H81" s="222" t="n">
        <f aca="false">SUM('32040'!G19)</f>
        <v>29484</v>
      </c>
      <c r="I81" s="222" t="n">
        <f aca="false">SUM('32040'!G20)</f>
        <v>0</v>
      </c>
      <c r="J81" s="222" t="n">
        <f aca="false">SUM('32040'!G21)</f>
        <v>0</v>
      </c>
      <c r="K81" s="222" t="n">
        <f aca="false">SUM('32040'!G22)</f>
        <v>0</v>
      </c>
      <c r="L81" s="222" t="n">
        <f aca="false">SUM('32040'!G23)</f>
        <v>0</v>
      </c>
      <c r="M81" s="222" t="n">
        <f aca="false">SUM('32040'!G24)</f>
        <v>0</v>
      </c>
      <c r="N81" s="222" t="n">
        <f aca="false">SUM('32040'!G25)</f>
        <v>0</v>
      </c>
      <c r="O81" s="222" t="n">
        <f aca="false">SUM('32040'!G26:G27)</f>
        <v>0</v>
      </c>
      <c r="P81" s="222" t="n">
        <f aca="false">SUM(O81,N81,M81,L81,K81,J81,I81,H81,G81,F81,E81,D81)</f>
        <v>119118</v>
      </c>
    </row>
    <row r="82" customFormat="false" ht="15" hidden="false" customHeight="false" outlineLevel="0" collapsed="false">
      <c r="A82" s="278" t="n">
        <v>78</v>
      </c>
      <c r="B82" s="278" t="n">
        <v>32041</v>
      </c>
      <c r="C82" s="331" t="s">
        <v>246</v>
      </c>
      <c r="D82" s="222" t="n">
        <f aca="false">SUM('32041'!G15)</f>
        <v>13566</v>
      </c>
      <c r="E82" s="222" t="n">
        <f aca="false">SUM('32041'!G16)</f>
        <v>13566</v>
      </c>
      <c r="F82" s="222" t="n">
        <f aca="false">SUM('32041'!G17)</f>
        <v>13566</v>
      </c>
      <c r="G82" s="222" t="n">
        <f aca="false">SUM('32041'!G18)</f>
        <v>13166</v>
      </c>
      <c r="H82" s="222" t="n">
        <f aca="false">SUM('32041'!G19)</f>
        <v>11216</v>
      </c>
      <c r="I82" s="222" t="n">
        <f aca="false">SUM('32041'!G20)</f>
        <v>0</v>
      </c>
      <c r="J82" s="222" t="n">
        <f aca="false">SUM('32041'!G21)</f>
        <v>0</v>
      </c>
      <c r="K82" s="222" t="n">
        <f aca="false">SUM('32041'!G22)</f>
        <v>0</v>
      </c>
      <c r="L82" s="222" t="n">
        <f aca="false">SUM('32041'!G23)</f>
        <v>0</v>
      </c>
      <c r="M82" s="222" t="n">
        <f aca="false">SUM('32041'!G24)</f>
        <v>0</v>
      </c>
      <c r="N82" s="222" t="n">
        <f aca="false">SUM('32041'!G25)</f>
        <v>0</v>
      </c>
      <c r="O82" s="222" t="n">
        <f aca="false">SUM('32041'!G26:G27)</f>
        <v>0</v>
      </c>
      <c r="P82" s="222" t="n">
        <f aca="false">SUM(O82,N82,M82,L82,K82,J82,I82,H82,G82,F82,E82,D82)</f>
        <v>65080</v>
      </c>
    </row>
    <row r="83" customFormat="false" ht="15" hidden="false" customHeight="false" outlineLevel="0" collapsed="false">
      <c r="A83" s="278" t="n">
        <v>79</v>
      </c>
      <c r="B83" s="278" t="n">
        <v>32042</v>
      </c>
      <c r="C83" s="331" t="s">
        <v>247</v>
      </c>
      <c r="D83" s="222" t="n">
        <f aca="false">SUM('32042'!G15)</f>
        <v>14278</v>
      </c>
      <c r="E83" s="222" t="n">
        <f aca="false">SUM('32042'!G16)</f>
        <v>18445</v>
      </c>
      <c r="F83" s="222" t="n">
        <f aca="false">SUM('32042'!G17)</f>
        <v>18445</v>
      </c>
      <c r="G83" s="222" t="n">
        <f aca="false">SUM('32042'!G18)</f>
        <v>18446</v>
      </c>
      <c r="H83" s="222" t="n">
        <f aca="false">SUM('32042'!G19)</f>
        <v>23446</v>
      </c>
      <c r="I83" s="222" t="n">
        <f aca="false">SUM('32042'!G20)</f>
        <v>0</v>
      </c>
      <c r="J83" s="222" t="n">
        <f aca="false">SUM('32042'!G21)</f>
        <v>0</v>
      </c>
      <c r="K83" s="222" t="n">
        <f aca="false">SUM('32042'!G22)</f>
        <v>0</v>
      </c>
      <c r="L83" s="222" t="n">
        <f aca="false">SUM('32042'!G23)</f>
        <v>0</v>
      </c>
      <c r="M83" s="222" t="n">
        <f aca="false">SUM('32042'!G24)</f>
        <v>0</v>
      </c>
      <c r="N83" s="222" t="n">
        <f aca="false">SUM('32042'!G25)</f>
        <v>0</v>
      </c>
      <c r="O83" s="222" t="n">
        <f aca="false">SUM('32042'!G26:G27)</f>
        <v>0</v>
      </c>
      <c r="P83" s="222" t="n">
        <f aca="false">SUM(O83,N83,M83,L83,K83,J83,I83,H83,G83,F83,E83,D83)</f>
        <v>93060</v>
      </c>
    </row>
    <row r="84" customFormat="false" ht="15" hidden="false" customHeight="false" outlineLevel="0" collapsed="false">
      <c r="A84" s="278" t="n">
        <v>80</v>
      </c>
      <c r="B84" s="278" t="n">
        <v>32043</v>
      </c>
      <c r="C84" s="331" t="s">
        <v>248</v>
      </c>
      <c r="D84" s="222" t="n">
        <f aca="false">SUM('32043'!G15)</f>
        <v>16998</v>
      </c>
      <c r="E84" s="222" t="n">
        <f aca="false">SUM('32043'!G16)</f>
        <v>15148</v>
      </c>
      <c r="F84" s="222" t="n">
        <f aca="false">SUM('32043'!G17)</f>
        <v>279968</v>
      </c>
      <c r="G84" s="222" t="n">
        <f aca="false">SUM('32043'!G18)</f>
        <v>12513</v>
      </c>
      <c r="H84" s="222" t="n">
        <f aca="false">SUM('32043'!G19)</f>
        <v>13763</v>
      </c>
      <c r="I84" s="222" t="n">
        <f aca="false">SUM('32043'!G20)</f>
        <v>0</v>
      </c>
      <c r="J84" s="222" t="n">
        <f aca="false">SUM('32043'!G21)</f>
        <v>0</v>
      </c>
      <c r="K84" s="222" t="n">
        <f aca="false">SUM('32043'!G22)</f>
        <v>0</v>
      </c>
      <c r="L84" s="222" t="n">
        <f aca="false">SUM('32043'!G23)</f>
        <v>0</v>
      </c>
      <c r="M84" s="222" t="n">
        <f aca="false">SUM('32043'!G24)</f>
        <v>0</v>
      </c>
      <c r="N84" s="222" t="n">
        <f aca="false">SUM('32043'!G25)</f>
        <v>0</v>
      </c>
      <c r="O84" s="222" t="n">
        <f aca="false">SUM('32043'!G26:G27)</f>
        <v>0</v>
      </c>
      <c r="P84" s="222" t="n">
        <f aca="false">SUM(O84,N84,M84,L84,K84,J84,I84,H84,G84,F84,E84,D84)</f>
        <v>338390</v>
      </c>
    </row>
    <row r="85" customFormat="false" ht="15" hidden="false" customHeight="false" outlineLevel="0" collapsed="false">
      <c r="A85" s="278" t="n">
        <v>81</v>
      </c>
      <c r="B85" s="278" t="n">
        <v>32044</v>
      </c>
      <c r="C85" s="331" t="s">
        <v>249</v>
      </c>
      <c r="D85" s="222" t="n">
        <f aca="false">SUM('32044'!G15)</f>
        <v>12541</v>
      </c>
      <c r="E85" s="222" t="n">
        <f aca="false">SUM('32044'!G16)</f>
        <v>12541</v>
      </c>
      <c r="F85" s="222" t="n">
        <f aca="false">SUM('32044'!G17)</f>
        <v>12541</v>
      </c>
      <c r="G85" s="222" t="n">
        <f aca="false">SUM('32044'!G18)</f>
        <v>12541</v>
      </c>
      <c r="H85" s="222" t="n">
        <f aca="false">SUM('32044'!G19)</f>
        <v>16291</v>
      </c>
      <c r="I85" s="222" t="n">
        <f aca="false">SUM('32044'!G20)</f>
        <v>0</v>
      </c>
      <c r="J85" s="222" t="n">
        <f aca="false">SUM('32044'!G21)</f>
        <v>0</v>
      </c>
      <c r="K85" s="222" t="n">
        <f aca="false">SUM('32044'!G22)</f>
        <v>0</v>
      </c>
      <c r="L85" s="222" t="n">
        <f aca="false">SUM('32044'!G23)</f>
        <v>0</v>
      </c>
      <c r="M85" s="222" t="n">
        <f aca="false">SUM('32044'!G24)</f>
        <v>0</v>
      </c>
      <c r="N85" s="222" t="n">
        <f aca="false">SUM('32044'!G25)</f>
        <v>0</v>
      </c>
      <c r="O85" s="222" t="n">
        <f aca="false">SUM('32044'!G26:G27)</f>
        <v>0</v>
      </c>
      <c r="P85" s="222" t="n">
        <f aca="false">SUM(O85,N85,M85,L85,K85,J85,I85,H85,G85,F85,E85,D85)</f>
        <v>66455</v>
      </c>
    </row>
    <row r="86" customFormat="false" ht="15" hidden="false" customHeight="false" outlineLevel="0" collapsed="false">
      <c r="A86" s="278" t="n">
        <v>82</v>
      </c>
      <c r="B86" s="278" t="n">
        <v>32045</v>
      </c>
      <c r="C86" s="331" t="s">
        <v>250</v>
      </c>
      <c r="D86" s="222" t="n">
        <f aca="false">SUM('32045'!G15)</f>
        <v>9400</v>
      </c>
      <c r="E86" s="222" t="n">
        <f aca="false">SUM('32045'!G16)</f>
        <v>9400</v>
      </c>
      <c r="F86" s="222" t="n">
        <f aca="false">SUM('32045'!G17)</f>
        <v>9400</v>
      </c>
      <c r="G86" s="222" t="n">
        <f aca="false">SUM('32045'!G18)</f>
        <v>9400</v>
      </c>
      <c r="H86" s="222" t="n">
        <f aca="false">SUM('32045'!G19)</f>
        <v>13150</v>
      </c>
      <c r="I86" s="222" t="n">
        <f aca="false">SUM('32045'!G20)</f>
        <v>0</v>
      </c>
      <c r="J86" s="222" t="n">
        <f aca="false">SUM('32045'!G21)</f>
        <v>0</v>
      </c>
      <c r="K86" s="222" t="n">
        <f aca="false">SUM('32045'!G22)</f>
        <v>0</v>
      </c>
      <c r="L86" s="222" t="n">
        <f aca="false">SUM('32045'!G23)</f>
        <v>0</v>
      </c>
      <c r="M86" s="222" t="n">
        <f aca="false">SUM('32045'!G24)</f>
        <v>0</v>
      </c>
      <c r="N86" s="222" t="n">
        <f aca="false">SUM('32045'!G25)</f>
        <v>0</v>
      </c>
      <c r="O86" s="222" t="n">
        <f aca="false">SUM('32045'!G26:G27)</f>
        <v>0</v>
      </c>
      <c r="P86" s="222" t="n">
        <f aca="false">SUM(O86,N86,M86,L86,K86,J86,I86,H86,G86,F86,E86,D86)</f>
        <v>50750</v>
      </c>
    </row>
    <row r="87" customFormat="false" ht="15" hidden="false" customHeight="false" outlineLevel="0" collapsed="false">
      <c r="A87" s="278" t="n">
        <v>83</v>
      </c>
      <c r="B87" s="278" t="n">
        <v>32046</v>
      </c>
      <c r="C87" s="331" t="s">
        <v>251</v>
      </c>
      <c r="D87" s="222" t="n">
        <f aca="false">SUM('32046'!G15)</f>
        <v>17468</v>
      </c>
      <c r="E87" s="222" t="n">
        <f aca="false">SUM('32046'!G16)</f>
        <v>17468</v>
      </c>
      <c r="F87" s="222" t="n">
        <f aca="false">SUM('32046'!G17)</f>
        <v>17468</v>
      </c>
      <c r="G87" s="222" t="n">
        <f aca="false">SUM('32046'!G18)</f>
        <v>17468</v>
      </c>
      <c r="H87" s="222" t="n">
        <f aca="false">SUM('32046'!G19)</f>
        <v>17468</v>
      </c>
      <c r="I87" s="222" t="n">
        <f aca="false">SUM('32046'!G20)</f>
        <v>0</v>
      </c>
      <c r="J87" s="222" t="n">
        <f aca="false">SUM('32046'!G21)</f>
        <v>0</v>
      </c>
      <c r="K87" s="222" t="n">
        <f aca="false">SUM('32046'!G22)</f>
        <v>0</v>
      </c>
      <c r="L87" s="222" t="n">
        <f aca="false">SUM('32046'!G23)</f>
        <v>0</v>
      </c>
      <c r="M87" s="222" t="n">
        <f aca="false">SUM('32046'!G24)</f>
        <v>0</v>
      </c>
      <c r="N87" s="222" t="n">
        <f aca="false">SUM('32046'!G25)</f>
        <v>0</v>
      </c>
      <c r="O87" s="222" t="n">
        <f aca="false">SUM('32046'!G26:G27)</f>
        <v>0</v>
      </c>
      <c r="P87" s="222" t="n">
        <f aca="false">SUM(O87,N87,M87,L87,K87,J87,I87,H87,G87,F87,E87,D87)</f>
        <v>87340</v>
      </c>
    </row>
    <row r="88" customFormat="false" ht="15" hidden="false" customHeight="false" outlineLevel="0" collapsed="false">
      <c r="A88" s="278" t="n">
        <v>84</v>
      </c>
      <c r="B88" s="278" t="n">
        <v>32047</v>
      </c>
      <c r="C88" s="331" t="s">
        <v>252</v>
      </c>
      <c r="D88" s="222" t="n">
        <f aca="false">SUM('32047'!G15)</f>
        <v>20415</v>
      </c>
      <c r="E88" s="222" t="n">
        <f aca="false">SUM('32047'!G16)</f>
        <v>20415</v>
      </c>
      <c r="F88" s="222" t="n">
        <f aca="false">SUM('32047'!G17)</f>
        <v>21112</v>
      </c>
      <c r="G88" s="222" t="n">
        <f aca="false">SUM('32047'!G18)</f>
        <v>21112</v>
      </c>
      <c r="H88" s="222" t="n">
        <f aca="false">SUM('32047'!G19)</f>
        <v>23612</v>
      </c>
      <c r="I88" s="222" t="n">
        <f aca="false">SUM('32047'!G20)</f>
        <v>0</v>
      </c>
      <c r="J88" s="222" t="n">
        <f aca="false">SUM('32047'!G21)</f>
        <v>0</v>
      </c>
      <c r="K88" s="222" t="n">
        <f aca="false">SUM('32047'!G22)</f>
        <v>0</v>
      </c>
      <c r="L88" s="222" t="n">
        <f aca="false">SUM('32047'!G23)</f>
        <v>0</v>
      </c>
      <c r="M88" s="222" t="n">
        <f aca="false">SUM('32047'!G24)</f>
        <v>0</v>
      </c>
      <c r="N88" s="222" t="n">
        <f aca="false">SUM('32047'!G25)</f>
        <v>0</v>
      </c>
      <c r="O88" s="222" t="n">
        <f aca="false">SUM('32047'!G26:G27)</f>
        <v>0</v>
      </c>
      <c r="P88" s="222" t="n">
        <f aca="false">SUM(O88,N88,M88,L88,K88,J88,I88,H88,G88,F88,E88,D88)</f>
        <v>106666</v>
      </c>
    </row>
    <row r="89" customFormat="false" ht="15" hidden="false" customHeight="false" outlineLevel="0" collapsed="false">
      <c r="A89" s="278" t="n">
        <v>85</v>
      </c>
      <c r="B89" s="278" t="n">
        <v>32050</v>
      </c>
      <c r="C89" s="331" t="s">
        <v>253</v>
      </c>
      <c r="D89" s="222" t="n">
        <f aca="false">SUM('32050'!G15)</f>
        <v>23030</v>
      </c>
      <c r="E89" s="222" t="n">
        <f aca="false">SUM('32050'!G16)</f>
        <v>23030</v>
      </c>
      <c r="F89" s="222" t="n">
        <f aca="false">SUM('32050'!G17)</f>
        <v>23030</v>
      </c>
      <c r="G89" s="222" t="n">
        <f aca="false">SUM('32050'!G18)</f>
        <v>23030</v>
      </c>
      <c r="H89" s="222" t="n">
        <f aca="false">SUM('32050'!G19)</f>
        <v>28030</v>
      </c>
      <c r="I89" s="222" t="n">
        <f aca="false">SUM('32050'!G20)</f>
        <v>0</v>
      </c>
      <c r="J89" s="222" t="n">
        <f aca="false">SUM('32050'!G21)</f>
        <v>0</v>
      </c>
      <c r="K89" s="222" t="n">
        <f aca="false">SUM('32050'!G22)</f>
        <v>0</v>
      </c>
      <c r="L89" s="222" t="n">
        <f aca="false">SUM('32050'!G23)</f>
        <v>0</v>
      </c>
      <c r="M89" s="222" t="n">
        <f aca="false">SUM('32050'!G24)</f>
        <v>0</v>
      </c>
      <c r="N89" s="222" t="n">
        <f aca="false">SUM('32050'!G25)</f>
        <v>0</v>
      </c>
      <c r="O89" s="222" t="n">
        <f aca="false">SUM('32050'!G26:G27)</f>
        <v>0</v>
      </c>
      <c r="P89" s="222" t="n">
        <f aca="false">SUM(O89,N89,M89,L89,K89,J89,I89,H89,G89,F89,E89,D89)</f>
        <v>120150</v>
      </c>
    </row>
    <row r="90" customFormat="false" ht="15" hidden="false" customHeight="false" outlineLevel="0" collapsed="false">
      <c r="A90" s="278" t="n">
        <v>86</v>
      </c>
      <c r="B90" s="278" t="n">
        <v>32101</v>
      </c>
      <c r="C90" s="331" t="s">
        <v>254</v>
      </c>
      <c r="D90" s="230" t="n">
        <f aca="false">SUM('32101'!G15)</f>
        <v>187571.98</v>
      </c>
      <c r="E90" s="230" t="n">
        <f aca="false">SUM('32101'!G16)</f>
        <v>166641.4</v>
      </c>
      <c r="F90" s="230" t="n">
        <f aca="false">SUM('32101'!G17)</f>
        <v>166641.4</v>
      </c>
      <c r="G90" s="230" t="n">
        <f aca="false">SUM('32101'!G18)</f>
        <v>168568</v>
      </c>
      <c r="H90" s="230" t="n">
        <f aca="false">SUM('32101'!G19)</f>
        <v>209153</v>
      </c>
      <c r="I90" s="230" t="n">
        <f aca="false">SUM('32101'!G20)</f>
        <v>0</v>
      </c>
      <c r="J90" s="230" t="n">
        <f aca="false">SUM('32101'!G21)</f>
        <v>0</v>
      </c>
      <c r="K90" s="230" t="n">
        <f aca="false">SUM('32101'!G22)</f>
        <v>0</v>
      </c>
      <c r="L90" s="230" t="n">
        <f aca="false">SUM('32101'!G23)</f>
        <v>0</v>
      </c>
      <c r="M90" s="230" t="n">
        <f aca="false">SUM('32101'!G24)</f>
        <v>0</v>
      </c>
      <c r="N90" s="230" t="n">
        <f aca="false">SUM('32101'!G25)</f>
        <v>0</v>
      </c>
      <c r="O90" s="230" t="n">
        <f aca="false">SUM('32101'!G26:G27)</f>
        <v>0</v>
      </c>
      <c r="P90" s="230" t="n">
        <f aca="false">SUM(O90,N90,M90,L90,K90,J90,I90,H90,G90,F90,E90,D90)</f>
        <v>898575.78</v>
      </c>
    </row>
    <row r="91" customFormat="false" ht="15" hidden="false" customHeight="false" outlineLevel="0" collapsed="false">
      <c r="A91" s="278" t="n">
        <v>87</v>
      </c>
      <c r="B91" s="278" t="n">
        <v>32201</v>
      </c>
      <c r="C91" s="331" t="s">
        <v>255</v>
      </c>
      <c r="D91" s="222" t="n">
        <f aca="false">SUM('32201'!G15)</f>
        <v>522918.3</v>
      </c>
      <c r="E91" s="222" t="n">
        <f aca="false">SUM('32201'!G16)</f>
        <v>518389.3</v>
      </c>
      <c r="F91" s="222" t="n">
        <f aca="false">SUM('32201'!G17)</f>
        <v>537052.3</v>
      </c>
      <c r="G91" s="222" t="n">
        <f aca="false">SUM('32201'!G18)</f>
        <v>693434.3</v>
      </c>
      <c r="H91" s="222" t="n">
        <f aca="false">SUM('32201'!G19)</f>
        <v>909388.3</v>
      </c>
      <c r="I91" s="222" t="n">
        <f aca="false">SUM('32201'!G20)</f>
        <v>0</v>
      </c>
      <c r="J91" s="222" t="n">
        <f aca="false">SUM('32201'!G21)</f>
        <v>0</v>
      </c>
      <c r="K91" s="222" t="n">
        <f aca="false">SUM('32201'!G22)</f>
        <v>0</v>
      </c>
      <c r="L91" s="222" t="n">
        <f aca="false">SUM('32201'!G23)</f>
        <v>0</v>
      </c>
      <c r="M91" s="222" t="n">
        <f aca="false">SUM('32201'!G24)</f>
        <v>0</v>
      </c>
      <c r="N91" s="222" t="n">
        <f aca="false">SUM('32201'!G25)</f>
        <v>0</v>
      </c>
      <c r="O91" s="222" t="n">
        <f aca="false">SUM('32201'!G26:G27)</f>
        <v>0</v>
      </c>
      <c r="P91" s="222" t="n">
        <f aca="false">SUM(O91,N91,M91,L91,K91,J91,I91,H91,G91,F91,E91,D91)</f>
        <v>3181182.5</v>
      </c>
    </row>
    <row r="92" customFormat="false" ht="15" hidden="false" customHeight="false" outlineLevel="0" collapsed="false">
      <c r="A92" s="278" t="n">
        <v>88</v>
      </c>
      <c r="B92" s="278" t="n">
        <v>32301</v>
      </c>
      <c r="C92" s="331" t="s">
        <v>256</v>
      </c>
      <c r="D92" s="222" t="n">
        <f aca="false">SUM('32301'!G15)</f>
        <v>118963</v>
      </c>
      <c r="E92" s="222" t="n">
        <f aca="false">SUM('32301'!G16)</f>
        <v>120963</v>
      </c>
      <c r="F92" s="222" t="n">
        <f aca="false">SUM('32301'!G17)</f>
        <v>120963</v>
      </c>
      <c r="G92" s="222" t="n">
        <f aca="false">SUM('32301'!G18)</f>
        <v>120963</v>
      </c>
      <c r="H92" s="222" t="n">
        <f aca="false">SUM('32301'!G19)</f>
        <v>167883</v>
      </c>
      <c r="I92" s="222" t="n">
        <f aca="false">SUM('32301'!G20)</f>
        <v>0</v>
      </c>
      <c r="J92" s="222" t="n">
        <f aca="false">SUM('32301'!G21)</f>
        <v>0</v>
      </c>
      <c r="K92" s="222" t="n">
        <f aca="false">SUM('32301'!G22)</f>
        <v>0</v>
      </c>
      <c r="L92" s="222" t="n">
        <f aca="false">SUM('32301'!G23)</f>
        <v>0</v>
      </c>
      <c r="M92" s="222" t="n">
        <f aca="false">SUM('32301'!G24)</f>
        <v>0</v>
      </c>
      <c r="N92" s="222" t="n">
        <f aca="false">SUM('32301'!G25)</f>
        <v>0</v>
      </c>
      <c r="O92" s="222" t="n">
        <f aca="false">SUM('32301'!G26:G27)</f>
        <v>0</v>
      </c>
      <c r="P92" s="222" t="n">
        <f aca="false">SUM(O92,N92,M92,L92,K92,J92,I92,H92,G92,F92,E92,D92)</f>
        <v>649735</v>
      </c>
    </row>
    <row r="93" customFormat="false" ht="15.75" hidden="false" customHeight="false" outlineLevel="0" collapsed="false">
      <c r="A93" s="278" t="n">
        <v>89</v>
      </c>
      <c r="B93" s="281" t="n">
        <v>32401</v>
      </c>
      <c r="C93" s="332" t="s">
        <v>160</v>
      </c>
      <c r="D93" s="234" t="n">
        <f aca="false">SUM('32401'!G15)</f>
        <v>293462.2</v>
      </c>
      <c r="E93" s="234" t="n">
        <f aca="false">SUM('32401'!G16)</f>
        <v>298462.2</v>
      </c>
      <c r="F93" s="234" t="n">
        <f aca="false">SUM('32401'!G17)</f>
        <v>301357.2</v>
      </c>
      <c r="G93" s="234" t="n">
        <f aca="false">SUM('32401'!G18)</f>
        <v>293857.2</v>
      </c>
      <c r="H93" s="234" t="n">
        <f aca="false">SUM('32401'!G19)</f>
        <v>360907.2</v>
      </c>
      <c r="I93" s="234" t="n">
        <f aca="false">SUM('32401'!G20)</f>
        <v>0</v>
      </c>
      <c r="J93" s="234" t="n">
        <f aca="false">SUM('32401'!G21)</f>
        <v>0</v>
      </c>
      <c r="K93" s="234" t="n">
        <f aca="false">SUM('32401'!G22)</f>
        <v>0</v>
      </c>
      <c r="L93" s="234" t="n">
        <f aca="false">SUM('32401'!G23)</f>
        <v>0</v>
      </c>
      <c r="M93" s="234" t="n">
        <f aca="false">SUM('32401'!G24)</f>
        <v>0</v>
      </c>
      <c r="N93" s="234" t="n">
        <f aca="false">SUM('32401'!G25)</f>
        <v>0</v>
      </c>
      <c r="O93" s="234" t="n">
        <f aca="false">SUM('32401'!G26:G27)</f>
        <v>0</v>
      </c>
      <c r="P93" s="222" t="n">
        <f aca="false">SUM(O93,N93,M93,L93,K93,J93,I93,H93,G93,F93,E93,D93)</f>
        <v>1548046</v>
      </c>
    </row>
    <row r="94" customFormat="false" ht="16.5" hidden="false" customHeight="false" outlineLevel="0" collapsed="false">
      <c r="C94" s="410" t="s">
        <v>35</v>
      </c>
      <c r="D94" s="235" t="e">
        <f aca="false">SUM(D5:D93)</f>
        <v>#REF!</v>
      </c>
      <c r="E94" s="235" t="e">
        <f aca="false">SUM(E5:E93)</f>
        <v>#REF!</v>
      </c>
      <c r="F94" s="235" t="e">
        <f aca="false">SUM(F5:F93)</f>
        <v>#REF!</v>
      </c>
      <c r="G94" s="235" t="e">
        <f aca="false">SUM(G5:G93)</f>
        <v>#REF!</v>
      </c>
      <c r="H94" s="235" t="e">
        <f aca="false">SUM(H5:H93)</f>
        <v>#REF!</v>
      </c>
      <c r="I94" s="235" t="e">
        <f aca="false">SUM(I5:I93)</f>
        <v>#REF!</v>
      </c>
      <c r="J94" s="235" t="e">
        <f aca="false">SUM(J5:J93)</f>
        <v>#REF!</v>
      </c>
      <c r="K94" s="235" t="e">
        <f aca="false">SUM(K5:K93)</f>
        <v>#REF!</v>
      </c>
      <c r="L94" s="235" t="e">
        <f aca="false">SUM(L5:L93)</f>
        <v>#REF!</v>
      </c>
      <c r="M94" s="235" t="e">
        <f aca="false">SUM(M5:M93)</f>
        <v>#REF!</v>
      </c>
      <c r="N94" s="235" t="e">
        <f aca="false">SUM(N5:N93)</f>
        <v>#REF!</v>
      </c>
      <c r="O94" s="235" t="e">
        <f aca="false">SUM(O5:O93)</f>
        <v>#REF!</v>
      </c>
      <c r="P94" s="235" t="e">
        <f aca="false">SUM(P5:P93)</f>
        <v>#REF!</v>
      </c>
    </row>
    <row r="95" customFormat="false" ht="13.5" hidden="false" customHeight="false" outlineLevel="0" collapsed="false">
      <c r="D95" s="305"/>
      <c r="E95" s="305"/>
      <c r="F95" s="305"/>
      <c r="G95" s="305"/>
      <c r="H95" s="305"/>
      <c r="I95" s="305"/>
      <c r="J95" s="306"/>
      <c r="K95" s="306"/>
      <c r="L95" s="306"/>
      <c r="M95" s="306"/>
      <c r="N95" s="306"/>
      <c r="O95" s="306"/>
      <c r="P95" s="306"/>
    </row>
    <row r="96" s="239" customFormat="true" ht="12.75" hidden="false" customHeight="false" outlineLevel="0" collapsed="false">
      <c r="N96" s="239" t="e">
        <f aca="false">N94-71336516.58</f>
        <v>#REF!</v>
      </c>
    </row>
    <row r="97" s="239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39" customFormat="true" ht="12.75" hidden="false" customHeight="false" outlineLevel="0" collapsed="false"/>
    <row r="108" s="239" customFormat="true" ht="12.75" hidden="false" customHeight="false" outlineLevel="0" collapsed="false"/>
    <row r="109" s="239" customFormat="true" ht="12.75" hidden="false" customHeight="false" outlineLevel="0" collapsed="false"/>
    <row r="110" s="239" customFormat="true" ht="12.75" hidden="false" customHeight="false" outlineLevel="0" collapsed="false"/>
    <row r="111" customFormat="false" ht="12.75" hidden="false" customHeight="false" outlineLevel="0" collapsed="false">
      <c r="C111" s="289"/>
    </row>
    <row r="112" customFormat="false" ht="12.75" hidden="false" customHeight="false" outlineLevel="0" collapsed="false">
      <c r="C112" s="289"/>
    </row>
    <row r="113" customFormat="false" ht="12.75" hidden="false" customHeight="false" outlineLevel="0" collapsed="false">
      <c r="C113" s="289"/>
    </row>
    <row r="114" customFormat="false" ht="12.75" hidden="false" customHeight="false" outlineLevel="0" collapsed="false">
      <c r="C114" s="289"/>
    </row>
    <row r="115" customFormat="false" ht="12.75" hidden="false" customHeight="false" outlineLevel="0" collapsed="false">
      <c r="C115" s="289"/>
    </row>
    <row r="116" customFormat="false" ht="12.75" hidden="false" customHeight="false" outlineLevel="0" collapsed="false">
      <c r="C116" s="289"/>
    </row>
    <row r="117" customFormat="false" ht="12.75" hidden="false" customHeight="false" outlineLevel="0" collapsed="false">
      <c r="C117" s="289"/>
    </row>
    <row r="118" customFormat="false" ht="12.75" hidden="false" customHeight="false" outlineLevel="0" collapsed="false">
      <c r="C118" s="289"/>
    </row>
    <row r="119" customFormat="false" ht="12.75" hidden="false" customHeight="false" outlineLevel="0" collapsed="false">
      <c r="C119" s="289"/>
    </row>
    <row r="120" customFormat="false" ht="12.75" hidden="false" customHeight="false" outlineLevel="0" collapsed="false">
      <c r="C120" s="289"/>
    </row>
    <row r="121" customFormat="false" ht="12.75" hidden="false" customHeight="false" outlineLevel="0" collapsed="false">
      <c r="C121" s="289"/>
    </row>
    <row r="122" customFormat="false" ht="12.75" hidden="false" customHeight="false" outlineLevel="0" collapsed="false">
      <c r="C122" s="289"/>
    </row>
    <row r="123" customFormat="false" ht="12.75" hidden="false" customHeight="false" outlineLevel="0" collapsed="false">
      <c r="C123" s="289"/>
    </row>
    <row r="124" customFormat="false" ht="12.75" hidden="false" customHeight="false" outlineLevel="0" collapsed="false">
      <c r="C124" s="289"/>
    </row>
    <row r="125" customFormat="false" ht="12.75" hidden="false" customHeight="false" outlineLevel="0" collapsed="false">
      <c r="C125" s="289"/>
    </row>
    <row r="126" customFormat="false" ht="12.75" hidden="false" customHeight="false" outlineLevel="0" collapsed="false">
      <c r="C126" s="289"/>
    </row>
    <row r="127" customFormat="false" ht="12.75" hidden="false" customHeight="false" outlineLevel="0" collapsed="false">
      <c r="C127" s="289"/>
    </row>
    <row r="128" customFormat="false" ht="12.75" hidden="false" customHeight="false" outlineLevel="0" collapsed="false">
      <c r="C128" s="289"/>
    </row>
    <row r="129" customFormat="false" ht="12.75" hidden="false" customHeight="false" outlineLevel="0" collapsed="false">
      <c r="C129" s="289"/>
    </row>
    <row r="130" customFormat="false" ht="12.75" hidden="false" customHeight="false" outlineLevel="0" collapsed="false">
      <c r="C130" s="289"/>
    </row>
    <row r="131" customFormat="false" ht="12.75" hidden="false" customHeight="false" outlineLevel="0" collapsed="false">
      <c r="C131" s="289"/>
    </row>
    <row r="132" customFormat="false" ht="12.75" hidden="false" customHeight="false" outlineLevel="0" collapsed="false">
      <c r="C132" s="289"/>
    </row>
    <row r="133" customFormat="false" ht="12.75" hidden="false" customHeight="false" outlineLevel="0" collapsed="false">
      <c r="C133" s="289"/>
    </row>
    <row r="134" customFormat="false" ht="12.75" hidden="false" customHeight="false" outlineLevel="0" collapsed="false">
      <c r="C134" s="289"/>
    </row>
    <row r="135" customFormat="false" ht="12.75" hidden="false" customHeight="false" outlineLevel="0" collapsed="false">
      <c r="C135" s="289"/>
    </row>
    <row r="136" customFormat="false" ht="12.75" hidden="false" customHeight="false" outlineLevel="0" collapsed="false">
      <c r="C136" s="289"/>
    </row>
    <row r="137" customFormat="false" ht="12.75" hidden="false" customHeight="false" outlineLevel="0" collapsed="false">
      <c r="C137" s="289"/>
    </row>
    <row r="138" customFormat="false" ht="12.75" hidden="false" customHeight="false" outlineLevel="0" collapsed="false">
      <c r="C138" s="289"/>
    </row>
    <row r="139" customFormat="false" ht="12.75" hidden="false" customHeight="false" outlineLevel="0" collapsed="false">
      <c r="C139" s="289"/>
    </row>
    <row r="140" customFormat="false" ht="12.75" hidden="false" customHeight="false" outlineLevel="0" collapsed="false">
      <c r="C140" s="289"/>
    </row>
    <row r="141" customFormat="false" ht="12.75" hidden="false" customHeight="false" outlineLevel="0" collapsed="false">
      <c r="C141" s="289"/>
    </row>
    <row r="142" customFormat="false" ht="12.75" hidden="false" customHeight="false" outlineLevel="0" collapsed="false">
      <c r="C142" s="289"/>
    </row>
    <row r="143" customFormat="false" ht="12.75" hidden="false" customHeight="false" outlineLevel="0" collapsed="false">
      <c r="C143" s="289"/>
    </row>
    <row r="144" customFormat="false" ht="12.75" hidden="false" customHeight="false" outlineLevel="0" collapsed="false">
      <c r="C144" s="289"/>
    </row>
    <row r="145" customFormat="false" ht="12.75" hidden="false" customHeight="false" outlineLevel="0" collapsed="false">
      <c r="C145" s="289"/>
    </row>
    <row r="146" customFormat="false" ht="12.75" hidden="false" customHeight="false" outlineLevel="0" collapsed="false">
      <c r="C146" s="289"/>
    </row>
    <row r="147" customFormat="false" ht="12.75" hidden="false" customHeight="false" outlineLevel="0" collapsed="false">
      <c r="C147" s="289"/>
    </row>
    <row r="148" customFormat="false" ht="12.75" hidden="false" customHeight="false" outlineLevel="0" collapsed="false">
      <c r="C148" s="289"/>
    </row>
    <row r="149" customFormat="false" ht="12.75" hidden="false" customHeight="false" outlineLevel="0" collapsed="false">
      <c r="C149" s="289"/>
    </row>
    <row r="150" customFormat="false" ht="12.75" hidden="false" customHeight="false" outlineLevel="0" collapsed="false">
      <c r="C150" s="289"/>
    </row>
    <row r="151" customFormat="false" ht="12.75" hidden="false" customHeight="false" outlineLevel="0" collapsed="false">
      <c r="C151" s="289"/>
    </row>
    <row r="152" customFormat="false" ht="12.75" hidden="false" customHeight="false" outlineLevel="0" collapsed="false">
      <c r="C152" s="289"/>
    </row>
    <row r="153" customFormat="false" ht="12.75" hidden="false" customHeight="false" outlineLevel="0" collapsed="false">
      <c r="C153" s="289"/>
    </row>
    <row r="154" customFormat="false" ht="12.75" hidden="false" customHeight="false" outlineLevel="0" collapsed="false">
      <c r="C154" s="289"/>
    </row>
    <row r="155" customFormat="false" ht="12.75" hidden="false" customHeight="false" outlineLevel="0" collapsed="false">
      <c r="C155" s="289"/>
    </row>
    <row r="156" customFormat="false" ht="12.75" hidden="false" customHeight="false" outlineLevel="0" collapsed="false">
      <c r="C156" s="289"/>
    </row>
    <row r="157" customFormat="false" ht="12.75" hidden="false" customHeight="false" outlineLevel="0" collapsed="false">
      <c r="C157" s="289"/>
    </row>
    <row r="158" customFormat="false" ht="12.75" hidden="false" customHeight="false" outlineLevel="0" collapsed="false">
      <c r="C158" s="289"/>
    </row>
    <row r="159" customFormat="false" ht="12.75" hidden="false" customHeight="false" outlineLevel="0" collapsed="false">
      <c r="C159" s="289"/>
    </row>
    <row r="160" customFormat="false" ht="12.75" hidden="false" customHeight="false" outlineLevel="0" collapsed="false">
      <c r="C160" s="289"/>
    </row>
    <row r="161" customFormat="false" ht="12.75" hidden="false" customHeight="false" outlineLevel="0" collapsed="false">
      <c r="C161" s="289"/>
    </row>
    <row r="162" customFormat="false" ht="12.75" hidden="false" customHeight="false" outlineLevel="0" collapsed="false">
      <c r="C162" s="289"/>
    </row>
    <row r="163" customFormat="false" ht="12.75" hidden="false" customHeight="false" outlineLevel="0" collapsed="false">
      <c r="C163" s="289"/>
    </row>
    <row r="164" customFormat="false" ht="12.75" hidden="false" customHeight="false" outlineLevel="0" collapsed="false">
      <c r="C164" s="289"/>
    </row>
    <row r="165" customFormat="false" ht="12.75" hidden="false" customHeight="false" outlineLevel="0" collapsed="false">
      <c r="C165" s="289"/>
    </row>
    <row r="166" customFormat="false" ht="12.75" hidden="false" customHeight="false" outlineLevel="0" collapsed="false">
      <c r="C166" s="289"/>
    </row>
    <row r="167" customFormat="false" ht="12.75" hidden="false" customHeight="false" outlineLevel="0" collapsed="false">
      <c r="C167" s="289"/>
    </row>
    <row r="168" customFormat="false" ht="12.75" hidden="false" customHeight="false" outlineLevel="0" collapsed="false">
      <c r="C168" s="289"/>
    </row>
    <row r="169" customFormat="false" ht="12.75" hidden="false" customHeight="false" outlineLevel="0" collapsed="false">
      <c r="C169" s="289"/>
    </row>
    <row r="170" customFormat="false" ht="12.75" hidden="false" customHeight="false" outlineLevel="0" collapsed="false">
      <c r="C170" s="289"/>
    </row>
    <row r="171" customFormat="false" ht="12.75" hidden="false" customHeight="false" outlineLevel="0" collapsed="false">
      <c r="C171" s="289"/>
    </row>
    <row r="172" customFormat="false" ht="12.75" hidden="false" customHeight="false" outlineLevel="0" collapsed="false">
      <c r="C172" s="289"/>
    </row>
    <row r="173" customFormat="false" ht="12.75" hidden="false" customHeight="false" outlineLevel="0" collapsed="false">
      <c r="C173" s="289"/>
    </row>
    <row r="174" customFormat="false" ht="12.75" hidden="false" customHeight="false" outlineLevel="0" collapsed="false">
      <c r="C174" s="289"/>
    </row>
    <row r="175" customFormat="false" ht="12.75" hidden="false" customHeight="false" outlineLevel="0" collapsed="false">
      <c r="C175" s="289"/>
    </row>
    <row r="176" customFormat="false" ht="12.75" hidden="false" customHeight="false" outlineLevel="0" collapsed="false">
      <c r="C176" s="289"/>
    </row>
    <row r="177" customFormat="false" ht="12.75" hidden="false" customHeight="false" outlineLevel="0" collapsed="false">
      <c r="C177" s="289"/>
    </row>
    <row r="178" customFormat="false" ht="12.75" hidden="false" customHeight="false" outlineLevel="0" collapsed="false">
      <c r="C178" s="289"/>
    </row>
    <row r="179" customFormat="false" ht="12.75" hidden="false" customHeight="false" outlineLevel="0" collapsed="false">
      <c r="C179" s="289"/>
    </row>
    <row r="180" customFormat="false" ht="12.75" hidden="false" customHeight="false" outlineLevel="0" collapsed="false">
      <c r="C180" s="289"/>
    </row>
    <row r="181" customFormat="false" ht="12.75" hidden="false" customHeight="false" outlineLevel="0" collapsed="false">
      <c r="C181" s="289"/>
    </row>
    <row r="182" customFormat="false" ht="12.75" hidden="false" customHeight="false" outlineLevel="0" collapsed="false">
      <c r="C182" s="289"/>
    </row>
    <row r="183" customFormat="false" ht="12.75" hidden="false" customHeight="false" outlineLevel="0" collapsed="false">
      <c r="C183" s="289"/>
    </row>
    <row r="184" customFormat="false" ht="12.75" hidden="false" customHeight="false" outlineLevel="0" collapsed="false">
      <c r="C184" s="289"/>
    </row>
    <row r="185" customFormat="false" ht="12.75" hidden="false" customHeight="false" outlineLevel="0" collapsed="false">
      <c r="C185" s="289"/>
    </row>
    <row r="186" customFormat="false" ht="12.75" hidden="false" customHeight="false" outlineLevel="0" collapsed="false">
      <c r="C186" s="289"/>
    </row>
    <row r="187" customFormat="false" ht="12.75" hidden="false" customHeight="false" outlineLevel="0" collapsed="false">
      <c r="C187" s="289"/>
    </row>
    <row r="188" customFormat="false" ht="12.75" hidden="false" customHeight="false" outlineLevel="0" collapsed="false">
      <c r="C188" s="289"/>
    </row>
    <row r="189" customFormat="false" ht="12.75" hidden="false" customHeight="false" outlineLevel="0" collapsed="false">
      <c r="C189" s="289"/>
    </row>
    <row r="190" customFormat="false" ht="12.75" hidden="false" customHeight="false" outlineLevel="0" collapsed="false">
      <c r="C190" s="289"/>
    </row>
    <row r="191" customFormat="false" ht="12.75" hidden="false" customHeight="false" outlineLevel="0" collapsed="false">
      <c r="C191" s="289"/>
    </row>
    <row r="192" customFormat="false" ht="12.75" hidden="false" customHeight="false" outlineLevel="0" collapsed="false">
      <c r="C192" s="289"/>
    </row>
    <row r="193" customFormat="false" ht="12.75" hidden="false" customHeight="false" outlineLevel="0" collapsed="false">
      <c r="C193" s="289"/>
    </row>
    <row r="194" customFormat="false" ht="12.75" hidden="false" customHeight="false" outlineLevel="0" collapsed="false">
      <c r="C194" s="289"/>
    </row>
    <row r="195" customFormat="false" ht="12.75" hidden="false" customHeight="false" outlineLevel="0" collapsed="false">
      <c r="C195" s="289"/>
    </row>
    <row r="196" customFormat="false" ht="12.75" hidden="false" customHeight="false" outlineLevel="0" collapsed="false">
      <c r="C196" s="289"/>
    </row>
    <row r="197" customFormat="false" ht="12.75" hidden="false" customHeight="false" outlineLevel="0" collapsed="false">
      <c r="C197" s="289"/>
    </row>
    <row r="198" customFormat="false" ht="12.75" hidden="false" customHeight="false" outlineLevel="0" collapsed="false">
      <c r="C198" s="289"/>
    </row>
    <row r="199" customFormat="false" ht="12.75" hidden="false" customHeight="false" outlineLevel="0" collapsed="false">
      <c r="C199" s="289"/>
    </row>
    <row r="200" customFormat="false" ht="12.75" hidden="false" customHeight="false" outlineLevel="0" collapsed="false">
      <c r="C200" s="289"/>
    </row>
    <row r="201" customFormat="false" ht="12.75" hidden="false" customHeight="false" outlineLevel="0" collapsed="false">
      <c r="C201" s="289"/>
    </row>
    <row r="202" customFormat="false" ht="12.75" hidden="false" customHeight="false" outlineLevel="0" collapsed="false">
      <c r="C202" s="289"/>
    </row>
    <row r="203" customFormat="false" ht="12.75" hidden="false" customHeight="false" outlineLevel="0" collapsed="false">
      <c r="C203" s="289"/>
    </row>
    <row r="204" customFormat="false" ht="12.75" hidden="false" customHeight="false" outlineLevel="0" collapsed="false">
      <c r="C204" s="289"/>
    </row>
    <row r="205" customFormat="false" ht="12.75" hidden="false" customHeight="false" outlineLevel="0" collapsed="false">
      <c r="C205" s="289"/>
    </row>
    <row r="206" customFormat="false" ht="12.75" hidden="false" customHeight="false" outlineLevel="0" collapsed="false">
      <c r="C206" s="289"/>
    </row>
    <row r="207" customFormat="false" ht="12.75" hidden="false" customHeight="false" outlineLevel="0" collapsed="false">
      <c r="C207" s="289"/>
    </row>
    <row r="208" customFormat="false" ht="12.75" hidden="false" customHeight="false" outlineLevel="0" collapsed="false">
      <c r="C208" s="289"/>
    </row>
    <row r="209" customFormat="false" ht="12.75" hidden="false" customHeight="false" outlineLevel="0" collapsed="false">
      <c r="C209" s="289"/>
    </row>
    <row r="210" customFormat="false" ht="12.75" hidden="false" customHeight="false" outlineLevel="0" collapsed="false">
      <c r="C210" s="289"/>
    </row>
    <row r="211" customFormat="false" ht="12.75" hidden="false" customHeight="false" outlineLevel="0" collapsed="false">
      <c r="C211" s="289"/>
    </row>
    <row r="212" customFormat="false" ht="12.75" hidden="false" customHeight="false" outlineLevel="0" collapsed="false">
      <c r="C212" s="289"/>
    </row>
    <row r="213" customFormat="false" ht="12.75" hidden="false" customHeight="false" outlineLevel="0" collapsed="false">
      <c r="C213" s="289"/>
    </row>
    <row r="214" customFormat="false" ht="12.75" hidden="false" customHeight="false" outlineLevel="0" collapsed="false">
      <c r="C214" s="289"/>
    </row>
    <row r="215" customFormat="false" ht="12.75" hidden="false" customHeight="false" outlineLevel="0" collapsed="false">
      <c r="C215" s="289"/>
    </row>
    <row r="216" customFormat="false" ht="12.75" hidden="false" customHeight="false" outlineLevel="0" collapsed="false">
      <c r="C216" s="289"/>
    </row>
    <row r="217" customFormat="false" ht="12.75" hidden="false" customHeight="false" outlineLevel="0" collapsed="false">
      <c r="C217" s="289"/>
    </row>
    <row r="218" customFormat="false" ht="12.75" hidden="false" customHeight="false" outlineLevel="0" collapsed="false">
      <c r="C218" s="289"/>
    </row>
    <row r="219" customFormat="false" ht="12.75" hidden="false" customHeight="false" outlineLevel="0" collapsed="false">
      <c r="C219" s="289"/>
    </row>
    <row r="220" customFormat="false" ht="12.75" hidden="false" customHeight="false" outlineLevel="0" collapsed="false">
      <c r="C220" s="289"/>
    </row>
    <row r="221" customFormat="false" ht="12.75" hidden="false" customHeight="false" outlineLevel="0" collapsed="false">
      <c r="C221" s="289"/>
    </row>
    <row r="222" customFormat="false" ht="12.75" hidden="false" customHeight="false" outlineLevel="0" collapsed="false">
      <c r="C222" s="289"/>
    </row>
    <row r="223" customFormat="false" ht="12.75" hidden="false" customHeight="false" outlineLevel="0" collapsed="false">
      <c r="C223" s="289"/>
    </row>
    <row r="224" customFormat="false" ht="12.75" hidden="false" customHeight="false" outlineLevel="0" collapsed="false">
      <c r="C224" s="289"/>
    </row>
    <row r="225" customFormat="false" ht="12.75" hidden="false" customHeight="false" outlineLevel="0" collapsed="false">
      <c r="C225" s="289"/>
    </row>
    <row r="226" customFormat="false" ht="12.75" hidden="false" customHeight="false" outlineLevel="0" collapsed="false">
      <c r="C226" s="289"/>
    </row>
    <row r="227" customFormat="false" ht="12.75" hidden="false" customHeight="false" outlineLevel="0" collapsed="false">
      <c r="C227" s="289"/>
    </row>
    <row r="228" customFormat="false" ht="12.75" hidden="false" customHeight="false" outlineLevel="0" collapsed="false">
      <c r="C228" s="289"/>
    </row>
    <row r="229" customFormat="false" ht="12.75" hidden="false" customHeight="false" outlineLevel="0" collapsed="false">
      <c r="C229" s="289"/>
    </row>
    <row r="230" customFormat="false" ht="12.75" hidden="false" customHeight="false" outlineLevel="0" collapsed="false">
      <c r="C230" s="289"/>
    </row>
    <row r="231" customFormat="false" ht="12.75" hidden="false" customHeight="false" outlineLevel="0" collapsed="false">
      <c r="C231" s="289"/>
    </row>
    <row r="232" customFormat="false" ht="12.75" hidden="false" customHeight="false" outlineLevel="0" collapsed="false">
      <c r="C232" s="289"/>
    </row>
    <row r="233" customFormat="false" ht="12.75" hidden="false" customHeight="false" outlineLevel="0" collapsed="false">
      <c r="C233" s="289"/>
    </row>
    <row r="234" customFormat="false" ht="12.75" hidden="false" customHeight="false" outlineLevel="0" collapsed="false">
      <c r="C234" s="289"/>
    </row>
    <row r="235" customFormat="false" ht="12.75" hidden="false" customHeight="false" outlineLevel="0" collapsed="false">
      <c r="C235" s="289"/>
    </row>
    <row r="236" customFormat="false" ht="12.75" hidden="false" customHeight="false" outlineLevel="0" collapsed="false">
      <c r="C236" s="289"/>
    </row>
    <row r="237" customFormat="false" ht="12.75" hidden="false" customHeight="false" outlineLevel="0" collapsed="false">
      <c r="C237" s="289"/>
    </row>
    <row r="238" customFormat="false" ht="12.75" hidden="false" customHeight="false" outlineLevel="0" collapsed="false">
      <c r="C238" s="289"/>
    </row>
    <row r="239" customFormat="false" ht="12.75" hidden="false" customHeight="false" outlineLevel="0" collapsed="false">
      <c r="C239" s="289"/>
    </row>
    <row r="240" customFormat="false" ht="12.75" hidden="false" customHeight="false" outlineLevel="0" collapsed="false">
      <c r="C240" s="289"/>
    </row>
    <row r="241" customFormat="false" ht="12.75" hidden="false" customHeight="false" outlineLevel="0" collapsed="false">
      <c r="C241" s="289"/>
    </row>
    <row r="242" customFormat="false" ht="12.75" hidden="false" customHeight="false" outlineLevel="0" collapsed="false">
      <c r="C242" s="289"/>
    </row>
    <row r="243" customFormat="false" ht="12.75" hidden="false" customHeight="false" outlineLevel="0" collapsed="false">
      <c r="C243" s="289"/>
    </row>
    <row r="244" customFormat="false" ht="12.75" hidden="false" customHeight="false" outlineLevel="0" collapsed="false">
      <c r="C244" s="289"/>
    </row>
    <row r="245" customFormat="false" ht="12.75" hidden="false" customHeight="false" outlineLevel="0" collapsed="false">
      <c r="C245" s="289"/>
    </row>
    <row r="246" customFormat="false" ht="12.75" hidden="false" customHeight="false" outlineLevel="0" collapsed="false">
      <c r="C246" s="289"/>
    </row>
    <row r="247" customFormat="false" ht="12.75" hidden="false" customHeight="false" outlineLevel="0" collapsed="false">
      <c r="C247" s="289"/>
    </row>
    <row r="248" customFormat="false" ht="12.75" hidden="false" customHeight="false" outlineLevel="0" collapsed="false">
      <c r="C248" s="289"/>
    </row>
    <row r="249" customFormat="false" ht="12.75" hidden="false" customHeight="false" outlineLevel="0" collapsed="false">
      <c r="C249" s="289"/>
    </row>
    <row r="250" customFormat="false" ht="12.75" hidden="false" customHeight="false" outlineLevel="0" collapsed="false">
      <c r="C250" s="289"/>
    </row>
    <row r="251" customFormat="false" ht="12.75" hidden="false" customHeight="false" outlineLevel="0" collapsed="false">
      <c r="C251" s="289"/>
    </row>
    <row r="252" customFormat="false" ht="12.75" hidden="false" customHeight="false" outlineLevel="0" collapsed="false">
      <c r="C252" s="289"/>
    </row>
    <row r="253" customFormat="false" ht="12.75" hidden="false" customHeight="false" outlineLevel="0" collapsed="false">
      <c r="C253" s="289"/>
    </row>
    <row r="254" customFormat="false" ht="12.75" hidden="false" customHeight="false" outlineLevel="0" collapsed="false">
      <c r="C254" s="289"/>
    </row>
    <row r="255" customFormat="false" ht="12.75" hidden="false" customHeight="false" outlineLevel="0" collapsed="false">
      <c r="C255" s="289"/>
    </row>
    <row r="256" customFormat="false" ht="12.75" hidden="false" customHeight="false" outlineLevel="0" collapsed="false">
      <c r="C256" s="289"/>
    </row>
    <row r="257" customFormat="false" ht="12.75" hidden="false" customHeight="false" outlineLevel="0" collapsed="false">
      <c r="C257" s="289"/>
    </row>
    <row r="258" customFormat="false" ht="12.75" hidden="false" customHeight="false" outlineLevel="0" collapsed="false">
      <c r="C258" s="289"/>
    </row>
    <row r="259" customFormat="false" ht="12.75" hidden="false" customHeight="false" outlineLevel="0" collapsed="false">
      <c r="C259" s="289"/>
    </row>
    <row r="260" customFormat="false" ht="12.75" hidden="false" customHeight="false" outlineLevel="0" collapsed="false">
      <c r="C260" s="289"/>
    </row>
    <row r="261" customFormat="false" ht="12.75" hidden="false" customHeight="false" outlineLevel="0" collapsed="false">
      <c r="C261" s="289"/>
    </row>
    <row r="262" customFormat="false" ht="12.75" hidden="false" customHeight="false" outlineLevel="0" collapsed="false">
      <c r="C262" s="289"/>
    </row>
    <row r="263" customFormat="false" ht="12.75" hidden="false" customHeight="false" outlineLevel="0" collapsed="false">
      <c r="C263" s="289"/>
    </row>
    <row r="264" customFormat="false" ht="12.75" hidden="false" customHeight="false" outlineLevel="0" collapsed="false">
      <c r="C264" s="289"/>
    </row>
    <row r="265" customFormat="false" ht="12.75" hidden="false" customHeight="false" outlineLevel="0" collapsed="false">
      <c r="C265" s="289"/>
    </row>
    <row r="266" customFormat="false" ht="12.75" hidden="false" customHeight="false" outlineLevel="0" collapsed="false">
      <c r="C266" s="289"/>
    </row>
    <row r="267" customFormat="false" ht="12.75" hidden="false" customHeight="false" outlineLevel="0" collapsed="false">
      <c r="C267" s="289"/>
    </row>
    <row r="268" customFormat="false" ht="12.75" hidden="false" customHeight="false" outlineLevel="0" collapsed="false">
      <c r="C268" s="289"/>
    </row>
    <row r="269" customFormat="false" ht="12.75" hidden="false" customHeight="false" outlineLevel="0" collapsed="false">
      <c r="C269" s="289"/>
    </row>
    <row r="270" customFormat="false" ht="12.75" hidden="false" customHeight="false" outlineLevel="0" collapsed="false">
      <c r="C270" s="289"/>
    </row>
    <row r="271" customFormat="false" ht="12.75" hidden="false" customHeight="false" outlineLevel="0" collapsed="false">
      <c r="C271" s="289"/>
    </row>
    <row r="272" customFormat="false" ht="12.75" hidden="false" customHeight="false" outlineLevel="0" collapsed="false">
      <c r="C272" s="289"/>
    </row>
    <row r="273" customFormat="false" ht="12.75" hidden="false" customHeight="false" outlineLevel="0" collapsed="false">
      <c r="C273" s="289"/>
    </row>
    <row r="274" customFormat="false" ht="12.75" hidden="false" customHeight="false" outlineLevel="0" collapsed="false">
      <c r="C274" s="289"/>
    </row>
    <row r="275" customFormat="false" ht="12.75" hidden="false" customHeight="false" outlineLevel="0" collapsed="false">
      <c r="C275" s="289"/>
    </row>
    <row r="276" customFormat="false" ht="12.75" hidden="false" customHeight="false" outlineLevel="0" collapsed="false">
      <c r="C276" s="289"/>
    </row>
    <row r="277" customFormat="false" ht="12.75" hidden="false" customHeight="false" outlineLevel="0" collapsed="false">
      <c r="C277" s="289"/>
    </row>
    <row r="278" customFormat="false" ht="12.75" hidden="false" customHeight="false" outlineLevel="0" collapsed="false">
      <c r="C278" s="289"/>
    </row>
    <row r="279" customFormat="false" ht="12.75" hidden="false" customHeight="false" outlineLevel="0" collapsed="false">
      <c r="C279" s="289"/>
    </row>
    <row r="280" customFormat="false" ht="12.75" hidden="false" customHeight="false" outlineLevel="0" collapsed="false">
      <c r="C280" s="289"/>
    </row>
    <row r="281" customFormat="false" ht="12.75" hidden="false" customHeight="false" outlineLevel="0" collapsed="false">
      <c r="C281" s="289"/>
    </row>
    <row r="282" customFormat="false" ht="12.75" hidden="false" customHeight="false" outlineLevel="0" collapsed="false">
      <c r="C282" s="289"/>
    </row>
    <row r="283" customFormat="false" ht="12.75" hidden="false" customHeight="false" outlineLevel="0" collapsed="false">
      <c r="C283" s="289"/>
    </row>
    <row r="284" customFormat="false" ht="12.75" hidden="false" customHeight="false" outlineLevel="0" collapsed="false">
      <c r="C284" s="289"/>
    </row>
    <row r="285" customFormat="false" ht="12.75" hidden="false" customHeight="false" outlineLevel="0" collapsed="false">
      <c r="C285" s="289"/>
    </row>
    <row r="286" customFormat="false" ht="12.75" hidden="false" customHeight="false" outlineLevel="0" collapsed="false">
      <c r="C286" s="289"/>
    </row>
    <row r="287" customFormat="false" ht="12.75" hidden="false" customHeight="false" outlineLevel="0" collapsed="false">
      <c r="C287" s="289"/>
    </row>
    <row r="288" customFormat="false" ht="12.75" hidden="false" customHeight="false" outlineLevel="0" collapsed="false">
      <c r="C288" s="289"/>
    </row>
    <row r="289" customFormat="false" ht="12.75" hidden="false" customHeight="false" outlineLevel="0" collapsed="false">
      <c r="C289" s="289"/>
    </row>
    <row r="290" customFormat="false" ht="12.75" hidden="false" customHeight="false" outlineLevel="0" collapsed="false">
      <c r="C290" s="289"/>
    </row>
    <row r="291" customFormat="false" ht="12.75" hidden="false" customHeight="false" outlineLevel="0" collapsed="false">
      <c r="C291" s="289"/>
    </row>
    <row r="292" customFormat="false" ht="12.75" hidden="false" customHeight="false" outlineLevel="0" collapsed="false">
      <c r="C292" s="289"/>
    </row>
    <row r="293" customFormat="false" ht="12.75" hidden="false" customHeight="false" outlineLevel="0" collapsed="false">
      <c r="C293" s="289"/>
    </row>
    <row r="294" customFormat="false" ht="12.75" hidden="false" customHeight="false" outlineLevel="0" collapsed="false">
      <c r="C294" s="289"/>
    </row>
    <row r="295" customFormat="false" ht="12.75" hidden="false" customHeight="false" outlineLevel="0" collapsed="false">
      <c r="C295" s="289"/>
    </row>
    <row r="296" customFormat="false" ht="12.75" hidden="false" customHeight="false" outlineLevel="0" collapsed="false">
      <c r="C296" s="289"/>
    </row>
    <row r="297" customFormat="false" ht="12.75" hidden="false" customHeight="false" outlineLevel="0" collapsed="false">
      <c r="C297" s="289"/>
    </row>
    <row r="298" customFormat="false" ht="12.75" hidden="false" customHeight="false" outlineLevel="0" collapsed="false">
      <c r="C298" s="289"/>
    </row>
    <row r="299" customFormat="false" ht="12.75" hidden="false" customHeight="false" outlineLevel="0" collapsed="false">
      <c r="C299" s="289"/>
    </row>
    <row r="300" customFormat="false" ht="12.75" hidden="false" customHeight="false" outlineLevel="0" collapsed="false">
      <c r="C300" s="289"/>
    </row>
    <row r="301" customFormat="false" ht="12.75" hidden="false" customHeight="false" outlineLevel="0" collapsed="false">
      <c r="C301" s="289"/>
    </row>
    <row r="302" customFormat="false" ht="12.75" hidden="false" customHeight="false" outlineLevel="0" collapsed="false">
      <c r="C302" s="289"/>
    </row>
    <row r="303" customFormat="false" ht="12.75" hidden="false" customHeight="false" outlineLevel="0" collapsed="false">
      <c r="C303" s="289"/>
    </row>
    <row r="304" customFormat="false" ht="12.75" hidden="false" customHeight="false" outlineLevel="0" collapsed="false">
      <c r="C304" s="289"/>
    </row>
    <row r="305" customFormat="false" ht="12.75" hidden="false" customHeight="false" outlineLevel="0" collapsed="false">
      <c r="C305" s="289"/>
    </row>
    <row r="306" customFormat="false" ht="12.75" hidden="false" customHeight="false" outlineLevel="0" collapsed="false">
      <c r="C306" s="289"/>
    </row>
    <row r="307" customFormat="false" ht="12.75" hidden="false" customHeight="false" outlineLevel="0" collapsed="false">
      <c r="C307" s="289"/>
    </row>
    <row r="308" customFormat="false" ht="12.75" hidden="false" customHeight="false" outlineLevel="0" collapsed="false">
      <c r="C308" s="289"/>
    </row>
    <row r="309" customFormat="false" ht="12.75" hidden="false" customHeight="false" outlineLevel="0" collapsed="false">
      <c r="C309" s="289"/>
    </row>
    <row r="310" customFormat="false" ht="12.75" hidden="false" customHeight="false" outlineLevel="0" collapsed="false">
      <c r="C310" s="289"/>
    </row>
    <row r="311" customFormat="false" ht="12.75" hidden="false" customHeight="false" outlineLevel="0" collapsed="false">
      <c r="C311" s="289"/>
    </row>
    <row r="312" customFormat="false" ht="12.75" hidden="false" customHeight="false" outlineLevel="0" collapsed="false">
      <c r="C312" s="289"/>
    </row>
    <row r="313" customFormat="false" ht="12.75" hidden="false" customHeight="false" outlineLevel="0" collapsed="false">
      <c r="C313" s="289"/>
    </row>
    <row r="314" customFormat="false" ht="12.75" hidden="false" customHeight="false" outlineLevel="0" collapsed="false">
      <c r="C314" s="289"/>
    </row>
    <row r="315" customFormat="false" ht="12.75" hidden="false" customHeight="false" outlineLevel="0" collapsed="false">
      <c r="C315" s="289"/>
    </row>
    <row r="316" customFormat="false" ht="12.75" hidden="false" customHeight="false" outlineLevel="0" collapsed="false">
      <c r="C316" s="289"/>
    </row>
    <row r="317" customFormat="false" ht="12.75" hidden="false" customHeight="false" outlineLevel="0" collapsed="false">
      <c r="C317" s="289"/>
    </row>
    <row r="318" customFormat="false" ht="12.75" hidden="false" customHeight="false" outlineLevel="0" collapsed="false">
      <c r="C318" s="289"/>
    </row>
    <row r="319" customFormat="false" ht="12.75" hidden="false" customHeight="false" outlineLevel="0" collapsed="false">
      <c r="C319" s="289"/>
    </row>
    <row r="320" customFormat="false" ht="12.75" hidden="false" customHeight="false" outlineLevel="0" collapsed="false">
      <c r="C320" s="289"/>
    </row>
    <row r="321" customFormat="false" ht="12.75" hidden="false" customHeight="false" outlineLevel="0" collapsed="false">
      <c r="C321" s="289"/>
    </row>
    <row r="322" customFormat="false" ht="12.75" hidden="false" customHeight="false" outlineLevel="0" collapsed="false">
      <c r="C322" s="289"/>
    </row>
    <row r="323" customFormat="false" ht="12.75" hidden="false" customHeight="false" outlineLevel="0" collapsed="false">
      <c r="C323" s="289"/>
    </row>
    <row r="324" customFormat="false" ht="12.75" hidden="false" customHeight="false" outlineLevel="0" collapsed="false">
      <c r="C324" s="289"/>
    </row>
    <row r="325" customFormat="false" ht="12.75" hidden="false" customHeight="false" outlineLevel="0" collapsed="false">
      <c r="C325" s="289"/>
    </row>
    <row r="326" customFormat="false" ht="12.75" hidden="false" customHeight="false" outlineLevel="0" collapsed="false">
      <c r="C326" s="289"/>
    </row>
    <row r="327" customFormat="false" ht="12.75" hidden="false" customHeight="false" outlineLevel="0" collapsed="false">
      <c r="C327" s="289"/>
    </row>
    <row r="328" customFormat="false" ht="12.75" hidden="false" customHeight="false" outlineLevel="0" collapsed="false">
      <c r="C328" s="289"/>
    </row>
    <row r="329" customFormat="false" ht="12.75" hidden="false" customHeight="false" outlineLevel="0" collapsed="false">
      <c r="C329" s="289"/>
    </row>
    <row r="330" customFormat="false" ht="12.75" hidden="false" customHeight="false" outlineLevel="0" collapsed="false">
      <c r="C330" s="289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41"/>
    <col collapsed="false" customWidth="false" hidden="false" outlineLevel="0" max="2" min="2" style="207" width="9.14"/>
    <col collapsed="false" customWidth="true" hidden="false" outlineLevel="0" max="3" min="3" style="204" width="40.99"/>
    <col collapsed="false" customWidth="true" hidden="false" outlineLevel="0" max="4" min="4" style="204" width="15.99"/>
    <col collapsed="false" customWidth="true" hidden="false" outlineLevel="0" max="5" min="5" style="204" width="16.28"/>
    <col collapsed="false" customWidth="true" hidden="false" outlineLevel="0" max="7" min="6" style="204" width="12.7"/>
    <col collapsed="false" customWidth="true" hidden="true" outlineLevel="0" max="9" min="8" style="204" width="12.7"/>
    <col collapsed="false" customWidth="true" hidden="true" outlineLevel="0" max="15" min="10" style="207" width="12.7"/>
    <col collapsed="false" customWidth="true" hidden="false" outlineLevel="0" max="16" min="16" style="207" width="12.7"/>
    <col collapsed="false" customWidth="false" hidden="false" outlineLevel="0" max="19" min="17" style="207" width="9.14"/>
    <col collapsed="false" customWidth="true" hidden="false" outlineLevel="0" max="20" min="20" style="207" width="55.85"/>
    <col collapsed="false" customWidth="true" hidden="false" outlineLevel="0" max="22" min="21" style="207" width="13.99"/>
    <col collapsed="false" customWidth="true" hidden="false" outlineLevel="0" max="23" min="23" style="207" width="11.56"/>
    <col collapsed="false" customWidth="true" hidden="false" outlineLevel="0" max="24" min="24" style="207" width="14.56"/>
    <col collapsed="false" customWidth="true" hidden="true" outlineLevel="0" max="32" min="25" style="207" width="9.06"/>
    <col collapsed="false" customWidth="true" hidden="false" outlineLevel="0" max="33" min="33" style="207" width="13.99"/>
    <col collapsed="false" customWidth="false" hidden="false" outlineLevel="0" max="257" min="34" style="207" width="9.14"/>
  </cols>
  <sheetData>
    <row r="1" customFormat="false" ht="18.75" hidden="false" customHeight="false" outlineLevel="0" collapsed="false">
      <c r="A1" s="408" t="s">
        <v>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R1" s="408" t="s">
        <v>0</v>
      </c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11"/>
      <c r="AI1" s="411"/>
    </row>
    <row r="2" customFormat="false" ht="18.75" hidden="false" customHeight="false" outlineLevel="0" collapsed="false">
      <c r="A2" s="408" t="s">
        <v>329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R2" s="408" t="s">
        <v>330</v>
      </c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11"/>
      <c r="AI2" s="411"/>
    </row>
    <row r="3" customFormat="false" ht="13.5" hidden="false" customHeight="false" outlineLevel="0" collapsed="false"/>
    <row r="4" s="333" customFormat="true" ht="16.5" hidden="false" customHeight="false" outlineLevel="0" collapsed="false">
      <c r="A4" s="409" t="s">
        <v>170</v>
      </c>
      <c r="B4" s="409" t="s">
        <v>328</v>
      </c>
      <c r="C4" s="409" t="s">
        <v>285</v>
      </c>
      <c r="D4" s="409" t="s">
        <v>19</v>
      </c>
      <c r="E4" s="409" t="s">
        <v>21</v>
      </c>
      <c r="F4" s="409" t="s">
        <v>22</v>
      </c>
      <c r="G4" s="409" t="s">
        <v>23</v>
      </c>
      <c r="H4" s="409" t="s">
        <v>24</v>
      </c>
      <c r="I4" s="409" t="s">
        <v>25</v>
      </c>
      <c r="J4" s="409" t="s">
        <v>26</v>
      </c>
      <c r="K4" s="409" t="s">
        <v>27</v>
      </c>
      <c r="L4" s="409" t="s">
        <v>28</v>
      </c>
      <c r="M4" s="409" t="s">
        <v>29</v>
      </c>
      <c r="N4" s="409" t="s">
        <v>30</v>
      </c>
      <c r="O4" s="409" t="s">
        <v>31</v>
      </c>
      <c r="P4" s="212" t="s">
        <v>35</v>
      </c>
      <c r="R4" s="271" t="s">
        <v>170</v>
      </c>
      <c r="S4" s="271" t="s">
        <v>284</v>
      </c>
      <c r="T4" s="271" t="s">
        <v>285</v>
      </c>
      <c r="U4" s="271" t="s">
        <v>19</v>
      </c>
      <c r="V4" s="271" t="s">
        <v>21</v>
      </c>
      <c r="W4" s="271" t="s">
        <v>22</v>
      </c>
      <c r="X4" s="271" t="s">
        <v>23</v>
      </c>
      <c r="Y4" s="271" t="s">
        <v>24</v>
      </c>
      <c r="Z4" s="271" t="s">
        <v>25</v>
      </c>
      <c r="AA4" s="271" t="s">
        <v>26</v>
      </c>
      <c r="AB4" s="271" t="s">
        <v>27</v>
      </c>
      <c r="AC4" s="271" t="s">
        <v>28</v>
      </c>
      <c r="AD4" s="271" t="s">
        <v>29</v>
      </c>
      <c r="AE4" s="271" t="s">
        <v>30</v>
      </c>
      <c r="AF4" s="271" t="s">
        <v>31</v>
      </c>
      <c r="AG4" s="271" t="s">
        <v>35</v>
      </c>
    </row>
    <row r="5" customFormat="false" ht="15.75" hidden="false" customHeight="false" outlineLevel="0" collapsed="false">
      <c r="A5" s="278" t="n">
        <v>1</v>
      </c>
      <c r="B5" s="275" t="n">
        <v>30001</v>
      </c>
      <c r="C5" s="328" t="s">
        <v>179</v>
      </c>
      <c r="D5" s="218" t="n">
        <f aca="false">SUM('30001'!G15)</f>
        <v>56450</v>
      </c>
      <c r="E5" s="218" t="n">
        <f aca="false">SUM('30001'!G16)</f>
        <v>55948</v>
      </c>
      <c r="F5" s="218" t="n">
        <f aca="false">SUM('30001'!G17)</f>
        <v>65455</v>
      </c>
      <c r="G5" s="218" t="n">
        <f aca="false">SUM('30001'!G18)</f>
        <v>77791</v>
      </c>
      <c r="H5" s="218" t="n">
        <f aca="false">SUM('30001'!G19)</f>
        <v>137293</v>
      </c>
      <c r="I5" s="218" t="n">
        <f aca="false">SUM('30001'!G20)</f>
        <v>0</v>
      </c>
      <c r="J5" s="218" t="n">
        <f aca="false">SUM('30001'!G21)</f>
        <v>0</v>
      </c>
      <c r="K5" s="218" t="n">
        <f aca="false">SUM('30001'!G22)</f>
        <v>0</v>
      </c>
      <c r="L5" s="218" t="n">
        <f aca="false">SUM('30001'!G23)</f>
        <v>0</v>
      </c>
      <c r="M5" s="218" t="n">
        <f aca="false">SUM('30001'!G24)</f>
        <v>0</v>
      </c>
      <c r="N5" s="218" t="n">
        <f aca="false">SUM('30001'!G25)</f>
        <v>0</v>
      </c>
      <c r="O5" s="218" t="n">
        <f aca="false">SUM('30001'!G26:G27)</f>
        <v>0</v>
      </c>
      <c r="P5" s="218" t="n">
        <f aca="false">SUM(O5,N5,M5,L5,K5,J5,I5,H5,G5,F5,E5,D5)</f>
        <v>392937</v>
      </c>
      <c r="R5" s="354" t="n">
        <v>1</v>
      </c>
      <c r="S5" s="354" t="n">
        <v>300</v>
      </c>
      <c r="T5" s="412" t="s">
        <v>286</v>
      </c>
      <c r="U5" s="413" t="n">
        <f aca="false">D5</f>
        <v>56450</v>
      </c>
      <c r="V5" s="413" t="n">
        <f aca="false">E5</f>
        <v>55948</v>
      </c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413" t="n">
        <f aca="false">SUM(U5:AF5)</f>
        <v>112398</v>
      </c>
    </row>
    <row r="6" customFormat="false" ht="15" hidden="false" customHeight="false" outlineLevel="0" collapsed="false">
      <c r="A6" s="278" t="n">
        <v>2</v>
      </c>
      <c r="B6" s="278" t="n">
        <v>30101</v>
      </c>
      <c r="C6" s="329" t="s">
        <v>180</v>
      </c>
      <c r="D6" s="222" t="n">
        <f aca="false">SUM('30101'!G15)</f>
        <v>80703</v>
      </c>
      <c r="E6" s="222" t="n">
        <f aca="false">SUM('30101'!G16)</f>
        <v>80703</v>
      </c>
      <c r="F6" s="222" t="n">
        <f aca="false">SUM('30101'!G17)</f>
        <v>83503</v>
      </c>
      <c r="G6" s="222" t="n">
        <f aca="false">SUM('30101'!G18)</f>
        <v>1373973</v>
      </c>
      <c r="H6" s="222" t="n">
        <f aca="false">SUM('30101'!G19)</f>
        <v>107923</v>
      </c>
      <c r="I6" s="222" t="n">
        <f aca="false">SUM('30101'!G20)</f>
        <v>0</v>
      </c>
      <c r="J6" s="222" t="n">
        <f aca="false">SUM('30101'!G21)</f>
        <v>0</v>
      </c>
      <c r="K6" s="222" t="n">
        <f aca="false">SUM('30101'!G22)</f>
        <v>0</v>
      </c>
      <c r="L6" s="222" t="n">
        <f aca="false">SUM('30101'!G23)</f>
        <v>0</v>
      </c>
      <c r="M6" s="222" t="n">
        <f aca="false">SUM('30101'!G24)</f>
        <v>0</v>
      </c>
      <c r="N6" s="222" t="n">
        <f aca="false">SUM('30101'!G25)</f>
        <v>0</v>
      </c>
      <c r="O6" s="222" t="n">
        <f aca="false">SUM('30101'!G26:G27)</f>
        <v>0</v>
      </c>
      <c r="P6" s="222" t="n">
        <f aca="false">SUM(O6,N6,M6,L6,K6,J6,I6,H6,G6,F6,E6,D6)</f>
        <v>1726805</v>
      </c>
      <c r="R6" s="349" t="n">
        <v>2</v>
      </c>
      <c r="S6" s="349" t="n">
        <v>301</v>
      </c>
      <c r="T6" s="350" t="s">
        <v>287</v>
      </c>
      <c r="U6" s="351" t="n">
        <f aca="false">D6</f>
        <v>80703</v>
      </c>
      <c r="V6" s="351" t="n">
        <f aca="false">E6</f>
        <v>80703</v>
      </c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51" t="n">
        <f aca="false">SUM(U6:AF6)</f>
        <v>161406</v>
      </c>
    </row>
    <row r="7" customFormat="false" ht="15" hidden="false" customHeight="false" outlineLevel="0" collapsed="false">
      <c r="A7" s="278" t="n">
        <v>3</v>
      </c>
      <c r="B7" s="278" t="n">
        <v>30201</v>
      </c>
      <c r="C7" s="329" t="s">
        <v>50</v>
      </c>
      <c r="D7" s="222" t="n">
        <f aca="false">SUM('30201'!G15)</f>
        <v>107242</v>
      </c>
      <c r="E7" s="222" t="n">
        <f aca="false">SUM('30201'!G16)</f>
        <v>99722</v>
      </c>
      <c r="F7" s="222" t="n">
        <f aca="false">SUM('30201'!G17)</f>
        <v>102297</v>
      </c>
      <c r="G7" s="222" t="n">
        <f aca="false">SUM('30201'!G18)</f>
        <v>102532</v>
      </c>
      <c r="H7" s="222" t="n">
        <f aca="false">SUM('30201'!G19)</f>
        <v>131842</v>
      </c>
      <c r="I7" s="222" t="n">
        <f aca="false">SUM('30201'!G20)</f>
        <v>0</v>
      </c>
      <c r="J7" s="222" t="n">
        <f aca="false">SUM('30201'!G21)</f>
        <v>0</v>
      </c>
      <c r="K7" s="222" t="n">
        <f aca="false">SUM('30201'!G22)</f>
        <v>0</v>
      </c>
      <c r="L7" s="222" t="n">
        <f aca="false">SUM('30201'!G23)</f>
        <v>0</v>
      </c>
      <c r="M7" s="222" t="n">
        <f aca="false">SUM('30201'!G24)</f>
        <v>0</v>
      </c>
      <c r="N7" s="222" t="n">
        <f aca="false">SUM('30201'!G25)</f>
        <v>0</v>
      </c>
      <c r="O7" s="222" t="n">
        <f aca="false">SUM('30201'!G26:G27)</f>
        <v>0</v>
      </c>
      <c r="P7" s="222" t="n">
        <f aca="false">SUM(O7,N7,M7,L7,K7,J7,I7,H7,G7,F7,E7,D7)</f>
        <v>543635</v>
      </c>
      <c r="R7" s="349" t="n">
        <v>3</v>
      </c>
      <c r="S7" s="349" t="n">
        <v>302</v>
      </c>
      <c r="T7" s="350" t="s">
        <v>288</v>
      </c>
      <c r="U7" s="351" t="n">
        <f aca="false">D7</f>
        <v>107242</v>
      </c>
      <c r="V7" s="351" t="n">
        <f aca="false">E7</f>
        <v>99722</v>
      </c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51" t="n">
        <f aca="false">SUM(U7:AF7)</f>
        <v>206964</v>
      </c>
    </row>
    <row r="8" customFormat="false" ht="15" hidden="false" customHeight="false" outlineLevel="0" collapsed="false">
      <c r="A8" s="278" t="n">
        <v>4</v>
      </c>
      <c r="B8" s="278" t="n">
        <v>30301</v>
      </c>
      <c r="C8" s="329" t="s">
        <v>181</v>
      </c>
      <c r="D8" s="222" t="n">
        <f aca="false">SUM('30301'!G15)</f>
        <v>27306</v>
      </c>
      <c r="E8" s="222" t="n">
        <f aca="false">SUM('30301'!G16)</f>
        <v>27306</v>
      </c>
      <c r="F8" s="222" t="n">
        <f aca="false">SUM('30301'!G17)</f>
        <v>27306</v>
      </c>
      <c r="G8" s="222" t="n">
        <f aca="false">SUM('30301'!G18)</f>
        <v>27306</v>
      </c>
      <c r="H8" s="222" t="n">
        <f aca="false">SUM('30301'!G19)</f>
        <v>39806</v>
      </c>
      <c r="I8" s="222" t="n">
        <f aca="false">SUM('30301'!G20)</f>
        <v>0</v>
      </c>
      <c r="J8" s="222" t="n">
        <f aca="false">SUM('30301'!G21)</f>
        <v>0</v>
      </c>
      <c r="K8" s="222" t="n">
        <f aca="false">SUM('30301'!G22)</f>
        <v>0</v>
      </c>
      <c r="L8" s="222" t="n">
        <f aca="false">SUM('30301'!G23)</f>
        <v>0</v>
      </c>
      <c r="M8" s="222" t="n">
        <f aca="false">SUM('30301'!G24)</f>
        <v>0</v>
      </c>
      <c r="N8" s="222" t="n">
        <f aca="false">SUM('30301'!G25)</f>
        <v>0</v>
      </c>
      <c r="O8" s="222" t="n">
        <f aca="false">SUM('30301'!G26:G27)</f>
        <v>0</v>
      </c>
      <c r="P8" s="222" t="n">
        <f aca="false">SUM(O8,N8,M8,L8,K8,J8,I8,H8,G8,F8,E8,D8)</f>
        <v>149030</v>
      </c>
      <c r="R8" s="349" t="n">
        <v>4</v>
      </c>
      <c r="S8" s="349" t="n">
        <v>303</v>
      </c>
      <c r="T8" s="352" t="s">
        <v>289</v>
      </c>
      <c r="U8" s="351" t="n">
        <f aca="false">D8</f>
        <v>27306</v>
      </c>
      <c r="V8" s="351" t="n">
        <f aca="false">E8</f>
        <v>27306</v>
      </c>
      <c r="W8" s="349"/>
      <c r="X8" s="349"/>
      <c r="Y8" s="349"/>
      <c r="Z8" s="349"/>
      <c r="AA8" s="349"/>
      <c r="AB8" s="349"/>
      <c r="AC8" s="349"/>
      <c r="AD8" s="349"/>
      <c r="AE8" s="349"/>
      <c r="AF8" s="349"/>
      <c r="AG8" s="351" t="n">
        <f aca="false">SUM(U8:AF8)</f>
        <v>54612</v>
      </c>
    </row>
    <row r="9" customFormat="false" ht="15" hidden="false" customHeight="false" outlineLevel="0" collapsed="false">
      <c r="A9" s="278" t="n">
        <v>5</v>
      </c>
      <c r="B9" s="278" t="n">
        <v>30401</v>
      </c>
      <c r="C9" s="329" t="s">
        <v>182</v>
      </c>
      <c r="D9" s="222" t="n">
        <f aca="false">SUM('30401'!G15)</f>
        <v>408110.67</v>
      </c>
      <c r="E9" s="222" t="n">
        <f aca="false">SUM('30401'!G16)</f>
        <v>446610.7</v>
      </c>
      <c r="F9" s="222" t="n">
        <f aca="false">SUM('30401'!G17)</f>
        <v>551724</v>
      </c>
      <c r="G9" s="222" t="n">
        <f aca="false">SUM('30401'!G18)</f>
        <v>426042</v>
      </c>
      <c r="H9" s="222" t="n">
        <f aca="false">SUM('30401'!G19)</f>
        <v>580579</v>
      </c>
      <c r="I9" s="222" t="n">
        <f aca="false">SUM('30401'!G20)</f>
        <v>0</v>
      </c>
      <c r="J9" s="222" t="n">
        <f aca="false">SUM('30401'!G21)</f>
        <v>0</v>
      </c>
      <c r="K9" s="222" t="n">
        <f aca="false">SUM('30401'!G22)</f>
        <v>0</v>
      </c>
      <c r="L9" s="222" t="n">
        <f aca="false">SUM('30401'!G23)</f>
        <v>0</v>
      </c>
      <c r="M9" s="222" t="n">
        <f aca="false">SUM('30401'!G24)</f>
        <v>0</v>
      </c>
      <c r="N9" s="222" t="n">
        <f aca="false">SUM('30401'!G25)</f>
        <v>0</v>
      </c>
      <c r="O9" s="222" t="n">
        <f aca="false">SUM('30401'!G26:G27)</f>
        <v>0</v>
      </c>
      <c r="P9" s="222" t="n">
        <f aca="false">SUM(O9,N9,M9,L9,K9,J9,I9,H9,G9,F9,E9,D9)</f>
        <v>2413066.37</v>
      </c>
      <c r="R9" s="349" t="n">
        <v>5</v>
      </c>
      <c r="S9" s="349" t="n">
        <v>304</v>
      </c>
      <c r="T9" s="352" t="s">
        <v>290</v>
      </c>
      <c r="U9" s="351" t="n">
        <f aca="false">D9</f>
        <v>408110.67</v>
      </c>
      <c r="V9" s="351" t="n">
        <f aca="false">E9</f>
        <v>446610.7</v>
      </c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51" t="n">
        <f aca="false">SUM(U9:AF9)</f>
        <v>854721.37</v>
      </c>
    </row>
    <row r="10" customFormat="false" ht="15" hidden="false" customHeight="false" outlineLevel="0" collapsed="false">
      <c r="A10" s="278" t="n">
        <v>6</v>
      </c>
      <c r="B10" s="278" t="n">
        <v>30501</v>
      </c>
      <c r="C10" s="329" t="s">
        <v>60</v>
      </c>
      <c r="D10" s="222" t="n">
        <f aca="false">SUM('30501'!G15)</f>
        <v>241663.33</v>
      </c>
      <c r="E10" s="222" t="n">
        <f aca="false">SUM('30501'!G16)</f>
        <v>237776</v>
      </c>
      <c r="F10" s="222" t="n">
        <f aca="false">SUM('30501'!G17)</f>
        <v>482377.74</v>
      </c>
      <c r="G10" s="222" t="n">
        <f aca="false">SUM('30501'!G18)</f>
        <v>250287</v>
      </c>
      <c r="H10" s="222" t="n">
        <f aca="false">SUM('30501'!G19)</f>
        <v>389210</v>
      </c>
      <c r="I10" s="222" t="n">
        <f aca="false">SUM('30501'!G20)</f>
        <v>0</v>
      </c>
      <c r="J10" s="222" t="n">
        <f aca="false">SUM('30501'!G21)</f>
        <v>0</v>
      </c>
      <c r="K10" s="222" t="n">
        <f aca="false">SUM('30501'!G22)</f>
        <v>0</v>
      </c>
      <c r="L10" s="222" t="n">
        <f aca="false">SUM('30501'!G23)</f>
        <v>0</v>
      </c>
      <c r="M10" s="222" t="n">
        <f aca="false">SUM('30501'!G24)</f>
        <v>0</v>
      </c>
      <c r="N10" s="222" t="n">
        <f aca="false">SUM('30501'!G25)</f>
        <v>0</v>
      </c>
      <c r="O10" s="222" t="n">
        <f aca="false">SUM('30501'!G26:G27)</f>
        <v>0</v>
      </c>
      <c r="P10" s="222" t="n">
        <f aca="false">SUM(O10,N10,M10,L10,K10,J10,I10,H10,G10,F10,E10,D10)</f>
        <v>1601314.07</v>
      </c>
      <c r="R10" s="349" t="n">
        <v>6</v>
      </c>
      <c r="S10" s="349" t="n">
        <v>305</v>
      </c>
      <c r="T10" s="352" t="s">
        <v>291</v>
      </c>
      <c r="U10" s="351" t="n">
        <f aca="false">SUM(D10:D15)</f>
        <v>6826099.42</v>
      </c>
      <c r="V10" s="351" t="n">
        <f aca="false">SUM(E10:E15)</f>
        <v>6560959.01</v>
      </c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51" t="n">
        <f aca="false">SUM(U10:AF10)</f>
        <v>13387058.43</v>
      </c>
    </row>
    <row r="11" customFormat="false" ht="15" hidden="false" customHeight="false" outlineLevel="0" collapsed="false">
      <c r="A11" s="278" t="n">
        <v>7</v>
      </c>
      <c r="B11" s="278" t="n">
        <v>30502</v>
      </c>
      <c r="C11" s="329" t="s">
        <v>183</v>
      </c>
      <c r="D11" s="222" t="n">
        <f aca="false">SUM('30502'!G15)</f>
        <v>1734314.49</v>
      </c>
      <c r="E11" s="222" t="n">
        <f aca="false">SUM('30502'!G16)</f>
        <v>1889110.49</v>
      </c>
      <c r="F11" s="222" t="n">
        <f aca="false">SUM('30502'!G17)</f>
        <v>1638605.49</v>
      </c>
      <c r="G11" s="222" t="n">
        <f aca="false">SUM('30502'!G18)</f>
        <v>1627733.49</v>
      </c>
      <c r="H11" s="222" t="n">
        <f aca="false">SUM('30502'!G19)</f>
        <v>3586510.59</v>
      </c>
      <c r="I11" s="222" t="n">
        <f aca="false">SUM('30502'!G20)</f>
        <v>0</v>
      </c>
      <c r="J11" s="222" t="n">
        <f aca="false">SUM('30502'!G21)</f>
        <v>0</v>
      </c>
      <c r="K11" s="222" t="n">
        <f aca="false">SUM('30502'!G22)</f>
        <v>0</v>
      </c>
      <c r="L11" s="222" t="n">
        <f aca="false">SUM('30502'!G23)</f>
        <v>0</v>
      </c>
      <c r="M11" s="222" t="n">
        <f aca="false">SUM('30502'!G24)</f>
        <v>0</v>
      </c>
      <c r="N11" s="222" t="n">
        <f aca="false">SUM('30502'!G25)</f>
        <v>0</v>
      </c>
      <c r="O11" s="222" t="n">
        <f aca="false">SUM('30502'!G26:G27)</f>
        <v>0</v>
      </c>
      <c r="P11" s="222" t="n">
        <f aca="false">SUM(O11,N11,M11,L11,K11,J11,I11,H11,G11,F11,E11,D11)</f>
        <v>10476274.55</v>
      </c>
      <c r="R11" s="349" t="n">
        <v>7</v>
      </c>
      <c r="S11" s="349" t="n">
        <v>306</v>
      </c>
      <c r="T11" s="352" t="s">
        <v>292</v>
      </c>
      <c r="U11" s="351" t="n">
        <f aca="false">D16</f>
        <v>371590.64</v>
      </c>
      <c r="V11" s="351" t="n">
        <f aca="false">E16</f>
        <v>374390.52</v>
      </c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51" t="n">
        <f aca="false">SUM(U11:AF11)</f>
        <v>745981.16</v>
      </c>
    </row>
    <row r="12" customFormat="false" ht="15" hidden="false" customHeight="false" outlineLevel="0" collapsed="false">
      <c r="A12" s="278" t="n">
        <v>8</v>
      </c>
      <c r="B12" s="278" t="n">
        <v>30503</v>
      </c>
      <c r="C12" s="329" t="s">
        <v>184</v>
      </c>
      <c r="D12" s="222" t="n">
        <f aca="false">SUM('30503'!G15)</f>
        <v>2133212.72</v>
      </c>
      <c r="E12" s="222" t="n">
        <f aca="false">SUM('30503'!G16)</f>
        <v>2251208.06</v>
      </c>
      <c r="F12" s="222" t="n">
        <f aca="false">SUM('30503'!G17)</f>
        <v>2117247.37</v>
      </c>
      <c r="G12" s="222" t="n">
        <f aca="false">SUM('30503'!G18)</f>
        <v>2299162.85</v>
      </c>
      <c r="H12" s="222" t="n">
        <f aca="false">SUM('30503'!G19)</f>
        <v>4846725.53</v>
      </c>
      <c r="I12" s="222" t="n">
        <f aca="false">SUM('30503'!G20)</f>
        <v>0</v>
      </c>
      <c r="J12" s="222" t="n">
        <f aca="false">SUM('30503'!G21)</f>
        <v>0</v>
      </c>
      <c r="K12" s="222" t="n">
        <f aca="false">SUM('30503'!G22)</f>
        <v>0</v>
      </c>
      <c r="L12" s="222" t="n">
        <f aca="false">SUM('30503'!G23)</f>
        <v>0</v>
      </c>
      <c r="M12" s="222" t="n">
        <f aca="false">SUM('30503'!G24)</f>
        <v>0</v>
      </c>
      <c r="N12" s="222" t="n">
        <f aca="false">SUM('30503'!G25)</f>
        <v>0</v>
      </c>
      <c r="O12" s="222" t="n">
        <f aca="false">SUM('30503'!G26:G27)</f>
        <v>0</v>
      </c>
      <c r="P12" s="222" t="n">
        <f aca="false">SUM(O12,N12,M12,L12,K12,J12,I12,H12,G12,F12,E12,D12)</f>
        <v>13647556.53</v>
      </c>
      <c r="R12" s="349" t="n">
        <v>8</v>
      </c>
      <c r="S12" s="349" t="n">
        <v>307</v>
      </c>
      <c r="T12" s="352" t="s">
        <v>293</v>
      </c>
      <c r="U12" s="351" t="n">
        <f aca="false">D17</f>
        <v>1308073.77</v>
      </c>
      <c r="V12" s="351" t="n">
        <f aca="false">E17</f>
        <v>2089339.16</v>
      </c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51" t="n">
        <f aca="false">SUM(U12:AF12)</f>
        <v>3397412.93</v>
      </c>
    </row>
    <row r="13" customFormat="false" ht="15" hidden="false" customHeight="false" outlineLevel="0" collapsed="false">
      <c r="A13" s="278" t="n">
        <v>9</v>
      </c>
      <c r="B13" s="278" t="n">
        <v>30504</v>
      </c>
      <c r="C13" s="329" t="s">
        <v>185</v>
      </c>
      <c r="D13" s="222" t="n">
        <f aca="false">SUM('30504'!G15)</f>
        <v>1692098.89</v>
      </c>
      <c r="E13" s="222" t="n">
        <f aca="false">SUM('30504'!G16)</f>
        <v>1299224.4</v>
      </c>
      <c r="F13" s="222" t="n">
        <f aca="false">SUM('30504'!G17)</f>
        <v>1512292.4</v>
      </c>
      <c r="G13" s="222" t="n">
        <f aca="false">SUM('30504'!G18)</f>
        <v>1275598.4</v>
      </c>
      <c r="H13" s="222" t="n">
        <f aca="false">SUM('30504'!G19)</f>
        <v>2724651.9</v>
      </c>
      <c r="I13" s="222" t="n">
        <f aca="false">SUM('30504'!G20)</f>
        <v>0</v>
      </c>
      <c r="J13" s="222" t="n">
        <f aca="false">SUM('30504'!G21)</f>
        <v>0</v>
      </c>
      <c r="K13" s="222" t="n">
        <f aca="false">SUM('30504'!G22)</f>
        <v>0</v>
      </c>
      <c r="L13" s="222" t="n">
        <f aca="false">SUM('30504'!G23)</f>
        <v>0</v>
      </c>
      <c r="M13" s="222" t="n">
        <f aca="false">SUM('30504'!G24)</f>
        <v>0</v>
      </c>
      <c r="N13" s="222" t="n">
        <f aca="false">SUM('30504'!G25)</f>
        <v>0</v>
      </c>
      <c r="O13" s="222" t="n">
        <f aca="false">SUM('30504'!G26:G27)</f>
        <v>0</v>
      </c>
      <c r="P13" s="222" t="n">
        <f aca="false">SUM(O13,N13,M13,L13,K13,J13,I13,H13,G13,F13,E13,D13)</f>
        <v>8503865.99</v>
      </c>
      <c r="R13" s="349" t="n">
        <v>9</v>
      </c>
      <c r="S13" s="349" t="n">
        <v>308</v>
      </c>
      <c r="T13" s="352" t="s">
        <v>331</v>
      </c>
      <c r="U13" s="351" t="n">
        <f aca="false">D18</f>
        <v>354587.7</v>
      </c>
      <c r="V13" s="351" t="n">
        <f aca="false">E18</f>
        <v>259387.7</v>
      </c>
      <c r="W13" s="349"/>
      <c r="X13" s="349"/>
      <c r="Y13" s="349"/>
      <c r="Z13" s="349"/>
      <c r="AA13" s="349"/>
      <c r="AB13" s="349"/>
      <c r="AC13" s="349"/>
      <c r="AD13" s="349"/>
      <c r="AE13" s="349"/>
      <c r="AF13" s="349"/>
      <c r="AG13" s="351" t="n">
        <f aca="false">SUM(U13:AF13)</f>
        <v>613975.4</v>
      </c>
    </row>
    <row r="14" customFormat="false" ht="15" hidden="false" customHeight="false" outlineLevel="0" collapsed="false">
      <c r="A14" s="278" t="n">
        <v>10</v>
      </c>
      <c r="B14" s="278" t="n">
        <v>30505</v>
      </c>
      <c r="C14" s="329" t="s">
        <v>68</v>
      </c>
      <c r="D14" s="222" t="n">
        <f aca="false">SUM('30505'!G15)</f>
        <v>342553.39</v>
      </c>
      <c r="E14" s="222" t="n">
        <f aca="false">SUM('30505'!G16)</f>
        <v>330924.06</v>
      </c>
      <c r="F14" s="222" t="n">
        <f aca="false">SUM('30505'!G17)</f>
        <v>341982.06</v>
      </c>
      <c r="G14" s="222" t="n">
        <f aca="false">SUM('30505'!G18)</f>
        <v>4340974.06</v>
      </c>
      <c r="H14" s="222" t="n">
        <f aca="false">SUM('30505'!G19)</f>
        <v>780222.06</v>
      </c>
      <c r="I14" s="222" t="n">
        <f aca="false">SUM('30505'!G20)</f>
        <v>0</v>
      </c>
      <c r="J14" s="222" t="n">
        <f aca="false">SUM('30505'!G21)</f>
        <v>0</v>
      </c>
      <c r="K14" s="222" t="n">
        <f aca="false">SUM('30505'!G22)</f>
        <v>0</v>
      </c>
      <c r="L14" s="222" t="n">
        <f aca="false">SUM('30505'!G23)</f>
        <v>0</v>
      </c>
      <c r="M14" s="222" t="n">
        <f aca="false">SUM('30505'!G24)</f>
        <v>0</v>
      </c>
      <c r="N14" s="222" t="n">
        <f aca="false">SUM('30505'!G25)</f>
        <v>0</v>
      </c>
      <c r="O14" s="222" t="n">
        <f aca="false">SUM('30505'!G26:G27)</f>
        <v>0</v>
      </c>
      <c r="P14" s="222" t="n">
        <f aca="false">SUM(O14,N14,M14,L14,K14,J14,I14,H14,G14,F14,E14,D14)</f>
        <v>6136655.63</v>
      </c>
      <c r="R14" s="349" t="n">
        <v>10</v>
      </c>
      <c r="S14" s="349" t="n">
        <v>309</v>
      </c>
      <c r="T14" s="352" t="s">
        <v>295</v>
      </c>
      <c r="U14" s="351" t="n">
        <f aca="false">D19</f>
        <v>494692.6</v>
      </c>
      <c r="V14" s="351" t="n">
        <f aca="false">E19</f>
        <v>484647</v>
      </c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51" t="n">
        <f aca="false">SUM(U14:AF14)</f>
        <v>979339.6</v>
      </c>
    </row>
    <row r="15" customFormat="false" ht="15" hidden="false" customHeight="false" outlineLevel="0" collapsed="false">
      <c r="A15" s="278" t="n">
        <v>11</v>
      </c>
      <c r="B15" s="278" t="n">
        <v>30506</v>
      </c>
      <c r="C15" s="329" t="s">
        <v>69</v>
      </c>
      <c r="D15" s="222" t="n">
        <f aca="false">SUM('30506'!G15)</f>
        <v>682256.6</v>
      </c>
      <c r="E15" s="222" t="n">
        <f aca="false">SUM('30506'!G16)</f>
        <v>552716</v>
      </c>
      <c r="F15" s="222" t="n">
        <f aca="false">SUM('30506'!G17)</f>
        <v>637551</v>
      </c>
      <c r="G15" s="222" t="n">
        <f aca="false">SUM('30506'!G18)</f>
        <v>516891</v>
      </c>
      <c r="H15" s="222" t="n">
        <f aca="false">SUM('30506'!G19)</f>
        <v>1160596</v>
      </c>
      <c r="I15" s="222" t="n">
        <f aca="false">SUM('30506'!G20)</f>
        <v>0</v>
      </c>
      <c r="J15" s="222" t="n">
        <f aca="false">SUM('30506'!G21)</f>
        <v>0</v>
      </c>
      <c r="K15" s="222" t="n">
        <f aca="false">SUM('30506'!G22)</f>
        <v>0</v>
      </c>
      <c r="L15" s="222" t="n">
        <f aca="false">SUM('30506'!G23)</f>
        <v>0</v>
      </c>
      <c r="M15" s="222" t="n">
        <f aca="false">SUM('30506'!G24)</f>
        <v>0</v>
      </c>
      <c r="N15" s="222" t="n">
        <f aca="false">SUM('30506'!G25)</f>
        <v>0</v>
      </c>
      <c r="O15" s="222" t="n">
        <f aca="false">SUM('30506'!G26:G27)</f>
        <v>0</v>
      </c>
      <c r="P15" s="222" t="n">
        <f aca="false">SUM(O15,N15,M15,L15,K15,J15,I15,H15,G15,F15,E15,D15)</f>
        <v>3550010.6</v>
      </c>
      <c r="R15" s="349" t="n">
        <v>11</v>
      </c>
      <c r="S15" s="349" t="n">
        <v>310</v>
      </c>
      <c r="T15" s="352" t="s">
        <v>296</v>
      </c>
      <c r="U15" s="351" t="n">
        <f aca="false">SUM(D20:D31)</f>
        <v>8529997.31</v>
      </c>
      <c r="V15" s="351" t="n">
        <f aca="false">SUM(E20:E31)</f>
        <v>7617004.66</v>
      </c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51" t="n">
        <f aca="false">SUM(U15:AF15)</f>
        <v>16147001.97</v>
      </c>
    </row>
    <row r="16" customFormat="false" ht="15" hidden="false" customHeight="false" outlineLevel="0" collapsed="false">
      <c r="A16" s="278" t="n">
        <v>12</v>
      </c>
      <c r="B16" s="278" t="n">
        <v>30601</v>
      </c>
      <c r="C16" s="329" t="s">
        <v>71</v>
      </c>
      <c r="D16" s="222" t="n">
        <f aca="false">SUM('30601'!G15)</f>
        <v>371590.64</v>
      </c>
      <c r="E16" s="222" t="n">
        <f aca="false">SUM('30601'!G16)</f>
        <v>374390.52</v>
      </c>
      <c r="F16" s="222" t="n">
        <f aca="false">SUM('30601'!G17)</f>
        <v>619411.58</v>
      </c>
      <c r="G16" s="222" t="n">
        <f aca="false">SUM('30601'!G18)</f>
        <v>592131.13</v>
      </c>
      <c r="H16" s="222" t="n">
        <f aca="false">SUM('30601'!G19)</f>
        <v>707482.14</v>
      </c>
      <c r="I16" s="222" t="n">
        <f aca="false">SUM('30601'!G20)</f>
        <v>0</v>
      </c>
      <c r="J16" s="222" t="n">
        <f aca="false">SUM('30601'!G21)</f>
        <v>0</v>
      </c>
      <c r="K16" s="222" t="n">
        <f aca="false">SUM('30601'!G22)</f>
        <v>0</v>
      </c>
      <c r="L16" s="222" t="n">
        <f aca="false">SUM('30601'!G23)</f>
        <v>0</v>
      </c>
      <c r="M16" s="222" t="n">
        <f aca="false">SUM('30601'!G24)</f>
        <v>0</v>
      </c>
      <c r="N16" s="222" t="n">
        <f aca="false">SUM('30601'!G25)</f>
        <v>0</v>
      </c>
      <c r="O16" s="222" t="n">
        <f aca="false">SUM('30601'!G26:G27)</f>
        <v>0</v>
      </c>
      <c r="P16" s="222" t="n">
        <f aca="false">SUM(O16,N16,M16,L16,K16,J16,I16,H16,G16,F16,E16,D16)</f>
        <v>2665006.01</v>
      </c>
      <c r="R16" s="349" t="n">
        <v>12</v>
      </c>
      <c r="S16" s="349" t="n">
        <v>311</v>
      </c>
      <c r="T16" s="352" t="s">
        <v>297</v>
      </c>
      <c r="U16" s="351" t="n">
        <f aca="false">D32</f>
        <v>275728.6</v>
      </c>
      <c r="V16" s="351" t="n">
        <f aca="false">E32</f>
        <v>217869.21</v>
      </c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51" t="n">
        <f aca="false">SUM(U16:AF16)</f>
        <v>493597.81</v>
      </c>
    </row>
    <row r="17" customFormat="false" ht="15" hidden="false" customHeight="false" outlineLevel="0" collapsed="false">
      <c r="A17" s="278" t="n">
        <v>13</v>
      </c>
      <c r="B17" s="278" t="n">
        <v>30701</v>
      </c>
      <c r="C17" s="329" t="s">
        <v>72</v>
      </c>
      <c r="D17" s="222" t="n">
        <f aca="false">SUM('30701'!G15)</f>
        <v>1308073.77</v>
      </c>
      <c r="E17" s="222" t="n">
        <f aca="false">SUM('30701'!G16)</f>
        <v>2089339.16</v>
      </c>
      <c r="F17" s="222" t="n">
        <f aca="false">SUM('30701'!G17)</f>
        <v>1389923.78</v>
      </c>
      <c r="G17" s="222" t="n">
        <f aca="false">SUM('30701'!G18)</f>
        <v>1443454.14</v>
      </c>
      <c r="H17" s="222" t="n">
        <f aca="false">SUM('30701'!G19)</f>
        <v>1792110.14</v>
      </c>
      <c r="I17" s="222" t="n">
        <f aca="false">SUM('30701'!G20)</f>
        <v>0</v>
      </c>
      <c r="J17" s="222" t="n">
        <f aca="false">SUM('30701'!G21)</f>
        <v>0</v>
      </c>
      <c r="K17" s="222" t="n">
        <f aca="false">SUM('30701'!G22)</f>
        <v>0</v>
      </c>
      <c r="L17" s="222" t="n">
        <f aca="false">SUM('30701'!G23)</f>
        <v>0</v>
      </c>
      <c r="M17" s="222" t="n">
        <f aca="false">SUM('30701'!G24)</f>
        <v>0</v>
      </c>
      <c r="N17" s="222" t="n">
        <f aca="false">SUM('30701'!G25)</f>
        <v>0</v>
      </c>
      <c r="O17" s="222" t="n">
        <f aca="false">SUM('30701'!G26:G27)</f>
        <v>0</v>
      </c>
      <c r="P17" s="222" t="n">
        <f aca="false">SUM(O17,N17,M17,L17,K17,J17,I17,H17,G17,F17,E17,D17)</f>
        <v>8022900.99</v>
      </c>
      <c r="R17" s="349" t="n">
        <v>13</v>
      </c>
      <c r="S17" s="349" t="n">
        <v>312</v>
      </c>
      <c r="T17" s="352" t="s">
        <v>298</v>
      </c>
      <c r="U17" s="351" t="n">
        <f aca="false">D33</f>
        <v>1063607</v>
      </c>
      <c r="V17" s="351" t="n">
        <f aca="false">E33</f>
        <v>1522180</v>
      </c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51" t="n">
        <f aca="false">SUM(U17:AF17)</f>
        <v>2585787</v>
      </c>
    </row>
    <row r="18" customFormat="false" ht="15" hidden="false" customHeight="false" outlineLevel="0" collapsed="false">
      <c r="A18" s="278" t="n">
        <v>14</v>
      </c>
      <c r="B18" s="278" t="n">
        <v>30801</v>
      </c>
      <c r="C18" s="329" t="s">
        <v>186</v>
      </c>
      <c r="D18" s="222" t="n">
        <f aca="false">SUM('30801'!G15)</f>
        <v>354587.7</v>
      </c>
      <c r="E18" s="222" t="n">
        <f aca="false">SUM('30801'!G16)</f>
        <v>259387.7</v>
      </c>
      <c r="F18" s="222" t="n">
        <f aca="false">SUM('30801'!G17)</f>
        <v>282129.7</v>
      </c>
      <c r="G18" s="222" t="n">
        <f aca="false">SUM('30801'!G18)</f>
        <v>282479.7</v>
      </c>
      <c r="H18" s="222" t="n">
        <f aca="false">SUM('30801'!G19)</f>
        <v>372879.7</v>
      </c>
      <c r="I18" s="222" t="n">
        <f aca="false">SUM('30801'!G20)</f>
        <v>0</v>
      </c>
      <c r="J18" s="222" t="n">
        <f aca="false">SUM('30801'!G21)</f>
        <v>0</v>
      </c>
      <c r="K18" s="222" t="n">
        <f aca="false">SUM('30801'!G22)</f>
        <v>0</v>
      </c>
      <c r="L18" s="222" t="n">
        <f aca="false">SUM('30801'!G23)</f>
        <v>0</v>
      </c>
      <c r="M18" s="222" t="n">
        <f aca="false">SUM('30801'!G24)</f>
        <v>0</v>
      </c>
      <c r="N18" s="222" t="n">
        <f aca="false">SUM('30801'!G25)</f>
        <v>0</v>
      </c>
      <c r="O18" s="222" t="n">
        <f aca="false">SUM('30801'!G26:G27)</f>
        <v>0</v>
      </c>
      <c r="P18" s="222" t="n">
        <f aca="false">SUM(O18,N18,M18,L18,K18,J18,I18,H18,G18,F18,E18,D18)</f>
        <v>1551464.5</v>
      </c>
      <c r="R18" s="349" t="n">
        <v>14</v>
      </c>
      <c r="S18" s="349" t="n">
        <v>313</v>
      </c>
      <c r="T18" s="353" t="s">
        <v>299</v>
      </c>
      <c r="U18" s="351" t="n">
        <f aca="false">D34</f>
        <v>621959.67</v>
      </c>
      <c r="V18" s="351" t="n">
        <f aca="false">E34</f>
        <v>773046.68</v>
      </c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51" t="n">
        <f aca="false">SUM(U18:AF18)</f>
        <v>1395006.35</v>
      </c>
    </row>
    <row r="19" customFormat="false" ht="15" hidden="false" customHeight="false" outlineLevel="0" collapsed="false">
      <c r="A19" s="278" t="n">
        <v>15</v>
      </c>
      <c r="B19" s="278" t="n">
        <v>30901</v>
      </c>
      <c r="C19" s="329" t="s">
        <v>75</v>
      </c>
      <c r="D19" s="222" t="n">
        <f aca="false">SUM('30901'!G15)</f>
        <v>494692.6</v>
      </c>
      <c r="E19" s="222" t="n">
        <f aca="false">SUM('30901'!G16)</f>
        <v>484647</v>
      </c>
      <c r="F19" s="222" t="n">
        <f aca="false">SUM('30901'!G17)</f>
        <v>597291</v>
      </c>
      <c r="G19" s="222" t="n">
        <f aca="false">SUM('30901'!G18)</f>
        <v>490018</v>
      </c>
      <c r="H19" s="222" t="n">
        <f aca="false">SUM('30901'!G19)</f>
        <v>655028</v>
      </c>
      <c r="I19" s="222" t="n">
        <f aca="false">SUM('30901'!G20)</f>
        <v>0</v>
      </c>
      <c r="J19" s="222" t="n">
        <f aca="false">SUM('30901'!G21)</f>
        <v>0</v>
      </c>
      <c r="K19" s="222" t="n">
        <f aca="false">SUM('30901'!G22)</f>
        <v>0</v>
      </c>
      <c r="L19" s="222" t="n">
        <f aca="false">SUM('30901'!G23)</f>
        <v>0</v>
      </c>
      <c r="M19" s="222" t="n">
        <f aca="false">SUM('30901'!G24)</f>
        <v>0</v>
      </c>
      <c r="N19" s="222" t="n">
        <f aca="false">SUM('30901'!G25)</f>
        <v>0</v>
      </c>
      <c r="O19" s="222" t="n">
        <f aca="false">SUM('30901'!G26:G27)</f>
        <v>0</v>
      </c>
      <c r="P19" s="222" t="n">
        <f aca="false">SUM(O19,N19,M19,L19,K19,J19,I19,H19,G19,F19,E19,D19)</f>
        <v>2721676.6</v>
      </c>
      <c r="R19" s="349" t="n">
        <v>15</v>
      </c>
      <c r="S19" s="349" t="n">
        <v>314</v>
      </c>
      <c r="T19" s="352" t="s">
        <v>332</v>
      </c>
      <c r="U19" s="351" t="n">
        <f aca="false">D35</f>
        <v>191710.97</v>
      </c>
      <c r="V19" s="351" t="n">
        <f aca="false">E35</f>
        <v>191010</v>
      </c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51" t="n">
        <f aca="false">SUM(U19:AF19)</f>
        <v>382720.97</v>
      </c>
    </row>
    <row r="20" customFormat="false" ht="15" hidden="false" customHeight="false" outlineLevel="0" collapsed="false">
      <c r="A20" s="278" t="n">
        <v>16</v>
      </c>
      <c r="B20" s="278" t="n">
        <v>31001</v>
      </c>
      <c r="C20" s="329" t="s">
        <v>187</v>
      </c>
      <c r="D20" s="222" t="n">
        <f aca="false">SUM('31001'!G15)</f>
        <v>384932.16</v>
      </c>
      <c r="E20" s="222" t="n">
        <f aca="false">SUM('31001'!G16)</f>
        <v>380156.33</v>
      </c>
      <c r="F20" s="222" t="n">
        <f aca="false">SUM('31001'!G17)</f>
        <v>392451.13</v>
      </c>
      <c r="G20" s="222" t="n">
        <f aca="false">SUM('31001'!G18)</f>
        <v>401961.13</v>
      </c>
      <c r="H20" s="222" t="n">
        <f aca="false">SUM('31001'!G19)</f>
        <v>546541.13</v>
      </c>
      <c r="I20" s="222" t="n">
        <f aca="false">SUM('31001'!G20)</f>
        <v>0</v>
      </c>
      <c r="J20" s="222" t="n">
        <f aca="false">SUM('31001'!G21)</f>
        <v>0</v>
      </c>
      <c r="K20" s="222" t="n">
        <f aca="false">SUM('31001'!G22)</f>
        <v>0</v>
      </c>
      <c r="L20" s="222" t="n">
        <f aca="false">SUM('31001'!G23)</f>
        <v>0</v>
      </c>
      <c r="M20" s="222" t="n">
        <f aca="false">SUM('31001'!G24)</f>
        <v>0</v>
      </c>
      <c r="N20" s="222" t="n">
        <f aca="false">SUM('31001'!G25)</f>
        <v>0</v>
      </c>
      <c r="O20" s="222" t="n">
        <f aca="false">SUM('31001'!G26:G27)</f>
        <v>0</v>
      </c>
      <c r="P20" s="222" t="n">
        <f aca="false">SUM(O20,N20,M20,L20,K20,J20,I20,H20,G20,F20,E20,D20)</f>
        <v>2106041.88</v>
      </c>
      <c r="R20" s="349" t="n">
        <v>16</v>
      </c>
      <c r="S20" s="349" t="n">
        <v>315</v>
      </c>
      <c r="T20" s="352" t="s">
        <v>301</v>
      </c>
      <c r="U20" s="351" t="n">
        <f aca="false">D36</f>
        <v>866960.88</v>
      </c>
      <c r="V20" s="351" t="n">
        <f aca="false">E36</f>
        <v>943076.2</v>
      </c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51" t="n">
        <f aca="false">SUM(U20:AF20)</f>
        <v>1810037.08</v>
      </c>
    </row>
    <row r="21" customFormat="false" ht="15" hidden="false" customHeight="false" outlineLevel="0" collapsed="false">
      <c r="A21" s="278" t="n">
        <v>17</v>
      </c>
      <c r="B21" s="278" t="n">
        <v>31002</v>
      </c>
      <c r="C21" s="329" t="s">
        <v>188</v>
      </c>
      <c r="D21" s="222" t="n">
        <f aca="false">SUM('31002'!G15)</f>
        <v>664678.84</v>
      </c>
      <c r="E21" s="222" t="n">
        <f aca="false">SUM('31002'!G16)</f>
        <v>609258.65</v>
      </c>
      <c r="F21" s="222" t="n">
        <f aca="false">SUM('31002'!G17)</f>
        <v>1453523.65</v>
      </c>
      <c r="G21" s="222" t="n">
        <f aca="false">SUM('31002'!G18)</f>
        <v>1701074.35</v>
      </c>
      <c r="H21" s="222" t="n">
        <f aca="false">SUM('31002'!G19)</f>
        <v>5360716</v>
      </c>
      <c r="I21" s="222" t="n">
        <f aca="false">SUM('31002'!G20)</f>
        <v>0</v>
      </c>
      <c r="J21" s="222" t="n">
        <f aca="false">SUM('31002'!G21)</f>
        <v>0</v>
      </c>
      <c r="K21" s="222" t="n">
        <f aca="false">SUM('31002'!G22)</f>
        <v>0</v>
      </c>
      <c r="L21" s="222" t="n">
        <f aca="false">SUM('31002'!G23)</f>
        <v>0</v>
      </c>
      <c r="M21" s="222" t="n">
        <f aca="false">SUM('31002'!G24)</f>
        <v>0</v>
      </c>
      <c r="N21" s="222" t="n">
        <f aca="false">SUM('31002'!G25)</f>
        <v>0</v>
      </c>
      <c r="O21" s="222" t="n">
        <f aca="false">SUM('31002'!G26:G27)</f>
        <v>0</v>
      </c>
      <c r="P21" s="222" t="n">
        <f aca="false">SUM(O21,N21,M21,L21,K21,J21,I21,H21,G21,F21,E21,D21)</f>
        <v>9789251.49</v>
      </c>
      <c r="R21" s="349" t="n">
        <v>17</v>
      </c>
      <c r="S21" s="349" t="n">
        <v>316</v>
      </c>
      <c r="T21" s="352" t="s">
        <v>302</v>
      </c>
      <c r="U21" s="351" t="n">
        <f aca="false">D37</f>
        <v>380008.5</v>
      </c>
      <c r="V21" s="351" t="n">
        <f aca="false">E37</f>
        <v>565037</v>
      </c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51" t="n">
        <f aca="false">SUM(U21:AF21)</f>
        <v>945045.5</v>
      </c>
    </row>
    <row r="22" customFormat="false" ht="15" hidden="false" customHeight="false" outlineLevel="0" collapsed="false">
      <c r="A22" s="278" t="n">
        <v>18</v>
      </c>
      <c r="B22" s="278" t="n">
        <v>31003</v>
      </c>
      <c r="C22" s="329" t="s">
        <v>189</v>
      </c>
      <c r="D22" s="222" t="n">
        <f aca="false">SUM('31003'!G15)</f>
        <v>595564.84</v>
      </c>
      <c r="E22" s="222" t="n">
        <f aca="false">SUM('31003'!G16)</f>
        <v>488017.84</v>
      </c>
      <c r="F22" s="222" t="n">
        <f aca="false">SUM('31003'!G17)</f>
        <v>628561.19</v>
      </c>
      <c r="G22" s="222" t="n">
        <f aca="false">SUM('31003'!G18)</f>
        <v>881076.83</v>
      </c>
      <c r="H22" s="222" t="n">
        <f aca="false">SUM('31003'!G19)</f>
        <v>1654570.83</v>
      </c>
      <c r="I22" s="222" t="n">
        <f aca="false">SUM('31003'!G20)</f>
        <v>0</v>
      </c>
      <c r="J22" s="222" t="n">
        <f aca="false">SUM('31003'!G21)</f>
        <v>0</v>
      </c>
      <c r="K22" s="222" t="n">
        <f aca="false">SUM('31003'!G22)</f>
        <v>0</v>
      </c>
      <c r="L22" s="222" t="n">
        <f aca="false">SUM('31003'!G23)</f>
        <v>0</v>
      </c>
      <c r="M22" s="222" t="n">
        <f aca="false">SUM('31003'!G24)</f>
        <v>0</v>
      </c>
      <c r="N22" s="222" t="n">
        <f aca="false">SUM('31003'!G25)</f>
        <v>0</v>
      </c>
      <c r="O22" s="222" t="n">
        <f aca="false">SUM('31003'!G26:G27)</f>
        <v>0</v>
      </c>
      <c r="P22" s="222" t="n">
        <f aca="false">SUM(O22,N22,M22,L22,K22,J22,I22,H22,G22,F22,E22,D22)</f>
        <v>4247791.53</v>
      </c>
      <c r="R22" s="349" t="n">
        <v>18</v>
      </c>
      <c r="S22" s="349" t="n">
        <v>317</v>
      </c>
      <c r="T22" s="352" t="s">
        <v>303</v>
      </c>
      <c r="U22" s="351" t="n">
        <f aca="false">D38</f>
        <v>550156.37</v>
      </c>
      <c r="V22" s="351" t="n">
        <f aca="false">E38</f>
        <v>846777.54</v>
      </c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51" t="n">
        <f aca="false">SUM(U22:AF22)</f>
        <v>1396933.91</v>
      </c>
    </row>
    <row r="23" customFormat="false" ht="15" hidden="false" customHeight="false" outlineLevel="0" collapsed="false">
      <c r="A23" s="278" t="n">
        <v>19</v>
      </c>
      <c r="B23" s="278" t="n">
        <v>31004</v>
      </c>
      <c r="C23" s="329" t="s">
        <v>190</v>
      </c>
      <c r="D23" s="222" t="n">
        <f aca="false">SUM('31004'!G15)</f>
        <v>838521</v>
      </c>
      <c r="E23" s="222" t="n">
        <f aca="false">SUM('31004'!G16)</f>
        <v>675196</v>
      </c>
      <c r="F23" s="222" t="n">
        <f aca="false">SUM('31004'!G17)</f>
        <v>695948</v>
      </c>
      <c r="G23" s="222" t="n">
        <f aca="false">SUM('31004'!G18)</f>
        <v>743510</v>
      </c>
      <c r="H23" s="222" t="n">
        <f aca="false">SUM('31004'!G19)</f>
        <v>2285569</v>
      </c>
      <c r="I23" s="222" t="n">
        <f aca="false">SUM('31004'!G20)</f>
        <v>0</v>
      </c>
      <c r="J23" s="222" t="n">
        <f aca="false">SUM('31004'!G21)</f>
        <v>0</v>
      </c>
      <c r="K23" s="222" t="n">
        <f aca="false">SUM('31004'!G22)</f>
        <v>0</v>
      </c>
      <c r="L23" s="222" t="n">
        <f aca="false">SUM('31004'!G23)</f>
        <v>0</v>
      </c>
      <c r="M23" s="222" t="n">
        <f aca="false">SUM('31004'!G24)</f>
        <v>0</v>
      </c>
      <c r="N23" s="222" t="n">
        <f aca="false">SUM('31004'!G25)</f>
        <v>0</v>
      </c>
      <c r="O23" s="222" t="n">
        <f aca="false">SUM('31004'!G26:G27)</f>
        <v>0</v>
      </c>
      <c r="P23" s="222" t="n">
        <f aca="false">SUM(O23,N23,M23,L23,K23,J23,I23,H23,G23,F23,E23,D23)</f>
        <v>5238744</v>
      </c>
      <c r="R23" s="349" t="n">
        <v>19</v>
      </c>
      <c r="S23" s="349" t="n">
        <v>318</v>
      </c>
      <c r="T23" s="352" t="s">
        <v>304</v>
      </c>
      <c r="U23" s="351" t="e">
        <f aca="false">SUM(D39:D40)</f>
        <v>#REF!</v>
      </c>
      <c r="V23" s="351" t="e">
        <f aca="false">SUM(E39:E40)</f>
        <v>#REF!</v>
      </c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51" t="e">
        <f aca="false">SUM(U23:AF23)</f>
        <v>#REF!</v>
      </c>
    </row>
    <row r="24" customFormat="false" ht="15" hidden="false" customHeight="false" outlineLevel="0" collapsed="false">
      <c r="A24" s="278" t="n">
        <v>20</v>
      </c>
      <c r="B24" s="278" t="n">
        <v>31005</v>
      </c>
      <c r="C24" s="329" t="s">
        <v>191</v>
      </c>
      <c r="D24" s="222" t="n">
        <f aca="false">SUM('31005'!G15)</f>
        <v>874465.02</v>
      </c>
      <c r="E24" s="222" t="n">
        <f aca="false">SUM('31005'!G16)</f>
        <v>602690.89</v>
      </c>
      <c r="F24" s="222" t="n">
        <f aca="false">SUM('31005'!G17)</f>
        <v>1116680.89</v>
      </c>
      <c r="G24" s="222" t="n">
        <f aca="false">SUM('31005'!G18)</f>
        <v>967590.89</v>
      </c>
      <c r="H24" s="222" t="n">
        <f aca="false">SUM('31005'!G19)</f>
        <v>3301024.69</v>
      </c>
      <c r="I24" s="222" t="n">
        <f aca="false">SUM('31005'!G20)</f>
        <v>0</v>
      </c>
      <c r="J24" s="222" t="n">
        <f aca="false">SUM('31005'!G21)</f>
        <v>0</v>
      </c>
      <c r="K24" s="222" t="n">
        <f aca="false">SUM('31005'!G22)</f>
        <v>0</v>
      </c>
      <c r="L24" s="222" t="n">
        <f aca="false">SUM('31005'!G23)</f>
        <v>0</v>
      </c>
      <c r="M24" s="222" t="n">
        <f aca="false">SUM('31005'!G24)</f>
        <v>0</v>
      </c>
      <c r="N24" s="222" t="n">
        <f aca="false">SUM('31005'!G25)</f>
        <v>0</v>
      </c>
      <c r="O24" s="222" t="n">
        <f aca="false">SUM('31005'!G26:G27)</f>
        <v>0</v>
      </c>
      <c r="P24" s="222" t="n">
        <f aca="false">SUM(O24,N24,M24,L24,K24,J24,I24,H24,G24,F24,E24,D24)</f>
        <v>6862452.38</v>
      </c>
      <c r="R24" s="349" t="n">
        <v>20</v>
      </c>
      <c r="S24" s="349" t="n">
        <v>319</v>
      </c>
      <c r="T24" s="352" t="s">
        <v>305</v>
      </c>
      <c r="U24" s="351" t="n">
        <f aca="false">D41</f>
        <v>615150.85</v>
      </c>
      <c r="V24" s="351" t="n">
        <f aca="false">E41</f>
        <v>1186157.08</v>
      </c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51" t="n">
        <f aca="false">SUM(U24:AF24)</f>
        <v>1801307.93</v>
      </c>
    </row>
    <row r="25" customFormat="false" ht="15" hidden="false" customHeight="false" outlineLevel="0" collapsed="false">
      <c r="A25" s="278" t="n">
        <v>21</v>
      </c>
      <c r="B25" s="278" t="n">
        <v>31006</v>
      </c>
      <c r="C25" s="329" t="s">
        <v>192</v>
      </c>
      <c r="D25" s="222" t="n">
        <f aca="false">SUM('31006'!G15)</f>
        <v>829729</v>
      </c>
      <c r="E25" s="222" t="n">
        <f aca="false">SUM('31006'!G16)</f>
        <v>1030804</v>
      </c>
      <c r="F25" s="222" t="n">
        <f aca="false">SUM('31006'!G17)</f>
        <v>2022579</v>
      </c>
      <c r="G25" s="222" t="n">
        <f aca="false">SUM('31006'!G18)</f>
        <v>1732085</v>
      </c>
      <c r="H25" s="222" t="n">
        <f aca="false">SUM('31006'!G19)</f>
        <v>5470162.08</v>
      </c>
      <c r="I25" s="222" t="n">
        <f aca="false">SUM('31006'!G20)</f>
        <v>0</v>
      </c>
      <c r="J25" s="222" t="n">
        <f aca="false">SUM('31006'!G21)</f>
        <v>0</v>
      </c>
      <c r="K25" s="222" t="n">
        <f aca="false">SUM('31006'!G22)</f>
        <v>0</v>
      </c>
      <c r="L25" s="222" t="n">
        <f aca="false">SUM('31006'!G23)</f>
        <v>0</v>
      </c>
      <c r="M25" s="222" t="n">
        <f aca="false">SUM('31006'!G24)</f>
        <v>0</v>
      </c>
      <c r="N25" s="222" t="n">
        <f aca="false">SUM('31006'!G25)</f>
        <v>0</v>
      </c>
      <c r="O25" s="222" t="n">
        <f aca="false">SUM('31006'!G26:G27)</f>
        <v>0</v>
      </c>
      <c r="P25" s="222" t="n">
        <f aca="false">SUM(O25,N25,M25,L25,K25,J25,I25,H25,G25,F25,E25,D25)</f>
        <v>11085359.08</v>
      </c>
      <c r="R25" s="349" t="n">
        <v>21</v>
      </c>
      <c r="S25" s="349" t="n">
        <v>320</v>
      </c>
      <c r="T25" s="352" t="s">
        <v>306</v>
      </c>
      <c r="U25" s="351" t="e">
        <f aca="false">SUM(D42:D89)</f>
        <v>#REF!</v>
      </c>
      <c r="V25" s="351" t="e">
        <f aca="false">SUM(E42:E89)</f>
        <v>#REF!</v>
      </c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51" t="e">
        <f aca="false">SUM(U25:AF25)</f>
        <v>#REF!</v>
      </c>
    </row>
    <row r="26" customFormat="false" ht="15" hidden="false" customHeight="false" outlineLevel="0" collapsed="false">
      <c r="A26" s="278" t="n">
        <v>22</v>
      </c>
      <c r="B26" s="278" t="n">
        <v>31007</v>
      </c>
      <c r="C26" s="329" t="s">
        <v>193</v>
      </c>
      <c r="D26" s="222" t="n">
        <f aca="false">SUM('31007'!G15)</f>
        <v>438488</v>
      </c>
      <c r="E26" s="222" t="n">
        <f aca="false">SUM('31007'!G16)</f>
        <v>446198</v>
      </c>
      <c r="F26" s="222" t="n">
        <f aca="false">SUM('31007'!G17)</f>
        <v>496921</v>
      </c>
      <c r="G26" s="222" t="n">
        <f aca="false">SUM('31007'!G18)</f>
        <v>553595</v>
      </c>
      <c r="H26" s="222" t="n">
        <f aca="false">SUM('31007'!G19)</f>
        <v>2302190</v>
      </c>
      <c r="I26" s="222" t="n">
        <f aca="false">SUM('31007'!G20)</f>
        <v>0</v>
      </c>
      <c r="J26" s="222" t="n">
        <f aca="false">SUM('31007'!G21)</f>
        <v>0</v>
      </c>
      <c r="K26" s="222" t="n">
        <f aca="false">SUM('31007'!G22)</f>
        <v>0</v>
      </c>
      <c r="L26" s="222" t="n">
        <f aca="false">SUM('31007'!G23)</f>
        <v>0</v>
      </c>
      <c r="M26" s="222" t="n">
        <f aca="false">SUM('31007'!G24)</f>
        <v>0</v>
      </c>
      <c r="N26" s="222" t="n">
        <f aca="false">SUM('31007'!G25)</f>
        <v>0</v>
      </c>
      <c r="O26" s="222" t="n">
        <f aca="false">SUM('31007'!G26:G27)</f>
        <v>0</v>
      </c>
      <c r="P26" s="222" t="n">
        <f aca="false">SUM(O26,N26,M26,L26,K26,J26,I26,H26,G26,F26,E26,D26)</f>
        <v>4237392</v>
      </c>
      <c r="R26" s="349" t="n">
        <v>22</v>
      </c>
      <c r="S26" s="349" t="n">
        <v>321</v>
      </c>
      <c r="T26" s="352" t="s">
        <v>307</v>
      </c>
      <c r="U26" s="351" t="n">
        <f aca="false">D90</f>
        <v>187571.98</v>
      </c>
      <c r="V26" s="351" t="n">
        <f aca="false">E90</f>
        <v>166641.4</v>
      </c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51" t="n">
        <f aca="false">SUM(U26:AF26)</f>
        <v>354213.38</v>
      </c>
    </row>
    <row r="27" customFormat="false" ht="15" hidden="false" customHeight="false" outlineLevel="0" collapsed="false">
      <c r="A27" s="278" t="n">
        <v>23</v>
      </c>
      <c r="B27" s="278" t="n">
        <v>31008</v>
      </c>
      <c r="C27" s="329" t="s">
        <v>194</v>
      </c>
      <c r="D27" s="222" t="n">
        <f aca="false">SUM('31008'!G15)</f>
        <v>1023457.91</v>
      </c>
      <c r="E27" s="222" t="n">
        <f aca="false">SUM('31008'!G16)</f>
        <v>1115435.71</v>
      </c>
      <c r="F27" s="222" t="n">
        <f aca="false">SUM('31008'!G17)</f>
        <v>1192480.05</v>
      </c>
      <c r="G27" s="222" t="n">
        <f aca="false">SUM('31008'!G18)</f>
        <v>1248083.82</v>
      </c>
      <c r="H27" s="222" t="n">
        <f aca="false">SUM('31008'!G19)</f>
        <v>4024406.82</v>
      </c>
      <c r="I27" s="222" t="n">
        <f aca="false">SUM('31008'!G20)</f>
        <v>0</v>
      </c>
      <c r="J27" s="222" t="n">
        <f aca="false">SUM('31008'!G21)</f>
        <v>0</v>
      </c>
      <c r="K27" s="222" t="n">
        <f aca="false">SUM('31008'!G22)</f>
        <v>0</v>
      </c>
      <c r="L27" s="222" t="n">
        <f aca="false">SUM('31008'!G23)</f>
        <v>0</v>
      </c>
      <c r="M27" s="222" t="n">
        <f aca="false">SUM('31008'!G24)</f>
        <v>0</v>
      </c>
      <c r="N27" s="222" t="n">
        <f aca="false">SUM('31008'!G25)</f>
        <v>0</v>
      </c>
      <c r="O27" s="222" t="n">
        <f aca="false">SUM('31008'!G26:G27)</f>
        <v>0</v>
      </c>
      <c r="P27" s="222" t="n">
        <f aca="false">SUM(O27,N27,M27,L27,K27,J27,I27,H27,G27,F27,E27,D27)</f>
        <v>8603864.31</v>
      </c>
      <c r="R27" s="349" t="n">
        <v>23</v>
      </c>
      <c r="S27" s="349" t="n">
        <v>322</v>
      </c>
      <c r="T27" s="352" t="s">
        <v>308</v>
      </c>
      <c r="U27" s="351" t="n">
        <f aca="false">D91</f>
        <v>522918.3</v>
      </c>
      <c r="V27" s="351" t="n">
        <f aca="false">E91</f>
        <v>518389.3</v>
      </c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51" t="n">
        <f aca="false">SUM(U27:AF27)</f>
        <v>1041307.6</v>
      </c>
    </row>
    <row r="28" customFormat="false" ht="15" hidden="false" customHeight="false" outlineLevel="0" collapsed="false">
      <c r="A28" s="278" t="n">
        <v>24</v>
      </c>
      <c r="B28" s="278" t="n">
        <v>31009</v>
      </c>
      <c r="C28" s="329" t="s">
        <v>195</v>
      </c>
      <c r="D28" s="222" t="n">
        <f aca="false">SUM('31009'!G15)</f>
        <v>689268.7</v>
      </c>
      <c r="E28" s="222" t="n">
        <f aca="false">SUM('31009'!G16)</f>
        <v>457665.4</v>
      </c>
      <c r="F28" s="222" t="n">
        <f aca="false">SUM('31009'!G17)</f>
        <v>1014779.42</v>
      </c>
      <c r="G28" s="222" t="n">
        <f aca="false">SUM('31009'!G18)</f>
        <v>843250.42</v>
      </c>
      <c r="H28" s="222" t="n">
        <f aca="false">SUM('31009'!G19)</f>
        <v>2768348.42</v>
      </c>
      <c r="I28" s="222" t="n">
        <f aca="false">SUM('31009'!G20)</f>
        <v>0</v>
      </c>
      <c r="J28" s="222" t="n">
        <f aca="false">SUM('31009'!G21)</f>
        <v>0</v>
      </c>
      <c r="K28" s="222" t="n">
        <f aca="false">SUM('31009'!G22)</f>
        <v>0</v>
      </c>
      <c r="L28" s="222" t="n">
        <f aca="false">SUM('31009'!G23)</f>
        <v>0</v>
      </c>
      <c r="M28" s="222" t="n">
        <f aca="false">SUM('31009'!G24)</f>
        <v>0</v>
      </c>
      <c r="N28" s="222" t="n">
        <f aca="false">SUM('31009'!G25)</f>
        <v>0</v>
      </c>
      <c r="O28" s="222" t="n">
        <f aca="false">SUM('31009'!G26:G27)</f>
        <v>0</v>
      </c>
      <c r="P28" s="222" t="n">
        <f aca="false">SUM(O28,N28,M28,L28,K28,J28,I28,H28,G28,F28,E28,D28)</f>
        <v>5773312.36</v>
      </c>
      <c r="R28" s="349" t="n">
        <v>24</v>
      </c>
      <c r="S28" s="349" t="n">
        <v>323</v>
      </c>
      <c r="T28" s="352" t="s">
        <v>309</v>
      </c>
      <c r="U28" s="351" t="n">
        <f aca="false">D92</f>
        <v>118963</v>
      </c>
      <c r="V28" s="351" t="n">
        <f aca="false">E92</f>
        <v>120963</v>
      </c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51" t="n">
        <f aca="false">SUM(U28:AF28)</f>
        <v>239926</v>
      </c>
    </row>
    <row r="29" customFormat="false" ht="15.75" hidden="false" customHeight="false" outlineLevel="0" collapsed="false">
      <c r="A29" s="278" t="n">
        <v>25</v>
      </c>
      <c r="B29" s="278" t="n">
        <v>31010</v>
      </c>
      <c r="C29" s="329" t="s">
        <v>196</v>
      </c>
      <c r="D29" s="222" t="n">
        <f aca="false">SUM('31010'!G15)</f>
        <v>1011435</v>
      </c>
      <c r="E29" s="222" t="n">
        <f aca="false">SUM('31010'!G16)</f>
        <v>520257</v>
      </c>
      <c r="F29" s="222" t="n">
        <f aca="false">SUM('31010'!G17)</f>
        <v>1360250</v>
      </c>
      <c r="G29" s="222" t="n">
        <f aca="false">SUM('31010'!G18)</f>
        <v>601087</v>
      </c>
      <c r="H29" s="222" t="n">
        <f aca="false">SUM('31010'!G19)</f>
        <v>2313558</v>
      </c>
      <c r="I29" s="222" t="n">
        <f aca="false">SUM('31010'!G20)</f>
        <v>0</v>
      </c>
      <c r="J29" s="222" t="n">
        <f aca="false">SUM('31010'!G21)</f>
        <v>0</v>
      </c>
      <c r="K29" s="222" t="n">
        <f aca="false">SUM('31010'!G22)</f>
        <v>0</v>
      </c>
      <c r="L29" s="222" t="n">
        <f aca="false">SUM('31010'!G23)</f>
        <v>0</v>
      </c>
      <c r="M29" s="222" t="n">
        <f aca="false">SUM('31010'!G24)</f>
        <v>0</v>
      </c>
      <c r="N29" s="222" t="n">
        <f aca="false">SUM('31010'!G25)</f>
        <v>0</v>
      </c>
      <c r="O29" s="222" t="n">
        <f aca="false">SUM('31010'!G26:G27)</f>
        <v>0</v>
      </c>
      <c r="P29" s="222" t="n">
        <f aca="false">SUM(O29,N29,M29,L29,K29,J29,I29,H29,G29,F29,E29,D29)</f>
        <v>5806587</v>
      </c>
      <c r="R29" s="354" t="n">
        <v>25</v>
      </c>
      <c r="S29" s="354" t="n">
        <v>324</v>
      </c>
      <c r="T29" s="355" t="s">
        <v>310</v>
      </c>
      <c r="U29" s="413" t="n">
        <f aca="false">D93</f>
        <v>293462.2</v>
      </c>
      <c r="V29" s="413" t="n">
        <f aca="false">E93</f>
        <v>298462.2</v>
      </c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413" t="n">
        <f aca="false">SUM(U29:AF29)</f>
        <v>591924.4</v>
      </c>
    </row>
    <row r="30" customFormat="false" ht="16.5" hidden="false" customHeight="false" outlineLevel="0" collapsed="false">
      <c r="A30" s="278" t="n">
        <v>26</v>
      </c>
      <c r="B30" s="278" t="n">
        <v>31011</v>
      </c>
      <c r="C30" s="329" t="s">
        <v>197</v>
      </c>
      <c r="D30" s="222" t="n">
        <f aca="false">SUM('31011'!G15)</f>
        <v>685211.34</v>
      </c>
      <c r="E30" s="222" t="n">
        <f aca="false">SUM('31011'!G16)</f>
        <v>776879.34</v>
      </c>
      <c r="F30" s="222" t="n">
        <f aca="false">SUM('31011'!G17)</f>
        <v>803373.34</v>
      </c>
      <c r="G30" s="222" t="n">
        <f aca="false">SUM('31011'!G18)</f>
        <v>903748.34</v>
      </c>
      <c r="H30" s="222" t="n">
        <f aca="false">SUM('31011'!G19)</f>
        <v>3098406.34</v>
      </c>
      <c r="I30" s="222" t="n">
        <f aca="false">SUM('31011'!G20)</f>
        <v>0</v>
      </c>
      <c r="J30" s="222" t="n">
        <f aca="false">SUM('31011'!G21)</f>
        <v>0</v>
      </c>
      <c r="K30" s="222" t="n">
        <f aca="false">SUM('31011'!G22)</f>
        <v>0</v>
      </c>
      <c r="L30" s="222" t="n">
        <f aca="false">SUM('31011'!G23)</f>
        <v>0</v>
      </c>
      <c r="M30" s="222" t="n">
        <f aca="false">SUM('31011'!G24)</f>
        <v>0</v>
      </c>
      <c r="N30" s="222" t="n">
        <f aca="false">SUM('31011'!G25)</f>
        <v>0</v>
      </c>
      <c r="O30" s="222" t="n">
        <f aca="false">SUM('31011'!G26:G27)</f>
        <v>0</v>
      </c>
      <c r="P30" s="222" t="n">
        <f aca="false">SUM(O30,N30,M30,L30,K30,J30,I30,H30,G30,F30,E30,D30)</f>
        <v>6267618.7</v>
      </c>
      <c r="R30" s="414"/>
      <c r="S30" s="414"/>
      <c r="T30" s="415" t="s">
        <v>35</v>
      </c>
      <c r="U30" s="416" t="e">
        <f aca="false">SUM(U5:U29)</f>
        <v>#REF!</v>
      </c>
      <c r="V30" s="416" t="e">
        <f aca="false">SUM(V5:V29)</f>
        <v>#REF!</v>
      </c>
      <c r="W30" s="414"/>
      <c r="X30" s="414"/>
      <c r="Y30" s="414"/>
      <c r="Z30" s="414"/>
      <c r="AA30" s="414"/>
      <c r="AB30" s="414"/>
      <c r="AC30" s="414"/>
      <c r="AD30" s="414"/>
      <c r="AE30" s="414"/>
      <c r="AF30" s="414"/>
      <c r="AG30" s="416" t="e">
        <f aca="false">SUM(U30:AF30)</f>
        <v>#REF!</v>
      </c>
    </row>
    <row r="31" customFormat="false" ht="15.75" hidden="false" customHeight="false" outlineLevel="0" collapsed="false">
      <c r="A31" s="278" t="n">
        <v>27</v>
      </c>
      <c r="B31" s="278" t="n">
        <v>31012</v>
      </c>
      <c r="C31" s="329" t="s">
        <v>198</v>
      </c>
      <c r="D31" s="222" t="n">
        <f aca="false">SUM('31012'!G15)</f>
        <v>494245.5</v>
      </c>
      <c r="E31" s="222" t="n">
        <f aca="false">SUM('31012'!G16)</f>
        <v>514445.5</v>
      </c>
      <c r="F31" s="222" t="n">
        <f aca="false">SUM('31012'!G17)</f>
        <v>828495.5</v>
      </c>
      <c r="G31" s="222" t="n">
        <f aca="false">SUM('31012'!G18)</f>
        <v>740703.5</v>
      </c>
      <c r="H31" s="222" t="n">
        <f aca="false">SUM('31012'!G19)</f>
        <v>2980681.5</v>
      </c>
      <c r="I31" s="222" t="n">
        <f aca="false">SUM('31012'!G20)</f>
        <v>0</v>
      </c>
      <c r="J31" s="222" t="n">
        <f aca="false">SUM('31012'!G21)</f>
        <v>0</v>
      </c>
      <c r="K31" s="222" t="n">
        <f aca="false">SUM('31012'!G22)</f>
        <v>0</v>
      </c>
      <c r="L31" s="222" t="n">
        <f aca="false">SUM('31012'!G23)</f>
        <v>0</v>
      </c>
      <c r="M31" s="222" t="n">
        <f aca="false">SUM('31012'!G24)</f>
        <v>0</v>
      </c>
      <c r="N31" s="222" t="n">
        <f aca="false">SUM('31012'!G25)</f>
        <v>0</v>
      </c>
      <c r="O31" s="222" t="n">
        <f aca="false">SUM('31012'!G26:G27)</f>
        <v>0</v>
      </c>
      <c r="P31" s="222" t="n">
        <f aca="false">SUM(O31,N31,M31,L31,K31,J31,I31,H31,G31,F31,E31,D31)</f>
        <v>5558571.5</v>
      </c>
    </row>
    <row r="32" customFormat="false" ht="15" hidden="false" customHeight="false" outlineLevel="0" collapsed="false">
      <c r="A32" s="278" t="n">
        <v>28</v>
      </c>
      <c r="B32" s="278" t="n">
        <v>31101</v>
      </c>
      <c r="C32" s="329" t="s">
        <v>199</v>
      </c>
      <c r="D32" s="222" t="n">
        <f aca="false">SUM('31101'!G15)</f>
        <v>275728.6</v>
      </c>
      <c r="E32" s="222" t="n">
        <f aca="false">SUM('31101'!G16)</f>
        <v>217869.21</v>
      </c>
      <c r="F32" s="222" t="n">
        <f aca="false">SUM('31101'!G17)</f>
        <v>370434.6</v>
      </c>
      <c r="G32" s="222" t="n">
        <f aca="false">SUM('31101'!G18)</f>
        <v>227592.6</v>
      </c>
      <c r="H32" s="222" t="n">
        <f aca="false">SUM('31101'!G19)</f>
        <v>284969.6</v>
      </c>
      <c r="I32" s="222" t="n">
        <f aca="false">SUM('31101'!G20)</f>
        <v>0</v>
      </c>
      <c r="J32" s="222" t="n">
        <f aca="false">SUM('31101'!G21)</f>
        <v>0</v>
      </c>
      <c r="K32" s="222" t="n">
        <f aca="false">SUM('31101'!G22)</f>
        <v>0</v>
      </c>
      <c r="L32" s="222" t="n">
        <f aca="false">SUM('31101'!G23)</f>
        <v>0</v>
      </c>
      <c r="M32" s="222" t="n">
        <f aca="false">SUM('31101'!G24)</f>
        <v>0</v>
      </c>
      <c r="N32" s="222" t="n">
        <f aca="false">SUM('31101'!G25)</f>
        <v>0</v>
      </c>
      <c r="O32" s="222" t="n">
        <f aca="false">SUM('31101'!G26:G27)</f>
        <v>0</v>
      </c>
      <c r="P32" s="222" t="n">
        <f aca="false">SUM(O32,N32,M32,L32,K32,J32,I32,H32,G32,F32,E32,D32)</f>
        <v>1376594.61</v>
      </c>
    </row>
    <row r="33" customFormat="false" ht="15" hidden="false" customHeight="false" outlineLevel="0" collapsed="false">
      <c r="A33" s="278" t="n">
        <v>29</v>
      </c>
      <c r="B33" s="278" t="n">
        <v>31201</v>
      </c>
      <c r="C33" s="331" t="s">
        <v>200</v>
      </c>
      <c r="D33" s="222" t="n">
        <f aca="false">SUM('31201'!G15)</f>
        <v>1063607</v>
      </c>
      <c r="E33" s="222" t="n">
        <f aca="false">SUM('31201'!G16)</f>
        <v>1522180</v>
      </c>
      <c r="F33" s="222" t="n">
        <f aca="false">SUM('31201'!G17)</f>
        <v>944172.96</v>
      </c>
      <c r="G33" s="222" t="n">
        <f aca="false">SUM('31201'!G18)</f>
        <v>1067359</v>
      </c>
      <c r="H33" s="222" t="n">
        <f aca="false">SUM('31201'!G19)</f>
        <v>1771811</v>
      </c>
      <c r="I33" s="222" t="n">
        <f aca="false">SUM('31201'!G20)</f>
        <v>0</v>
      </c>
      <c r="J33" s="222" t="n">
        <f aca="false">SUM('31201'!G21)</f>
        <v>0</v>
      </c>
      <c r="K33" s="222" t="n">
        <f aca="false">SUM('31201'!G22)</f>
        <v>0</v>
      </c>
      <c r="L33" s="222" t="n">
        <f aca="false">SUM('31201'!G23)</f>
        <v>0</v>
      </c>
      <c r="M33" s="222" t="n">
        <f aca="false">SUM('31201'!G24)</f>
        <v>0</v>
      </c>
      <c r="N33" s="222" t="n">
        <f aca="false">SUM('31201'!G25)</f>
        <v>0</v>
      </c>
      <c r="O33" s="222" t="n">
        <f aca="false">SUM('31201'!G26:G27)</f>
        <v>0</v>
      </c>
      <c r="P33" s="222" t="n">
        <f aca="false">SUM(O33,N33,M33,L33,K33,J33,I33,H33,G33,F33,E33,D33)</f>
        <v>6369129.96</v>
      </c>
    </row>
    <row r="34" customFormat="false" ht="15" hidden="false" customHeight="false" outlineLevel="0" collapsed="false">
      <c r="A34" s="278" t="n">
        <v>30</v>
      </c>
      <c r="B34" s="278" t="n">
        <v>31301</v>
      </c>
      <c r="C34" s="331" t="s">
        <v>201</v>
      </c>
      <c r="D34" s="222" t="n">
        <f aca="false">SUM('31301'!G15)</f>
        <v>621959.67</v>
      </c>
      <c r="E34" s="222" t="n">
        <f aca="false">SUM('31301'!G16)</f>
        <v>773046.68</v>
      </c>
      <c r="F34" s="222" t="n">
        <f aca="false">SUM('31301'!G17)</f>
        <v>644840.67</v>
      </c>
      <c r="G34" s="222" t="n">
        <f aca="false">SUM('31301'!G18)</f>
        <v>664735.27</v>
      </c>
      <c r="H34" s="222" t="n">
        <f aca="false">SUM('31301'!G19)</f>
        <v>997691.6</v>
      </c>
      <c r="I34" s="222" t="n">
        <f aca="false">SUM('31301'!G20)</f>
        <v>0</v>
      </c>
      <c r="J34" s="222" t="n">
        <f aca="false">SUM('31301'!G21)</f>
        <v>0</v>
      </c>
      <c r="K34" s="222" t="n">
        <f aca="false">SUM('31301'!G22)</f>
        <v>0</v>
      </c>
      <c r="L34" s="222" t="n">
        <f aca="false">SUM('31301'!G23)</f>
        <v>0</v>
      </c>
      <c r="M34" s="222" t="n">
        <f aca="false">SUM('31301'!G24)</f>
        <v>0</v>
      </c>
      <c r="N34" s="222" t="n">
        <f aca="false">SUM('31301'!G25)</f>
        <v>0</v>
      </c>
      <c r="O34" s="222" t="n">
        <f aca="false">SUM('31301'!G26:G27)</f>
        <v>0</v>
      </c>
      <c r="P34" s="222" t="n">
        <f aca="false">SUM(O34,N34,M34,L34,K34,J34,I34,H34,G34,F34,E34,D34)</f>
        <v>3702273.89</v>
      </c>
    </row>
    <row r="35" customFormat="false" ht="15" hidden="false" customHeight="false" outlineLevel="0" collapsed="false">
      <c r="A35" s="278" t="n">
        <v>31</v>
      </c>
      <c r="B35" s="278" t="n">
        <v>31401</v>
      </c>
      <c r="C35" s="331" t="s">
        <v>202</v>
      </c>
      <c r="D35" s="222" t="n">
        <f aca="false">SUM('31401'!G$15)</f>
        <v>191710.97</v>
      </c>
      <c r="E35" s="222" t="n">
        <f aca="false">SUM('31401'!G$16)</f>
        <v>191010</v>
      </c>
      <c r="F35" s="222" t="n">
        <f aca="false">SUM('31401'!G$17)</f>
        <v>188810</v>
      </c>
      <c r="G35" s="222" t="n">
        <f aca="false">SUM('31401'!G18)</f>
        <v>190335</v>
      </c>
      <c r="H35" s="222" t="n">
        <f aca="false">SUM('31401'!G19)</f>
        <v>244785</v>
      </c>
      <c r="I35" s="222" t="n">
        <f aca="false">SUM('31401'!G20)</f>
        <v>0</v>
      </c>
      <c r="J35" s="222" t="n">
        <f aca="false">SUM('31401'!G21)</f>
        <v>0</v>
      </c>
      <c r="K35" s="222" t="n">
        <f aca="false">SUM('31401'!G22)</f>
        <v>0</v>
      </c>
      <c r="L35" s="222" t="n">
        <f aca="false">SUM('31401'!G23)</f>
        <v>0</v>
      </c>
      <c r="M35" s="222" t="n">
        <f aca="false">SUM('31401'!G24)</f>
        <v>0</v>
      </c>
      <c r="N35" s="222" t="n">
        <f aca="false">SUM('31401'!G25)</f>
        <v>0</v>
      </c>
      <c r="O35" s="222" t="n">
        <f aca="false">SUM('31401'!G26:G27)</f>
        <v>0</v>
      </c>
      <c r="P35" s="222" t="n">
        <f aca="false">SUM(O35,N35,M35,L35,K35,J35,I35,H35,G35,F35,E35,D35)</f>
        <v>1006650.97</v>
      </c>
    </row>
    <row r="36" customFormat="false" ht="15" hidden="false" customHeight="false" outlineLevel="0" collapsed="false">
      <c r="A36" s="278" t="n">
        <v>32</v>
      </c>
      <c r="B36" s="278" t="n">
        <v>31501</v>
      </c>
      <c r="C36" s="331" t="s">
        <v>101</v>
      </c>
      <c r="D36" s="222" t="n">
        <f aca="false">SUM('31501'!G15)</f>
        <v>866960.88</v>
      </c>
      <c r="E36" s="222" t="n">
        <f aca="false">SUM('31501'!G$16)</f>
        <v>943076.2</v>
      </c>
      <c r="F36" s="222" t="n">
        <f aca="false">SUM('31501'!G17)</f>
        <v>685667</v>
      </c>
      <c r="G36" s="222" t="n">
        <f aca="false">SUM('31501'!G18)</f>
        <v>2629291.8</v>
      </c>
      <c r="H36" s="222" t="n">
        <f aca="false">SUM('31501'!G19)</f>
        <v>1324087</v>
      </c>
      <c r="I36" s="222" t="n">
        <f aca="false">SUM('31501'!G20)</f>
        <v>0</v>
      </c>
      <c r="J36" s="222" t="n">
        <f aca="false">SUM('31501'!G21)</f>
        <v>0</v>
      </c>
      <c r="K36" s="222" t="n">
        <f aca="false">SUM('31501'!G22)</f>
        <v>0</v>
      </c>
      <c r="L36" s="222" t="n">
        <f aca="false">SUM('31501'!G23)</f>
        <v>0</v>
      </c>
      <c r="M36" s="222" t="n">
        <f aca="false">SUM('31501'!G24)</f>
        <v>0</v>
      </c>
      <c r="N36" s="222" t="n">
        <f aca="false">SUM('31501'!G25)</f>
        <v>0</v>
      </c>
      <c r="O36" s="222" t="n">
        <f aca="false">SUM('31501'!G26:G27)</f>
        <v>0</v>
      </c>
      <c r="P36" s="222" t="n">
        <f aca="false">SUM(O36,N36,M36,L36,K36,J36,I36,H36,G36,F36,E36,D36)</f>
        <v>6449082.88</v>
      </c>
    </row>
    <row r="37" customFormat="false" ht="15" hidden="false" customHeight="false" outlineLevel="0" collapsed="false">
      <c r="A37" s="278" t="n">
        <v>33</v>
      </c>
      <c r="B37" s="278" t="n">
        <v>31601</v>
      </c>
      <c r="C37" s="331" t="s">
        <v>102</v>
      </c>
      <c r="D37" s="222" t="n">
        <f aca="false">SUM('31601'!G15)</f>
        <v>380008.5</v>
      </c>
      <c r="E37" s="222" t="n">
        <f aca="false">SUM('31601'!G16)</f>
        <v>565037</v>
      </c>
      <c r="F37" s="222" t="n">
        <f aca="false">SUM('31601'!G17)</f>
        <v>398185</v>
      </c>
      <c r="G37" s="222" t="n">
        <f aca="false">SUM('31601'!G18)</f>
        <v>580941</v>
      </c>
      <c r="H37" s="222" t="n">
        <f aca="false">SUM('31601'!G19)</f>
        <v>563505</v>
      </c>
      <c r="I37" s="222" t="n">
        <f aca="false">SUM('31601'!G20)</f>
        <v>0</v>
      </c>
      <c r="J37" s="222" t="n">
        <f aca="false">SUM('31601'!G21)</f>
        <v>0</v>
      </c>
      <c r="K37" s="222" t="n">
        <f aca="false">SUM('31601'!G22)</f>
        <v>0</v>
      </c>
      <c r="L37" s="222" t="n">
        <f aca="false">SUM('31601'!G23)</f>
        <v>0</v>
      </c>
      <c r="M37" s="222" t="n">
        <f aca="false">SUM('31601'!G24)</f>
        <v>0</v>
      </c>
      <c r="N37" s="222" t="n">
        <f aca="false">SUM('31601'!G25)</f>
        <v>0</v>
      </c>
      <c r="O37" s="222" t="n">
        <f aca="false">SUM('31601'!G26:G27)</f>
        <v>0</v>
      </c>
      <c r="P37" s="222" t="n">
        <f aca="false">SUM(O37,N37,M37,L37,K37,J37,I37,H37,G37,F37,E37,D37)</f>
        <v>2487676.5</v>
      </c>
    </row>
    <row r="38" customFormat="false" ht="15" hidden="false" customHeight="false" outlineLevel="0" collapsed="false">
      <c r="A38" s="278" t="n">
        <v>34</v>
      </c>
      <c r="B38" s="278" t="n">
        <v>31701</v>
      </c>
      <c r="C38" s="331" t="s">
        <v>103</v>
      </c>
      <c r="D38" s="222" t="n">
        <f aca="false">SUM('31701'!G15)</f>
        <v>550156.37</v>
      </c>
      <c r="E38" s="222" t="n">
        <f aca="false">SUM('31701'!G16)</f>
        <v>846777.54</v>
      </c>
      <c r="F38" s="222" t="n">
        <f aca="false">SUM('31701'!G17)</f>
        <v>816870.37</v>
      </c>
      <c r="G38" s="222" t="n">
        <f aca="false">SUM('31701'!G18)</f>
        <v>522392.37</v>
      </c>
      <c r="H38" s="222" t="n">
        <f aca="false">SUM('31701'!G19)</f>
        <v>929802.37</v>
      </c>
      <c r="I38" s="222" t="n">
        <f aca="false">SUM('31701'!G20)</f>
        <v>0</v>
      </c>
      <c r="J38" s="222" t="n">
        <f aca="false">SUM('31701'!G21)</f>
        <v>0</v>
      </c>
      <c r="K38" s="222" t="n">
        <f aca="false">SUM('31701'!G22)</f>
        <v>0</v>
      </c>
      <c r="L38" s="222" t="n">
        <f aca="false">SUM('31701'!G23)</f>
        <v>0</v>
      </c>
      <c r="M38" s="222" t="n">
        <f aca="false">SUM('31701'!G24)</f>
        <v>0</v>
      </c>
      <c r="N38" s="222" t="n">
        <f aca="false">SUM('31701'!G25)</f>
        <v>0</v>
      </c>
      <c r="O38" s="222" t="n">
        <f aca="false">SUM('31701'!G26:G27)</f>
        <v>0</v>
      </c>
      <c r="P38" s="222" t="n">
        <f aca="false">SUM(O38,N38,M38,L38,K38,J38,I38,H38,G38,F38,E38,D38)</f>
        <v>3665999.02</v>
      </c>
    </row>
    <row r="39" customFormat="false" ht="15" hidden="false" customHeight="false" outlineLevel="0" collapsed="false">
      <c r="A39" s="278" t="n">
        <v>35</v>
      </c>
      <c r="B39" s="278" t="n">
        <v>31801</v>
      </c>
      <c r="C39" s="324" t="s">
        <v>203</v>
      </c>
      <c r="D39" s="222" t="e">
        <f aca="false">SUM(#REF!)</f>
        <v>#REF!</v>
      </c>
      <c r="E39" s="222" t="e">
        <f aca="false">SUM(#REF!)</f>
        <v>#REF!</v>
      </c>
      <c r="F39" s="222" t="e">
        <f aca="false">SUM(#REF!)</f>
        <v>#REF!</v>
      </c>
      <c r="G39" s="222" t="e">
        <f aca="false">SUM(#REF!)</f>
        <v>#REF!</v>
      </c>
      <c r="H39" s="222" t="e">
        <f aca="false">SUM(#REF!)</f>
        <v>#REF!</v>
      </c>
      <c r="I39" s="222" t="e">
        <f aca="false">SUM(#REF!)</f>
        <v>#REF!</v>
      </c>
      <c r="J39" s="222" t="e">
        <f aca="false">SUM(#REF!)</f>
        <v>#REF!</v>
      </c>
      <c r="K39" s="222" t="e">
        <f aca="false">SUM(#REF!)</f>
        <v>#REF!</v>
      </c>
      <c r="L39" s="222" t="e">
        <f aca="false">SUM(#REF!)</f>
        <v>#REF!</v>
      </c>
      <c r="M39" s="222" t="e">
        <f aca="false">SUM(#REF!)</f>
        <v>#REF!</v>
      </c>
      <c r="N39" s="222" t="e">
        <f aca="false">SUM(#REF!)</f>
        <v>#REF!</v>
      </c>
      <c r="O39" s="222" t="e">
        <f aca="false">SUM(#REF!)</f>
        <v>#REF!</v>
      </c>
      <c r="P39" s="222" t="e">
        <f aca="false">SUM(O39,N39,M39,L39,K39,J39,I39,H39,G39,F39,E39,D39)</f>
        <v>#REF!</v>
      </c>
    </row>
    <row r="40" customFormat="false" ht="15" hidden="false" customHeight="false" outlineLevel="0" collapsed="false">
      <c r="A40" s="278" t="n">
        <v>36</v>
      </c>
      <c r="B40" s="278" t="n">
        <v>31802</v>
      </c>
      <c r="C40" s="331" t="s">
        <v>204</v>
      </c>
      <c r="D40" s="222" t="e">
        <f aca="false">SUM(#REF!)</f>
        <v>#REF!</v>
      </c>
      <c r="E40" s="222" t="e">
        <f aca="false">SUM(#REF!)</f>
        <v>#REF!</v>
      </c>
      <c r="F40" s="222" t="e">
        <f aca="false">SUM(#REF!)</f>
        <v>#REF!</v>
      </c>
      <c r="G40" s="222" t="e">
        <f aca="false">SUM(#REF!)</f>
        <v>#REF!</v>
      </c>
      <c r="H40" s="222" t="e">
        <f aca="false">SUM(#REF!)</f>
        <v>#REF!</v>
      </c>
      <c r="I40" s="222" t="e">
        <f aca="false">SUM(#REF!)</f>
        <v>#REF!</v>
      </c>
      <c r="J40" s="222" t="e">
        <f aca="false">SUM(#REF!)</f>
        <v>#REF!</v>
      </c>
      <c r="K40" s="222" t="e">
        <f aca="false">SUM(#REF!)</f>
        <v>#REF!</v>
      </c>
      <c r="L40" s="222" t="e">
        <f aca="false">SUM(#REF!)</f>
        <v>#REF!</v>
      </c>
      <c r="M40" s="222" t="e">
        <f aca="false">SUM(#REF!)</f>
        <v>#REF!</v>
      </c>
      <c r="N40" s="222" t="e">
        <f aca="false">SUM(#REF!)</f>
        <v>#REF!</v>
      </c>
      <c r="O40" s="222" t="e">
        <f aca="false">SUM(#REF!)</f>
        <v>#REF!</v>
      </c>
      <c r="P40" s="222" t="e">
        <f aca="false">SUM(O40,N40,M40,L40,K40,J40,I40,H40,G40,F40,E40,D40)</f>
        <v>#REF!</v>
      </c>
    </row>
    <row r="41" customFormat="false" ht="15" hidden="false" customHeight="false" outlineLevel="0" collapsed="false">
      <c r="A41" s="278" t="n">
        <v>37</v>
      </c>
      <c r="B41" s="278" t="n">
        <v>31901</v>
      </c>
      <c r="C41" s="331" t="s">
        <v>205</v>
      </c>
      <c r="D41" s="226" t="n">
        <f aca="false">SUM('31901'!G15)</f>
        <v>615150.85</v>
      </c>
      <c r="E41" s="226" t="n">
        <f aca="false">SUM('31901'!G16)</f>
        <v>1186157.08</v>
      </c>
      <c r="F41" s="226" t="n">
        <f aca="false">SUM('31901'!G17)</f>
        <v>647026.75</v>
      </c>
      <c r="G41" s="226" t="n">
        <f aca="false">SUM('31901'!G18)</f>
        <v>647709.7</v>
      </c>
      <c r="H41" s="226" t="n">
        <f aca="false">SUM('31901'!G19)</f>
        <v>1016203.92</v>
      </c>
      <c r="I41" s="226" t="n">
        <f aca="false">SUM('31901'!G20)</f>
        <v>0</v>
      </c>
      <c r="J41" s="226" t="n">
        <f aca="false">SUM('31901'!G21)</f>
        <v>0</v>
      </c>
      <c r="K41" s="226" t="n">
        <f aca="false">SUM('31901'!G22)</f>
        <v>0</v>
      </c>
      <c r="L41" s="226" t="n">
        <f aca="false">SUM('31901'!G23)</f>
        <v>0</v>
      </c>
      <c r="M41" s="226" t="n">
        <f aca="false">SUM('31901'!G24)</f>
        <v>0</v>
      </c>
      <c r="N41" s="226" t="n">
        <f aca="false">SUM('31901'!G25)</f>
        <v>0</v>
      </c>
      <c r="O41" s="226" t="n">
        <f aca="false">SUM('31901'!G26:G27)</f>
        <v>0</v>
      </c>
      <c r="P41" s="226" t="n">
        <f aca="false">SUM(O41,N41,M41,L41,K41,J41,I41,H41,G41,F41,E41,D41)</f>
        <v>4112248.3</v>
      </c>
    </row>
    <row r="42" customFormat="false" ht="15" hidden="false" customHeight="false" outlineLevel="0" collapsed="false">
      <c r="A42" s="278" t="n">
        <v>38</v>
      </c>
      <c r="B42" s="278" t="n">
        <v>32001</v>
      </c>
      <c r="C42" s="331" t="s">
        <v>206</v>
      </c>
      <c r="D42" s="222" t="n">
        <f aca="false">SUM('32001'!G15)</f>
        <v>534904.91</v>
      </c>
      <c r="E42" s="222" t="n">
        <f aca="false">SUM('32001'!G16)</f>
        <v>549211.91</v>
      </c>
      <c r="F42" s="222" t="n">
        <f aca="false">SUM('32001'!G17)</f>
        <v>568604.41</v>
      </c>
      <c r="G42" s="222" t="n">
        <f aca="false">SUM('32001'!G18)</f>
        <v>686981.41</v>
      </c>
      <c r="H42" s="222" t="n">
        <f aca="false">SUM('32001'!G19)</f>
        <v>748384.41</v>
      </c>
      <c r="I42" s="222" t="n">
        <f aca="false">SUM('32001'!G20)</f>
        <v>0</v>
      </c>
      <c r="J42" s="222" t="n">
        <f aca="false">SUM('32001'!G21)</f>
        <v>0</v>
      </c>
      <c r="K42" s="222" t="n">
        <f aca="false">SUM('32001'!G22)</f>
        <v>0</v>
      </c>
      <c r="L42" s="222" t="n">
        <f aca="false">SUM('32001'!G23)</f>
        <v>0</v>
      </c>
      <c r="M42" s="222" t="n">
        <f aca="false">SUM('32001'!G24)</f>
        <v>0</v>
      </c>
      <c r="N42" s="222" t="n">
        <f aca="false">SUM('32001'!G25)</f>
        <v>0</v>
      </c>
      <c r="O42" s="222" t="n">
        <f aca="false">SUM('32001'!G26:G27)</f>
        <v>0</v>
      </c>
      <c r="P42" s="222" t="n">
        <f aca="false">SUM(O42,N42,M42,L42,K42,J42,I42,H42,G42,F42,E42,D42)</f>
        <v>3088087.05</v>
      </c>
    </row>
    <row r="43" customFormat="false" ht="15" hidden="false" customHeight="false" outlineLevel="0" collapsed="false">
      <c r="A43" s="278" t="n">
        <v>39</v>
      </c>
      <c r="B43" s="278" t="n">
        <v>32002</v>
      </c>
      <c r="C43" s="331" t="s">
        <v>207</v>
      </c>
      <c r="D43" s="222" t="e">
        <f aca="false">SUM(#REF!)</f>
        <v>#REF!</v>
      </c>
      <c r="E43" s="222" t="e">
        <f aca="false">SUM(#REF!)</f>
        <v>#REF!</v>
      </c>
      <c r="F43" s="222" t="e">
        <f aca="false">SUM(#REF!)</f>
        <v>#REF!</v>
      </c>
      <c r="G43" s="222" t="e">
        <f aca="false">SUM(#REF!)</f>
        <v>#REF!</v>
      </c>
      <c r="H43" s="222" t="e">
        <f aca="false">SUM(#REF!)</f>
        <v>#REF!</v>
      </c>
      <c r="I43" s="222" t="e">
        <f aca="false">SUM(#REF!)</f>
        <v>#REF!</v>
      </c>
      <c r="J43" s="222" t="e">
        <f aca="false">SUM(#REF!)</f>
        <v>#REF!</v>
      </c>
      <c r="K43" s="222" t="e">
        <f aca="false">SUM(#REF!)</f>
        <v>#REF!</v>
      </c>
      <c r="L43" s="222" t="e">
        <f aca="false">SUM(#REF!)</f>
        <v>#REF!</v>
      </c>
      <c r="M43" s="222" t="e">
        <f aca="false">SUM(#REF!)</f>
        <v>#REF!</v>
      </c>
      <c r="N43" s="222" t="e">
        <f aca="false">SUM(#REF!)</f>
        <v>#REF!</v>
      </c>
      <c r="O43" s="222" t="e">
        <f aca="false">SUM(#REF!)</f>
        <v>#REF!</v>
      </c>
      <c r="P43" s="222" t="e">
        <f aca="false">SUM(O43,N43,M43,L43,K43,J43,I43,H43,G43,F43,E43,D43)</f>
        <v>#REF!</v>
      </c>
    </row>
    <row r="44" customFormat="false" ht="15" hidden="false" customHeight="false" outlineLevel="0" collapsed="false">
      <c r="A44" s="278" t="n">
        <v>40</v>
      </c>
      <c r="B44" s="278" t="n">
        <v>32003</v>
      </c>
      <c r="C44" s="331" t="s">
        <v>208</v>
      </c>
      <c r="D44" s="222" t="n">
        <f aca="false">SUM('32003'!G15)</f>
        <v>13895</v>
      </c>
      <c r="E44" s="222" t="n">
        <f aca="false">SUM('32003'!G16)</f>
        <v>11148</v>
      </c>
      <c r="F44" s="222" t="n">
        <f aca="false">SUM('32003'!G17)</f>
        <v>11148</v>
      </c>
      <c r="G44" s="222" t="n">
        <f aca="false">SUM('32003'!G18)</f>
        <v>11148</v>
      </c>
      <c r="H44" s="222" t="n">
        <f aca="false">SUM('32003'!G19)</f>
        <v>19523</v>
      </c>
      <c r="I44" s="222" t="n">
        <f aca="false">SUM('32003'!G20)</f>
        <v>0</v>
      </c>
      <c r="J44" s="222" t="n">
        <f aca="false">SUM('32003'!G21)</f>
        <v>0</v>
      </c>
      <c r="K44" s="222" t="n">
        <f aca="false">SUM('32003'!G22)</f>
        <v>0</v>
      </c>
      <c r="L44" s="222" t="n">
        <f aca="false">SUM('32003'!G23)</f>
        <v>0</v>
      </c>
      <c r="M44" s="222" t="n">
        <f aca="false">SUM('32003'!G24)</f>
        <v>0</v>
      </c>
      <c r="N44" s="222" t="n">
        <f aca="false">SUM('32003'!G25)</f>
        <v>0</v>
      </c>
      <c r="O44" s="222" t="n">
        <f aca="false">SUM('32003'!G26:G27)</f>
        <v>0</v>
      </c>
      <c r="P44" s="222" t="n">
        <f aca="false">SUM(O44,N44,M44,L44,K44,J44,I44,H44,G44,F44,E44,D44)</f>
        <v>66862</v>
      </c>
    </row>
    <row r="45" customFormat="false" ht="15" hidden="false" customHeight="false" outlineLevel="0" collapsed="false">
      <c r="A45" s="278" t="n">
        <v>41</v>
      </c>
      <c r="B45" s="278" t="n">
        <v>32004</v>
      </c>
      <c r="C45" s="331" t="s">
        <v>209</v>
      </c>
      <c r="D45" s="222" t="n">
        <f aca="false">SUM('32004'!G15)</f>
        <v>18777</v>
      </c>
      <c r="E45" s="222" t="n">
        <f aca="false">SUM('32004'!G16)</f>
        <v>21130</v>
      </c>
      <c r="F45" s="222" t="n">
        <f aca="false">SUM('32004'!G17)</f>
        <v>21530</v>
      </c>
      <c r="G45" s="222" t="n">
        <f aca="false">SUM('32004'!G18)</f>
        <v>21530</v>
      </c>
      <c r="H45" s="222" t="n">
        <f aca="false">SUM('32004'!G19)</f>
        <v>26530</v>
      </c>
      <c r="I45" s="222" t="n">
        <f aca="false">SUM('32004'!G20)</f>
        <v>0</v>
      </c>
      <c r="J45" s="222" t="n">
        <f aca="false">SUM('32004'!G21)</f>
        <v>0</v>
      </c>
      <c r="K45" s="222" t="n">
        <f aca="false">SUM('32004'!G22)</f>
        <v>0</v>
      </c>
      <c r="L45" s="222" t="n">
        <f aca="false">SUM('32004'!G23)</f>
        <v>0</v>
      </c>
      <c r="M45" s="222" t="n">
        <f aca="false">SUM('32004'!G24)</f>
        <v>0</v>
      </c>
      <c r="N45" s="222" t="n">
        <f aca="false">SUM('32004'!G25)</f>
        <v>0</v>
      </c>
      <c r="O45" s="222" t="n">
        <f aca="false">SUM('32004'!G26:G27)</f>
        <v>0</v>
      </c>
      <c r="P45" s="222" t="n">
        <f aca="false">SUM(O45,N45,M45,L45,K45,J45,I45,H45,G45,F45,E45,D45)</f>
        <v>109497</v>
      </c>
    </row>
    <row r="46" customFormat="false" ht="15" hidden="false" customHeight="false" outlineLevel="0" collapsed="false">
      <c r="A46" s="278" t="n">
        <v>42</v>
      </c>
      <c r="B46" s="278" t="n">
        <v>32005</v>
      </c>
      <c r="C46" s="331" t="s">
        <v>210</v>
      </c>
      <c r="D46" s="222" t="n">
        <f aca="false">SUM('32005'!G15)</f>
        <v>216520</v>
      </c>
      <c r="E46" s="222" t="n">
        <f aca="false">SUM('32005'!G16)</f>
        <v>19570</v>
      </c>
      <c r="F46" s="222" t="n">
        <f aca="false">SUM('32005'!G17)</f>
        <v>19570</v>
      </c>
      <c r="G46" s="222" t="n">
        <f aca="false">SUM('32005'!G18)</f>
        <v>19570</v>
      </c>
      <c r="H46" s="222" t="n">
        <f aca="false">SUM('32005'!G19)</f>
        <v>19920</v>
      </c>
      <c r="I46" s="222" t="n">
        <f aca="false">SUM('32005'!G20)</f>
        <v>0</v>
      </c>
      <c r="J46" s="222" t="n">
        <f aca="false">SUM('32005'!G21)</f>
        <v>0</v>
      </c>
      <c r="K46" s="222" t="n">
        <f aca="false">SUM('32005'!G22)</f>
        <v>0</v>
      </c>
      <c r="L46" s="222" t="n">
        <f aca="false">SUM('32005'!G23)</f>
        <v>0</v>
      </c>
      <c r="M46" s="222" t="n">
        <f aca="false">SUM('32005'!G24)</f>
        <v>0</v>
      </c>
      <c r="N46" s="222" t="n">
        <f aca="false">SUM('32005'!G25)</f>
        <v>0</v>
      </c>
      <c r="O46" s="222" t="n">
        <f aca="false">SUM('32005'!G26:G27)</f>
        <v>0</v>
      </c>
      <c r="P46" s="222" t="n">
        <f aca="false">SUM(O46,N46,M46,L46,K46,J46,I46,H46,G46,F46,E46,D46)</f>
        <v>295150</v>
      </c>
    </row>
    <row r="47" customFormat="false" ht="15" hidden="false" customHeight="false" outlineLevel="0" collapsed="false">
      <c r="A47" s="278" t="n">
        <v>43</v>
      </c>
      <c r="B47" s="278" t="n">
        <v>32006</v>
      </c>
      <c r="C47" s="331" t="s">
        <v>211</v>
      </c>
      <c r="D47" s="222" t="n">
        <f aca="false">SUM('32006'!G15)</f>
        <v>21150</v>
      </c>
      <c r="E47" s="222" t="n">
        <f aca="false">SUM('32006'!G16)</f>
        <v>21150</v>
      </c>
      <c r="F47" s="222" t="n">
        <f aca="false">SUM('32006'!G17)</f>
        <v>21150</v>
      </c>
      <c r="G47" s="222" t="n">
        <f aca="false">SUM('32006'!G18)</f>
        <v>21150</v>
      </c>
      <c r="H47" s="222" t="n">
        <f aca="false">SUM('32006'!G19)</f>
        <v>27400</v>
      </c>
      <c r="I47" s="222" t="n">
        <f aca="false">SUM('32006'!G20)</f>
        <v>0</v>
      </c>
      <c r="J47" s="222" t="n">
        <f aca="false">SUM('32006'!G21)</f>
        <v>0</v>
      </c>
      <c r="K47" s="222" t="n">
        <f aca="false">SUM('32006'!G22)</f>
        <v>0</v>
      </c>
      <c r="L47" s="222" t="n">
        <f aca="false">SUM('32006'!G23)</f>
        <v>0</v>
      </c>
      <c r="M47" s="222" t="n">
        <f aca="false">SUM('32006'!G24)</f>
        <v>0</v>
      </c>
      <c r="N47" s="222" t="n">
        <f aca="false">SUM('32006'!G25)</f>
        <v>0</v>
      </c>
      <c r="O47" s="222" t="n">
        <f aca="false">SUM('32006'!G26:G27)</f>
        <v>0</v>
      </c>
      <c r="P47" s="222" t="n">
        <f aca="false">SUM(O47,N47,M47,L47,K47,J47,I47,H47,G47,F47,E47,D47)</f>
        <v>112000</v>
      </c>
    </row>
    <row r="48" customFormat="false" ht="15" hidden="false" customHeight="false" outlineLevel="0" collapsed="false">
      <c r="A48" s="278" t="n">
        <v>44</v>
      </c>
      <c r="B48" s="278" t="n">
        <v>32007</v>
      </c>
      <c r="C48" s="331" t="s">
        <v>212</v>
      </c>
      <c r="D48" s="222" t="n">
        <f aca="false">SUM('32007'!G15)</f>
        <v>11437</v>
      </c>
      <c r="E48" s="222" t="n">
        <f aca="false">SUM('32007'!G16)</f>
        <v>11437</v>
      </c>
      <c r="F48" s="222" t="n">
        <f aca="false">SUM('32007'!G17)</f>
        <v>11437</v>
      </c>
      <c r="G48" s="222" t="n">
        <f aca="false">SUM('32007'!G18)</f>
        <v>11769</v>
      </c>
      <c r="H48" s="222" t="n">
        <f aca="false">SUM('32007'!G19)</f>
        <v>13019</v>
      </c>
      <c r="I48" s="222" t="n">
        <f aca="false">SUM('32007'!G20)</f>
        <v>0</v>
      </c>
      <c r="J48" s="222" t="n">
        <f aca="false">SUM('32007'!G21)</f>
        <v>0</v>
      </c>
      <c r="K48" s="222" t="n">
        <f aca="false">SUM('32007'!G22)</f>
        <v>0</v>
      </c>
      <c r="L48" s="222" t="n">
        <f aca="false">SUM('32007'!G23)</f>
        <v>0</v>
      </c>
      <c r="M48" s="222" t="n">
        <f aca="false">SUM('32007'!G24)</f>
        <v>0</v>
      </c>
      <c r="N48" s="222" t="n">
        <f aca="false">SUM('32007'!G25)</f>
        <v>0</v>
      </c>
      <c r="O48" s="222" t="n">
        <f aca="false">SUM('32007'!G26:G27)</f>
        <v>0</v>
      </c>
      <c r="P48" s="222" t="n">
        <f aca="false">SUM(O48,N48,M48,L48,K48,J48,I48,H48,G48,F48,E48,D48)</f>
        <v>59099</v>
      </c>
    </row>
    <row r="49" customFormat="false" ht="15" hidden="false" customHeight="false" outlineLevel="0" collapsed="false">
      <c r="A49" s="278" t="n">
        <v>45</v>
      </c>
      <c r="B49" s="278" t="n">
        <v>32008</v>
      </c>
      <c r="C49" s="331" t="s">
        <v>213</v>
      </c>
      <c r="D49" s="222" t="n">
        <f aca="false">SUM('32008'!G15)</f>
        <v>22286</v>
      </c>
      <c r="E49" s="222" t="n">
        <f aca="false">SUM('32008'!G16)</f>
        <v>201541</v>
      </c>
      <c r="F49" s="222" t="n">
        <f aca="false">SUM('32008'!G17)</f>
        <v>19823</v>
      </c>
      <c r="G49" s="222" t="n">
        <f aca="false">SUM('32008'!G18)</f>
        <v>19823</v>
      </c>
      <c r="H49" s="222" t="n">
        <f aca="false">SUM('32008'!G19)</f>
        <v>19823</v>
      </c>
      <c r="I49" s="222" t="n">
        <f aca="false">SUM('32008'!G20)</f>
        <v>0</v>
      </c>
      <c r="J49" s="222" t="n">
        <f aca="false">SUM('32008'!G21)</f>
        <v>0</v>
      </c>
      <c r="K49" s="222" t="n">
        <f aca="false">SUM('32008'!G22)</f>
        <v>0</v>
      </c>
      <c r="L49" s="222" t="n">
        <f aca="false">SUM('32008'!G23)</f>
        <v>0</v>
      </c>
      <c r="M49" s="222" t="n">
        <f aca="false">SUM('32008'!G24)</f>
        <v>0</v>
      </c>
      <c r="N49" s="222" t="n">
        <f aca="false">SUM('32008'!G25)</f>
        <v>0</v>
      </c>
      <c r="O49" s="222" t="n">
        <f aca="false">SUM('32008'!G26:G27)</f>
        <v>0</v>
      </c>
      <c r="P49" s="222" t="n">
        <f aca="false">SUM(O49,N49,M49,L49,K49,J49,I49,H49,G49,F49,E49,D49)</f>
        <v>283296</v>
      </c>
    </row>
    <row r="50" customFormat="false" ht="15" hidden="false" customHeight="false" outlineLevel="0" collapsed="false">
      <c r="A50" s="278" t="n">
        <v>46</v>
      </c>
      <c r="B50" s="278" t="n">
        <v>32009</v>
      </c>
      <c r="C50" s="331" t="s">
        <v>214</v>
      </c>
      <c r="D50" s="222" t="n">
        <f aca="false">SUM('32009'!G15)</f>
        <v>17331</v>
      </c>
      <c r="E50" s="222" t="n">
        <f aca="false">SUM('32009'!G16)</f>
        <v>17331</v>
      </c>
      <c r="F50" s="222" t="n">
        <f aca="false">SUM('32009'!G17)</f>
        <v>17331</v>
      </c>
      <c r="G50" s="222" t="n">
        <f aca="false">SUM('32009'!G18)</f>
        <v>17331</v>
      </c>
      <c r="H50" s="222" t="n">
        <f aca="false">SUM('32009'!G19)</f>
        <v>13780</v>
      </c>
      <c r="I50" s="222" t="n">
        <f aca="false">SUM('32009'!G20)</f>
        <v>0</v>
      </c>
      <c r="J50" s="222" t="n">
        <f aca="false">SUM('32009'!G21)</f>
        <v>0</v>
      </c>
      <c r="K50" s="222" t="n">
        <f aca="false">SUM('32009'!G22)</f>
        <v>0</v>
      </c>
      <c r="L50" s="222" t="n">
        <f aca="false">SUM('32009'!G23)</f>
        <v>0</v>
      </c>
      <c r="M50" s="222" t="n">
        <f aca="false">SUM('32009'!G24)</f>
        <v>0</v>
      </c>
      <c r="N50" s="222" t="n">
        <f aca="false">SUM('32009'!G25)</f>
        <v>0</v>
      </c>
      <c r="O50" s="222" t="n">
        <f aca="false">SUM('32009'!G26:G27)</f>
        <v>0</v>
      </c>
      <c r="P50" s="222" t="n">
        <f aca="false">SUM(O50,N50,M50,L50,K50,J50,I50,H50,G50,F50,E50,D50)</f>
        <v>83104</v>
      </c>
    </row>
    <row r="51" customFormat="false" ht="15" hidden="false" customHeight="false" outlineLevel="0" collapsed="false">
      <c r="A51" s="278" t="n">
        <v>47</v>
      </c>
      <c r="B51" s="278" t="n">
        <v>32010</v>
      </c>
      <c r="C51" s="331" t="s">
        <v>215</v>
      </c>
      <c r="D51" s="222" t="n">
        <f aca="false">SUM('32010'!G15)</f>
        <v>11270</v>
      </c>
      <c r="E51" s="222" t="n">
        <f aca="false">SUM('32010'!G16)</f>
        <v>11270</v>
      </c>
      <c r="F51" s="222" t="n">
        <f aca="false">SUM('32010'!G17)</f>
        <v>11270</v>
      </c>
      <c r="G51" s="222" t="n">
        <f aca="false">SUM('32010'!G18)</f>
        <v>11270</v>
      </c>
      <c r="H51" s="222" t="n">
        <f aca="false">SUM('32010'!G19)</f>
        <v>16270</v>
      </c>
      <c r="I51" s="222" t="n">
        <f aca="false">SUM('32010'!G20)</f>
        <v>0</v>
      </c>
      <c r="J51" s="222" t="n">
        <f aca="false">SUM('32010'!G21)</f>
        <v>0</v>
      </c>
      <c r="K51" s="222" t="n">
        <f aca="false">SUM('32010'!G22)</f>
        <v>0</v>
      </c>
      <c r="L51" s="222" t="n">
        <f aca="false">SUM('32010'!G23)</f>
        <v>0</v>
      </c>
      <c r="M51" s="222" t="n">
        <f aca="false">SUM('32010'!G24)</f>
        <v>0</v>
      </c>
      <c r="N51" s="222" t="n">
        <f aca="false">SUM('32010'!G25)</f>
        <v>0</v>
      </c>
      <c r="O51" s="222" t="n">
        <f aca="false">SUM('32010'!G26:G27)</f>
        <v>0</v>
      </c>
      <c r="P51" s="222" t="n">
        <f aca="false">SUM(O51,N51,M51,L51,K51,J51,I51,H51,G51,F51,E51,D51)</f>
        <v>61350</v>
      </c>
    </row>
    <row r="52" customFormat="false" ht="15" hidden="false" customHeight="false" outlineLevel="0" collapsed="false">
      <c r="A52" s="278" t="n">
        <v>48</v>
      </c>
      <c r="B52" s="278" t="n">
        <v>32011</v>
      </c>
      <c r="C52" s="331" t="s">
        <v>216</v>
      </c>
      <c r="D52" s="222" t="n">
        <f aca="false">SUM('32011'!G15)</f>
        <v>10570.5</v>
      </c>
      <c r="E52" s="222" t="n">
        <f aca="false">SUM('32011'!G16)</f>
        <v>160570.5</v>
      </c>
      <c r="F52" s="222" t="n">
        <f aca="false">SUM('32011'!G17)</f>
        <v>11270.5</v>
      </c>
      <c r="G52" s="222" t="n">
        <f aca="false">SUM('32011'!G18)</f>
        <v>11270.5</v>
      </c>
      <c r="H52" s="222" t="n">
        <f aca="false">SUM('32011'!G19)</f>
        <v>15020.5</v>
      </c>
      <c r="I52" s="222" t="n">
        <f aca="false">SUM('32011'!G20)</f>
        <v>0</v>
      </c>
      <c r="J52" s="222" t="n">
        <f aca="false">SUM('32011'!G21)</f>
        <v>0</v>
      </c>
      <c r="K52" s="222" t="n">
        <f aca="false">SUM('32011'!G22)</f>
        <v>0</v>
      </c>
      <c r="L52" s="222" t="n">
        <f aca="false">SUM('32011'!G23)</f>
        <v>0</v>
      </c>
      <c r="M52" s="222" t="n">
        <f aca="false">SUM('32011'!G24)</f>
        <v>0</v>
      </c>
      <c r="N52" s="222" t="n">
        <f aca="false">SUM('32011'!G25)</f>
        <v>0</v>
      </c>
      <c r="O52" s="222" t="n">
        <f aca="false">SUM('32011'!G26:G27)</f>
        <v>0</v>
      </c>
      <c r="P52" s="222" t="n">
        <f aca="false">SUM(O52,N52,M52,L52,K52,J52,I52,H52,G52,F52,E52,D52)</f>
        <v>208702.5</v>
      </c>
    </row>
    <row r="53" customFormat="false" ht="15" hidden="false" customHeight="false" outlineLevel="0" collapsed="false">
      <c r="A53" s="278" t="n">
        <v>49</v>
      </c>
      <c r="B53" s="278" t="n">
        <v>32012</v>
      </c>
      <c r="C53" s="331" t="s">
        <v>217</v>
      </c>
      <c r="D53" s="222" t="n">
        <f aca="false">SUM('32012'!G15)</f>
        <v>21137</v>
      </c>
      <c r="E53" s="222" t="n">
        <f aca="false">SUM('32012'!G16)</f>
        <v>21137</v>
      </c>
      <c r="F53" s="222" t="n">
        <f aca="false">SUM('32012'!G17)</f>
        <v>21937</v>
      </c>
      <c r="G53" s="222" t="n">
        <f aca="false">SUM('32012'!G18)</f>
        <v>21824</v>
      </c>
      <c r="H53" s="222" t="n">
        <f aca="false">SUM('32012'!G19)</f>
        <v>416695</v>
      </c>
      <c r="I53" s="222" t="n">
        <f aca="false">SUM('32012'!G20)</f>
        <v>0</v>
      </c>
      <c r="J53" s="222" t="n">
        <f aca="false">SUM('32012'!G21)</f>
        <v>0</v>
      </c>
      <c r="K53" s="222" t="n">
        <f aca="false">SUM('32012'!G22)</f>
        <v>0</v>
      </c>
      <c r="L53" s="222" t="n">
        <f aca="false">SUM('32012'!G23)</f>
        <v>0</v>
      </c>
      <c r="M53" s="222" t="n">
        <f aca="false">SUM('32012'!G24)</f>
        <v>0</v>
      </c>
      <c r="N53" s="222" t="n">
        <f aca="false">SUM('32012'!G25)</f>
        <v>0</v>
      </c>
      <c r="O53" s="222" t="n">
        <f aca="false">SUM('32012'!G26:G27)</f>
        <v>0</v>
      </c>
      <c r="P53" s="222" t="n">
        <f aca="false">SUM(O53,N53,M53,L53,K53,J53,I53,H53,G53,F53,E53,D53)</f>
        <v>502730</v>
      </c>
    </row>
    <row r="54" customFormat="false" ht="15" hidden="false" customHeight="false" outlineLevel="0" collapsed="false">
      <c r="A54" s="278" t="n">
        <v>50</v>
      </c>
      <c r="B54" s="278" t="n">
        <v>32013</v>
      </c>
      <c r="C54" s="331" t="s">
        <v>218</v>
      </c>
      <c r="D54" s="222" t="n">
        <f aca="false">SUM('32013'!G15)</f>
        <v>19868.6</v>
      </c>
      <c r="E54" s="222" t="n">
        <f aca="false">SUM('32013'!G16)</f>
        <v>19868.6</v>
      </c>
      <c r="F54" s="222" t="n">
        <f aca="false">SUM('32013'!G17)</f>
        <v>19868.6</v>
      </c>
      <c r="G54" s="222" t="n">
        <f aca="false">SUM('32013'!G18)</f>
        <v>14868.6</v>
      </c>
      <c r="H54" s="222" t="n">
        <f aca="false">SUM('32013'!G19)</f>
        <v>26140</v>
      </c>
      <c r="I54" s="222" t="n">
        <f aca="false">SUM('32013'!G20)</f>
        <v>0</v>
      </c>
      <c r="J54" s="222" t="n">
        <f aca="false">SUM('32013'!G21)</f>
        <v>0</v>
      </c>
      <c r="K54" s="222" t="n">
        <f aca="false">SUM('32013'!G22)</f>
        <v>0</v>
      </c>
      <c r="L54" s="222" t="n">
        <f aca="false">SUM('32013'!G23)</f>
        <v>0</v>
      </c>
      <c r="M54" s="222" t="n">
        <f aca="false">SUM('32013'!G24)</f>
        <v>0</v>
      </c>
      <c r="N54" s="222" t="n">
        <f aca="false">SUM('32013'!G25)</f>
        <v>0</v>
      </c>
      <c r="O54" s="222" t="n">
        <f aca="false">SUM('32013'!G26:G27)</f>
        <v>0</v>
      </c>
      <c r="P54" s="222" t="n">
        <f aca="false">SUM(O54,N54,M54,L54,K54,J54,I54,H54,G54,F54,E54,D54)</f>
        <v>100614.4</v>
      </c>
    </row>
    <row r="55" customFormat="false" ht="15" hidden="false" customHeight="false" outlineLevel="0" collapsed="false">
      <c r="A55" s="278" t="n">
        <v>51</v>
      </c>
      <c r="B55" s="278" t="n">
        <v>32014</v>
      </c>
      <c r="C55" s="331" t="s">
        <v>219</v>
      </c>
      <c r="D55" s="222" t="n">
        <f aca="false">SUM('32014'!G15)</f>
        <v>12500</v>
      </c>
      <c r="E55" s="222" t="n">
        <f aca="false">SUM('32014'!G16)</f>
        <v>45266.81</v>
      </c>
      <c r="F55" s="222" t="n">
        <f aca="false">SUM('32014'!G17)</f>
        <v>12500</v>
      </c>
      <c r="G55" s="222" t="n">
        <f aca="false">SUM('32014'!G18)</f>
        <v>12500</v>
      </c>
      <c r="H55" s="222" t="n">
        <f aca="false">SUM('32014'!G19)</f>
        <v>18044.7</v>
      </c>
      <c r="I55" s="222" t="n">
        <f aca="false">SUM('32014'!G20)</f>
        <v>0</v>
      </c>
      <c r="J55" s="222" t="n">
        <f aca="false">SUM('32014'!G21)</f>
        <v>0</v>
      </c>
      <c r="K55" s="222" t="n">
        <f aca="false">SUM('32014'!G22)</f>
        <v>0</v>
      </c>
      <c r="L55" s="222" t="n">
        <f aca="false">SUM('32014'!G23)</f>
        <v>0</v>
      </c>
      <c r="M55" s="222" t="n">
        <f aca="false">SUM('32014'!G24)</f>
        <v>0</v>
      </c>
      <c r="N55" s="222" t="n">
        <f aca="false">SUM('32014'!G25)</f>
        <v>0</v>
      </c>
      <c r="O55" s="222" t="n">
        <f aca="false">SUM('32014'!G26:G27)</f>
        <v>0</v>
      </c>
      <c r="P55" s="222" t="n">
        <f aca="false">SUM(O55,N55,M55,L55,K55,J55,I55,H55,G55,F55,E55,D55)</f>
        <v>100811.51</v>
      </c>
    </row>
    <row r="56" customFormat="false" ht="15" hidden="false" customHeight="false" outlineLevel="0" collapsed="false">
      <c r="A56" s="278" t="n">
        <v>52</v>
      </c>
      <c r="B56" s="278" t="n">
        <v>32015</v>
      </c>
      <c r="C56" s="331" t="s">
        <v>220</v>
      </c>
      <c r="D56" s="222" t="e">
        <f aca="false">SUM(#REF!)</f>
        <v>#REF!</v>
      </c>
      <c r="E56" s="222" t="e">
        <f aca="false">SUM(#REF!)</f>
        <v>#REF!</v>
      </c>
      <c r="F56" s="222" t="e">
        <f aca="false">SUM(#REF!)</f>
        <v>#REF!</v>
      </c>
      <c r="G56" s="222" t="e">
        <f aca="false">SUM(#REF!)</f>
        <v>#REF!</v>
      </c>
      <c r="H56" s="222" t="e">
        <f aca="false">SUM(#REF!)</f>
        <v>#REF!</v>
      </c>
      <c r="I56" s="222" t="e">
        <f aca="false">SUM(#REF!)</f>
        <v>#REF!</v>
      </c>
      <c r="J56" s="222" t="e">
        <f aca="false">SUM(#REF!)</f>
        <v>#REF!</v>
      </c>
      <c r="K56" s="222" t="e">
        <f aca="false">SUM(#REF!)</f>
        <v>#REF!</v>
      </c>
      <c r="L56" s="222" t="e">
        <f aca="false">SUM(#REF!)</f>
        <v>#REF!</v>
      </c>
      <c r="M56" s="222" t="e">
        <f aca="false">SUM(#REF!)</f>
        <v>#REF!</v>
      </c>
      <c r="N56" s="222" t="e">
        <f aca="false">SUM(#REF!)</f>
        <v>#REF!</v>
      </c>
      <c r="O56" s="222" t="e">
        <f aca="false">SUM(#REF!)</f>
        <v>#REF!</v>
      </c>
      <c r="P56" s="222" t="e">
        <f aca="false">SUM(O56,N56,M56,L56,K56,J56,I56,H56,G56,F56,E56,D56)</f>
        <v>#REF!</v>
      </c>
    </row>
    <row r="57" customFormat="false" ht="15" hidden="false" customHeight="false" outlineLevel="0" collapsed="false">
      <c r="A57" s="278" t="n">
        <v>53</v>
      </c>
      <c r="B57" s="278" t="n">
        <v>32016</v>
      </c>
      <c r="C57" s="331" t="s">
        <v>221</v>
      </c>
      <c r="D57" s="222" t="n">
        <f aca="false">SUM('32016'!G15)</f>
        <v>17399</v>
      </c>
      <c r="E57" s="222" t="n">
        <f aca="false">SUM('32016'!G16)</f>
        <v>17399</v>
      </c>
      <c r="F57" s="222" t="n">
        <f aca="false">SUM('32016'!G17)</f>
        <v>17399</v>
      </c>
      <c r="G57" s="222" t="n">
        <f aca="false">SUM('32016'!G18)</f>
        <v>17399</v>
      </c>
      <c r="H57" s="222" t="n">
        <f aca="false">SUM('32016'!G19)</f>
        <v>21149</v>
      </c>
      <c r="I57" s="222" t="n">
        <f aca="false">SUM('32016'!G20)</f>
        <v>0</v>
      </c>
      <c r="J57" s="222" t="n">
        <f aca="false">SUM('32016'!G21)</f>
        <v>0</v>
      </c>
      <c r="K57" s="222" t="n">
        <f aca="false">SUM('32016'!G22)</f>
        <v>0</v>
      </c>
      <c r="L57" s="222" t="n">
        <f aca="false">SUM('32016'!G23)</f>
        <v>0</v>
      </c>
      <c r="M57" s="222" t="n">
        <f aca="false">SUM('32016'!G24)</f>
        <v>0</v>
      </c>
      <c r="N57" s="222" t="n">
        <f aca="false">SUM('32016'!G25)</f>
        <v>0</v>
      </c>
      <c r="O57" s="222" t="n">
        <f aca="false">SUM('32016'!G26:G27)</f>
        <v>0</v>
      </c>
      <c r="P57" s="222" t="n">
        <f aca="false">SUM(O57,N57,M57,L57,K57,J57,I57,H57,G57,F57,E57,D57)</f>
        <v>90745</v>
      </c>
    </row>
    <row r="58" customFormat="false" ht="15" hidden="false" customHeight="false" outlineLevel="0" collapsed="false">
      <c r="A58" s="278" t="n">
        <v>54</v>
      </c>
      <c r="B58" s="278" t="n">
        <v>32017</v>
      </c>
      <c r="C58" s="331" t="s">
        <v>222</v>
      </c>
      <c r="D58" s="222" t="n">
        <f aca="false">SUM('32017'!G15)</f>
        <v>18109</v>
      </c>
      <c r="E58" s="222" t="n">
        <f aca="false">SUM('32017'!G16)</f>
        <v>18109</v>
      </c>
      <c r="F58" s="222" t="n">
        <f aca="false">SUM('32017'!G17)</f>
        <v>18109</v>
      </c>
      <c r="G58" s="222" t="n">
        <f aca="false">SUM('32017'!G18)</f>
        <v>18109</v>
      </c>
      <c r="H58" s="222" t="n">
        <f aca="false">SUM('32017'!G19)</f>
        <v>24813</v>
      </c>
      <c r="I58" s="222" t="n">
        <f aca="false">SUM('32017'!G20)</f>
        <v>0</v>
      </c>
      <c r="J58" s="222" t="n">
        <f aca="false">SUM('32017'!G21)</f>
        <v>0</v>
      </c>
      <c r="K58" s="222" t="n">
        <f aca="false">SUM('32017'!G22)</f>
        <v>0</v>
      </c>
      <c r="L58" s="222" t="n">
        <f aca="false">SUM('32017'!G23)</f>
        <v>0</v>
      </c>
      <c r="M58" s="222" t="n">
        <f aca="false">SUM('32017'!G24)</f>
        <v>0</v>
      </c>
      <c r="N58" s="222" t="n">
        <f aca="false">SUM('32017'!G25)</f>
        <v>0</v>
      </c>
      <c r="O58" s="222" t="n">
        <f aca="false">SUM('32017'!G26:G27)</f>
        <v>0</v>
      </c>
      <c r="P58" s="222" t="n">
        <f aca="false">SUM(O58,N58,M58,L58,K58,J58,I58,H58,G58,F58,E58,D58)</f>
        <v>97249</v>
      </c>
    </row>
    <row r="59" customFormat="false" ht="15" hidden="false" customHeight="false" outlineLevel="0" collapsed="false">
      <c r="A59" s="278" t="n">
        <v>55</v>
      </c>
      <c r="B59" s="278" t="n">
        <v>32018</v>
      </c>
      <c r="C59" s="331" t="s">
        <v>223</v>
      </c>
      <c r="D59" s="222" t="n">
        <f aca="false">SUM('32018'!G15)</f>
        <v>16319</v>
      </c>
      <c r="E59" s="222" t="n">
        <f aca="false">SUM('32018'!G16)</f>
        <v>14259</v>
      </c>
      <c r="F59" s="222" t="n">
        <f aca="false">SUM('32018'!G17)</f>
        <v>14259</v>
      </c>
      <c r="G59" s="222" t="n">
        <f aca="false">SUM('32018'!G18)</f>
        <v>14259</v>
      </c>
      <c r="H59" s="222" t="n">
        <f aca="false">SUM('32018'!G19)</f>
        <v>13805</v>
      </c>
      <c r="I59" s="222" t="n">
        <f aca="false">SUM('32018'!G20)</f>
        <v>0</v>
      </c>
      <c r="J59" s="222" t="n">
        <f aca="false">SUM('32018'!G21)</f>
        <v>0</v>
      </c>
      <c r="K59" s="222" t="n">
        <f aca="false">SUM('32018'!G22)</f>
        <v>0</v>
      </c>
      <c r="L59" s="222" t="n">
        <f aca="false">SUM('32018'!G23)</f>
        <v>0</v>
      </c>
      <c r="M59" s="222" t="n">
        <f aca="false">SUM('32018'!G24)</f>
        <v>0</v>
      </c>
      <c r="N59" s="222" t="n">
        <f aca="false">SUM('32018'!G25)</f>
        <v>0</v>
      </c>
      <c r="O59" s="222" t="n">
        <f aca="false">SUM('32018'!G26:G27)</f>
        <v>0</v>
      </c>
      <c r="P59" s="222" t="n">
        <f aca="false">SUM(O59,N59,M59,L59,K59,J59,I59,H59,G59,F59,E59,D59)</f>
        <v>72901</v>
      </c>
    </row>
    <row r="60" customFormat="false" ht="15" hidden="false" customHeight="false" outlineLevel="0" collapsed="false">
      <c r="A60" s="278" t="n">
        <v>56</v>
      </c>
      <c r="B60" s="278" t="n">
        <v>32019</v>
      </c>
      <c r="C60" s="331" t="s">
        <v>224</v>
      </c>
      <c r="D60" s="222" t="n">
        <f aca="false">SUM('32019'!G15)</f>
        <v>15580</v>
      </c>
      <c r="E60" s="222" t="n">
        <f aca="false">SUM('32019'!G16)</f>
        <v>15580</v>
      </c>
      <c r="F60" s="222" t="n">
        <f aca="false">SUM('32019'!G17)</f>
        <v>15580</v>
      </c>
      <c r="G60" s="222" t="n">
        <f aca="false">SUM('32019'!G18)</f>
        <v>15600</v>
      </c>
      <c r="H60" s="222" t="n">
        <f aca="false">SUM('32019'!G19)</f>
        <v>21850</v>
      </c>
      <c r="I60" s="222" t="n">
        <f aca="false">SUM('32019'!G20)</f>
        <v>0</v>
      </c>
      <c r="J60" s="222" t="n">
        <f aca="false">SUM('32019'!G21)</f>
        <v>0</v>
      </c>
      <c r="K60" s="222" t="n">
        <f aca="false">SUM('32019'!G22)</f>
        <v>0</v>
      </c>
      <c r="L60" s="222" t="n">
        <f aca="false">SUM('32019'!G23)</f>
        <v>0</v>
      </c>
      <c r="M60" s="222" t="n">
        <f aca="false">SUM('32019'!G24)</f>
        <v>0</v>
      </c>
      <c r="N60" s="222" t="n">
        <f aca="false">SUM('32019'!G25)</f>
        <v>0</v>
      </c>
      <c r="O60" s="222" t="n">
        <f aca="false">SUM('32019'!G26:G27)</f>
        <v>0</v>
      </c>
      <c r="P60" s="222" t="n">
        <f aca="false">SUM(O60,N60,M60,L60,K60,J60,I60,H60,G60,F60,E60,D60)</f>
        <v>84190</v>
      </c>
    </row>
    <row r="61" customFormat="false" ht="15" hidden="false" customHeight="false" outlineLevel="0" collapsed="false">
      <c r="A61" s="278" t="n">
        <v>57</v>
      </c>
      <c r="B61" s="278" t="n">
        <v>32020</v>
      </c>
      <c r="C61" s="331" t="s">
        <v>225</v>
      </c>
      <c r="D61" s="222" t="n">
        <f aca="false">SUM('32020'!G15)</f>
        <v>34940</v>
      </c>
      <c r="E61" s="222" t="n">
        <f aca="false">SUM('32020'!G16)</f>
        <v>34940</v>
      </c>
      <c r="F61" s="222" t="n">
        <f aca="false">SUM('32020'!G17)</f>
        <v>35484</v>
      </c>
      <c r="G61" s="222" t="n">
        <f aca="false">SUM('32020'!G18)</f>
        <v>35484</v>
      </c>
      <c r="H61" s="222" t="n">
        <f aca="false">SUM('32020'!G19)</f>
        <v>39438</v>
      </c>
      <c r="I61" s="222" t="n">
        <f aca="false">SUM('32020'!G20)</f>
        <v>0</v>
      </c>
      <c r="J61" s="222" t="n">
        <f aca="false">SUM('32020'!G21)</f>
        <v>0</v>
      </c>
      <c r="K61" s="222" t="n">
        <f aca="false">SUM('32020'!G22)</f>
        <v>0</v>
      </c>
      <c r="L61" s="222" t="n">
        <f aca="false">SUM('32020'!G23)</f>
        <v>0</v>
      </c>
      <c r="M61" s="222" t="n">
        <f aca="false">SUM('32020'!G24)</f>
        <v>0</v>
      </c>
      <c r="N61" s="222" t="n">
        <f aca="false">SUM('32020'!G25)</f>
        <v>0</v>
      </c>
      <c r="O61" s="222" t="n">
        <f aca="false">SUM('32020'!G26:G27)</f>
        <v>0</v>
      </c>
      <c r="P61" s="222" t="n">
        <f aca="false">SUM(O61,N61,M61,L61,K61,J61,I61,H61,G61,F61,E61,D61)</f>
        <v>180286</v>
      </c>
    </row>
    <row r="62" customFormat="false" ht="15" hidden="false" customHeight="false" outlineLevel="0" collapsed="false">
      <c r="A62" s="278" t="n">
        <v>58</v>
      </c>
      <c r="B62" s="278" t="n">
        <v>32021</v>
      </c>
      <c r="C62" s="331" t="s">
        <v>226</v>
      </c>
      <c r="D62" s="222" t="n">
        <f aca="false">SUM('32021'!G15)</f>
        <v>21354</v>
      </c>
      <c r="E62" s="222" t="n">
        <f aca="false">SUM('32021'!G16)</f>
        <v>21354</v>
      </c>
      <c r="F62" s="222" t="n">
        <f aca="false">SUM('32021'!G17)</f>
        <v>21754</v>
      </c>
      <c r="G62" s="222" t="n">
        <f aca="false">SUM('32021'!G18)</f>
        <v>21754</v>
      </c>
      <c r="H62" s="222" t="n">
        <f aca="false">SUM('32021'!G19)</f>
        <v>26754</v>
      </c>
      <c r="I62" s="222" t="n">
        <f aca="false">SUM('32021'!G20)</f>
        <v>0</v>
      </c>
      <c r="J62" s="222" t="n">
        <f aca="false">SUM('32021'!G21)</f>
        <v>0</v>
      </c>
      <c r="K62" s="222" t="n">
        <f aca="false">SUM('32021'!G22)</f>
        <v>0</v>
      </c>
      <c r="L62" s="222" t="n">
        <f aca="false">SUM('32021'!G23)</f>
        <v>0</v>
      </c>
      <c r="M62" s="222" t="n">
        <f aca="false">SUM('32021'!G24)</f>
        <v>0</v>
      </c>
      <c r="N62" s="222" t="n">
        <f aca="false">SUM('32021'!G25)</f>
        <v>0</v>
      </c>
      <c r="O62" s="222" t="n">
        <f aca="false">SUM('32021'!G26:G27)</f>
        <v>0</v>
      </c>
      <c r="P62" s="222" t="n">
        <f aca="false">SUM(O62,N62,M62,L62,K62,J62,I62,H62,G62,F62,E62,D62)</f>
        <v>112970</v>
      </c>
    </row>
    <row r="63" customFormat="false" ht="15" hidden="false" customHeight="false" outlineLevel="0" collapsed="false">
      <c r="A63" s="278" t="n">
        <v>59</v>
      </c>
      <c r="B63" s="278" t="n">
        <v>32022</v>
      </c>
      <c r="C63" s="331" t="s">
        <v>227</v>
      </c>
      <c r="D63" s="222" t="n">
        <f aca="false">SUM('32022'!G15)</f>
        <v>12454</v>
      </c>
      <c r="E63" s="222" t="n">
        <f aca="false">SUM('32022'!G16)</f>
        <v>12454</v>
      </c>
      <c r="F63" s="222" t="n">
        <f aca="false">SUM('32022'!G17)</f>
        <v>12454</v>
      </c>
      <c r="G63" s="222" t="n">
        <f aca="false">SUM('32022'!G18)</f>
        <v>12454</v>
      </c>
      <c r="H63" s="222" t="n">
        <f aca="false">SUM('32022'!G19)</f>
        <v>12454</v>
      </c>
      <c r="I63" s="222" t="n">
        <f aca="false">SUM('32022'!G20)</f>
        <v>0</v>
      </c>
      <c r="J63" s="222" t="n">
        <f aca="false">SUM('32022'!G21)</f>
        <v>0</v>
      </c>
      <c r="K63" s="222" t="n">
        <f aca="false">SUM('32022'!G22)</f>
        <v>0</v>
      </c>
      <c r="L63" s="222" t="n">
        <f aca="false">SUM('32022'!G23)</f>
        <v>0</v>
      </c>
      <c r="M63" s="222" t="n">
        <f aca="false">SUM('32022'!G24)</f>
        <v>0</v>
      </c>
      <c r="N63" s="222" t="n">
        <f aca="false">SUM('32022'!G25)</f>
        <v>0</v>
      </c>
      <c r="O63" s="222" t="n">
        <f aca="false">SUM('32022'!G26:G27)</f>
        <v>0</v>
      </c>
      <c r="P63" s="222" t="n">
        <f aca="false">SUM(O63,N63,M63,L63,K63,J63,I63,H63,G63,F63,E63,D63)</f>
        <v>62270</v>
      </c>
    </row>
    <row r="64" customFormat="false" ht="15" hidden="false" customHeight="false" outlineLevel="0" collapsed="false">
      <c r="A64" s="278" t="n">
        <v>60</v>
      </c>
      <c r="B64" s="278" t="n">
        <v>32023</v>
      </c>
      <c r="C64" s="331" t="s">
        <v>228</v>
      </c>
      <c r="D64" s="222" t="n">
        <f aca="false">SUM('32023'!G15)</f>
        <v>67320</v>
      </c>
      <c r="E64" s="222" t="n">
        <f aca="false">SUM('32023'!G16)</f>
        <v>22440</v>
      </c>
      <c r="F64" s="222" t="n">
        <f aca="false">SUM('32023'!G17)</f>
        <v>22440</v>
      </c>
      <c r="G64" s="222" t="n">
        <f aca="false">SUM('32023'!G18)</f>
        <v>22440</v>
      </c>
      <c r="H64" s="222" t="n">
        <f aca="false">SUM('32023'!G19)</f>
        <v>23515</v>
      </c>
      <c r="I64" s="222" t="n">
        <f aca="false">SUM('32023'!G20)</f>
        <v>0</v>
      </c>
      <c r="J64" s="222" t="n">
        <f aca="false">SUM('32023'!G21)</f>
        <v>0</v>
      </c>
      <c r="K64" s="222" t="n">
        <f aca="false">SUM('32023'!G22)</f>
        <v>0</v>
      </c>
      <c r="L64" s="222" t="n">
        <f aca="false">SUM('32023'!G23)</f>
        <v>0</v>
      </c>
      <c r="M64" s="222" t="n">
        <f aca="false">SUM('32023'!G24)</f>
        <v>0</v>
      </c>
      <c r="N64" s="222" t="n">
        <f aca="false">SUM('32023'!G25)</f>
        <v>0</v>
      </c>
      <c r="O64" s="222" t="n">
        <f aca="false">SUM('32023'!G26:G27)</f>
        <v>0</v>
      </c>
      <c r="P64" s="222" t="n">
        <f aca="false">SUM(O64,N64,M64,L64,K64,J64,I64,H64,G64,F64,E64,D64)</f>
        <v>158155</v>
      </c>
    </row>
    <row r="65" customFormat="false" ht="15" hidden="false" customHeight="false" outlineLevel="0" collapsed="false">
      <c r="A65" s="278" t="n">
        <v>61</v>
      </c>
      <c r="B65" s="278" t="n">
        <v>32024</v>
      </c>
      <c r="C65" s="331" t="s">
        <v>229</v>
      </c>
      <c r="D65" s="222" t="n">
        <f aca="false">SUM('32024'!G15)</f>
        <v>12500</v>
      </c>
      <c r="E65" s="222" t="n">
        <f aca="false">SUM('32024'!G16)</f>
        <v>12500</v>
      </c>
      <c r="F65" s="222" t="n">
        <f aca="false">SUM('32024'!G17)</f>
        <v>12500</v>
      </c>
      <c r="G65" s="222" t="n">
        <f aca="false">SUM('32024'!G18)</f>
        <v>15000</v>
      </c>
      <c r="H65" s="222" t="n">
        <f aca="false">SUM('32024'!G19)</f>
        <v>18750</v>
      </c>
      <c r="I65" s="222" t="n">
        <f aca="false">SUM('32024'!G20)</f>
        <v>0</v>
      </c>
      <c r="J65" s="222" t="n">
        <f aca="false">SUM('32024'!G21)</f>
        <v>0</v>
      </c>
      <c r="K65" s="222" t="n">
        <f aca="false">SUM('32024'!G22)</f>
        <v>0</v>
      </c>
      <c r="L65" s="222" t="n">
        <f aca="false">SUM('32024'!G23)</f>
        <v>0</v>
      </c>
      <c r="M65" s="222" t="n">
        <f aca="false">SUM('32024'!G24)</f>
        <v>0</v>
      </c>
      <c r="N65" s="222" t="n">
        <f aca="false">SUM('32024'!G25)</f>
        <v>0</v>
      </c>
      <c r="O65" s="222" t="n">
        <f aca="false">SUM('32024'!G26:G27)</f>
        <v>0</v>
      </c>
      <c r="P65" s="222" t="n">
        <f aca="false">SUM(O65,N65,M65,L65,K65,J65,I65,H65,G65,F65,E65,D65)</f>
        <v>71250</v>
      </c>
    </row>
    <row r="66" customFormat="false" ht="15" hidden="false" customHeight="false" outlineLevel="0" collapsed="false">
      <c r="A66" s="278" t="n">
        <v>62</v>
      </c>
      <c r="B66" s="278" t="n">
        <v>32025</v>
      </c>
      <c r="C66" s="331" t="s">
        <v>230</v>
      </c>
      <c r="D66" s="222" t="n">
        <f aca="false">SUM('32025'!G15)</f>
        <v>23670</v>
      </c>
      <c r="E66" s="222" t="n">
        <f aca="false">SUM('32025'!G16)</f>
        <v>23670</v>
      </c>
      <c r="F66" s="222" t="n">
        <f aca="false">SUM('32025'!G17)</f>
        <v>23670</v>
      </c>
      <c r="G66" s="222" t="n">
        <f aca="false">SUM('32025'!G18)</f>
        <v>23723</v>
      </c>
      <c r="H66" s="222" t="n">
        <f aca="false">SUM('32025'!G19)</f>
        <v>34773</v>
      </c>
      <c r="I66" s="222" t="n">
        <f aca="false">SUM('32025'!G20)</f>
        <v>0</v>
      </c>
      <c r="J66" s="222" t="n">
        <f aca="false">SUM('32025'!G21)</f>
        <v>0</v>
      </c>
      <c r="K66" s="222" t="n">
        <f aca="false">SUM('32025'!G22)</f>
        <v>0</v>
      </c>
      <c r="L66" s="222" t="n">
        <f aca="false">SUM('32025'!G23)</f>
        <v>0</v>
      </c>
      <c r="M66" s="222" t="n">
        <f aca="false">SUM('32025'!G24)</f>
        <v>0</v>
      </c>
      <c r="N66" s="222" t="n">
        <f aca="false">SUM('32025'!G25)</f>
        <v>0</v>
      </c>
      <c r="O66" s="222" t="n">
        <f aca="false">SUM('32025'!G26:G27)</f>
        <v>0</v>
      </c>
      <c r="P66" s="222" t="n">
        <f aca="false">SUM(O66,N66,M66,L66,K66,J66,I66,H66,G66,F66,E66,D66)</f>
        <v>129506</v>
      </c>
    </row>
    <row r="67" customFormat="false" ht="15" hidden="false" customHeight="false" outlineLevel="0" collapsed="false">
      <c r="A67" s="278" t="n">
        <v>63</v>
      </c>
      <c r="B67" s="278" t="n">
        <v>32026</v>
      </c>
      <c r="C67" s="331" t="s">
        <v>231</v>
      </c>
      <c r="D67" s="222" t="n">
        <f aca="false">SUM('32026'!G15)</f>
        <v>14555</v>
      </c>
      <c r="E67" s="222" t="n">
        <f aca="false">SUM('32026'!G16)</f>
        <v>10874</v>
      </c>
      <c r="F67" s="222" t="n">
        <f aca="false">SUM('32026'!G17)</f>
        <v>13978</v>
      </c>
      <c r="G67" s="222" t="n">
        <f aca="false">SUM('32026'!G18)</f>
        <v>13978</v>
      </c>
      <c r="H67" s="222" t="n">
        <f aca="false">SUM('32026'!G19)</f>
        <v>13978</v>
      </c>
      <c r="I67" s="222" t="n">
        <f aca="false">SUM('32026'!G20)</f>
        <v>0</v>
      </c>
      <c r="J67" s="222" t="n">
        <f aca="false">SUM('32026'!G21)</f>
        <v>0</v>
      </c>
      <c r="K67" s="222" t="n">
        <f aca="false">SUM('32026'!G22)</f>
        <v>0</v>
      </c>
      <c r="L67" s="222" t="n">
        <f aca="false">SUM('32026'!G23)</f>
        <v>0</v>
      </c>
      <c r="M67" s="222" t="n">
        <f aca="false">SUM('32026'!G24)</f>
        <v>0</v>
      </c>
      <c r="N67" s="222" t="n">
        <f aca="false">SUM('32026'!G25)</f>
        <v>0</v>
      </c>
      <c r="O67" s="222" t="n">
        <f aca="false">SUM('32026'!G26:G27)</f>
        <v>0</v>
      </c>
      <c r="P67" s="222" t="n">
        <f aca="false">SUM(O67,N67,M67,L67,K67,J67,I67,H67,G67,F67,E67,D67)</f>
        <v>67363</v>
      </c>
    </row>
    <row r="68" customFormat="false" ht="15" hidden="false" customHeight="false" outlineLevel="0" collapsed="false">
      <c r="A68" s="278" t="n">
        <v>64</v>
      </c>
      <c r="B68" s="278" t="n">
        <v>32027</v>
      </c>
      <c r="C68" s="331" t="s">
        <v>232</v>
      </c>
      <c r="D68" s="222" t="n">
        <f aca="false">SUM('32027'!G15)</f>
        <v>16000</v>
      </c>
      <c r="E68" s="222" t="n">
        <f aca="false">SUM('32027'!G16)</f>
        <v>16000</v>
      </c>
      <c r="F68" s="222" t="n">
        <f aca="false">SUM('32027'!G17)</f>
        <v>16000</v>
      </c>
      <c r="G68" s="222" t="n">
        <f aca="false">SUM('32027'!G18)</f>
        <v>16000</v>
      </c>
      <c r="H68" s="222" t="n">
        <f aca="false">SUM('32027'!G19)</f>
        <v>19750</v>
      </c>
      <c r="I68" s="222" t="n">
        <f aca="false">SUM('32027'!G20)</f>
        <v>0</v>
      </c>
      <c r="J68" s="222" t="n">
        <f aca="false">SUM('32027'!G21)</f>
        <v>0</v>
      </c>
      <c r="K68" s="222" t="n">
        <f aca="false">SUM('32027'!G22)</f>
        <v>0</v>
      </c>
      <c r="L68" s="222" t="n">
        <f aca="false">SUM('32027'!G23)</f>
        <v>0</v>
      </c>
      <c r="M68" s="222" t="n">
        <f aca="false">SUM('32027'!G24)</f>
        <v>0</v>
      </c>
      <c r="N68" s="222" t="n">
        <f aca="false">SUM('32027'!G25)</f>
        <v>0</v>
      </c>
      <c r="O68" s="222" t="n">
        <f aca="false">SUM('32027'!G26:G27)</f>
        <v>0</v>
      </c>
      <c r="P68" s="222" t="n">
        <f aca="false">SUM(O68,N68,M68,L68,K68,J68,I68,H68,G68,F68,E68,D68)</f>
        <v>83750</v>
      </c>
    </row>
    <row r="69" customFormat="false" ht="15" hidden="false" customHeight="false" outlineLevel="0" collapsed="false">
      <c r="A69" s="278" t="n">
        <v>65</v>
      </c>
      <c r="B69" s="278" t="n">
        <v>32028</v>
      </c>
      <c r="C69" s="331" t="s">
        <v>233</v>
      </c>
      <c r="D69" s="222" t="n">
        <f aca="false">SUM('32028'!G15)</f>
        <v>32767</v>
      </c>
      <c r="E69" s="222" t="n">
        <f aca="false">SUM('32028'!G16)</f>
        <v>282443</v>
      </c>
      <c r="F69" s="222" t="n">
        <f aca="false">SUM('32028'!G17)</f>
        <v>35717</v>
      </c>
      <c r="G69" s="222" t="n">
        <f aca="false">SUM('32028'!G18)</f>
        <v>35717</v>
      </c>
      <c r="H69" s="222" t="n">
        <f aca="false">SUM('32028'!G19)</f>
        <v>39842</v>
      </c>
      <c r="I69" s="222" t="n">
        <f aca="false">SUM('32028'!G20)</f>
        <v>0</v>
      </c>
      <c r="J69" s="222" t="n">
        <f aca="false">SUM('32028'!G21)</f>
        <v>0</v>
      </c>
      <c r="K69" s="222" t="n">
        <f aca="false">SUM('32028'!G22)</f>
        <v>0</v>
      </c>
      <c r="L69" s="222" t="n">
        <f aca="false">SUM('32028'!G23)</f>
        <v>0</v>
      </c>
      <c r="M69" s="222" t="n">
        <f aca="false">SUM('32028'!G24)</f>
        <v>0</v>
      </c>
      <c r="N69" s="222" t="n">
        <f aca="false">SUM('32028'!G25)</f>
        <v>0</v>
      </c>
      <c r="O69" s="222" t="n">
        <f aca="false">SUM('32028'!G26:G27)</f>
        <v>0</v>
      </c>
      <c r="P69" s="222" t="n">
        <f aca="false">SUM(O69,N69,M69,L69,K69,J69,I69,H69,G69,F69,E69,D69)</f>
        <v>426486</v>
      </c>
    </row>
    <row r="70" customFormat="false" ht="15" hidden="false" customHeight="false" outlineLevel="0" collapsed="false">
      <c r="A70" s="278" t="n">
        <v>66</v>
      </c>
      <c r="B70" s="278" t="n">
        <v>32029</v>
      </c>
      <c r="C70" s="331" t="s">
        <v>234</v>
      </c>
      <c r="D70" s="222" t="n">
        <f aca="false">SUM('32029'!G15)</f>
        <v>7557</v>
      </c>
      <c r="E70" s="222" t="n">
        <f aca="false">SUM('32029'!G16)</f>
        <v>7557</v>
      </c>
      <c r="F70" s="222" t="n">
        <f aca="false">SUM('32029'!G17)</f>
        <v>7557</v>
      </c>
      <c r="G70" s="222" t="n">
        <f aca="false">SUM('32029'!G18)</f>
        <v>7557</v>
      </c>
      <c r="H70" s="222" t="n">
        <f aca="false">SUM('32029'!G19)</f>
        <v>12519</v>
      </c>
      <c r="I70" s="222" t="n">
        <f aca="false">SUM('32029'!G20)</f>
        <v>0</v>
      </c>
      <c r="J70" s="222" t="n">
        <f aca="false">SUM('32029'!G21)</f>
        <v>0</v>
      </c>
      <c r="K70" s="222" t="n">
        <f aca="false">SUM('32029'!G22)</f>
        <v>0</v>
      </c>
      <c r="L70" s="222" t="n">
        <f aca="false">SUM('32029'!G23)</f>
        <v>0</v>
      </c>
      <c r="M70" s="222" t="n">
        <f aca="false">SUM('32029'!G24)</f>
        <v>0</v>
      </c>
      <c r="N70" s="222" t="n">
        <f aca="false">SUM('32029'!G25)</f>
        <v>0</v>
      </c>
      <c r="O70" s="222" t="n">
        <f aca="false">SUM('32029'!G26:G27)</f>
        <v>0</v>
      </c>
      <c r="P70" s="222" t="n">
        <f aca="false">SUM(O70,N70,M70,L70,K70,J70,I70,H70,G70,F70,E70,D70)</f>
        <v>42747</v>
      </c>
    </row>
    <row r="71" customFormat="false" ht="15" hidden="false" customHeight="false" outlineLevel="0" collapsed="false">
      <c r="A71" s="278" t="n">
        <v>67</v>
      </c>
      <c r="B71" s="278" t="n">
        <v>32030</v>
      </c>
      <c r="C71" s="331" t="s">
        <v>235</v>
      </c>
      <c r="D71" s="222" t="n">
        <f aca="false">SUM('32030'!G15)</f>
        <v>9450</v>
      </c>
      <c r="E71" s="222" t="n">
        <f aca="false">SUM('32030'!G16)</f>
        <v>9450</v>
      </c>
      <c r="F71" s="222" t="n">
        <f aca="false">SUM('32030'!G17)</f>
        <v>9450</v>
      </c>
      <c r="G71" s="222" t="n">
        <f aca="false">SUM('32030'!G18)</f>
        <v>8200</v>
      </c>
      <c r="H71" s="222" t="n">
        <f aca="false">SUM('32030'!G19)</f>
        <v>11950</v>
      </c>
      <c r="I71" s="222" t="n">
        <f aca="false">SUM('32030'!G20)</f>
        <v>0</v>
      </c>
      <c r="J71" s="222" t="n">
        <f aca="false">SUM('32030'!G21)</f>
        <v>0</v>
      </c>
      <c r="K71" s="222" t="n">
        <f aca="false">SUM('32030'!G22)</f>
        <v>0</v>
      </c>
      <c r="L71" s="222" t="n">
        <f aca="false">SUM('32030'!G23)</f>
        <v>0</v>
      </c>
      <c r="M71" s="222" t="n">
        <f aca="false">SUM('32030'!G24)</f>
        <v>0</v>
      </c>
      <c r="N71" s="222" t="n">
        <f aca="false">SUM('32030'!G25)</f>
        <v>0</v>
      </c>
      <c r="O71" s="222" t="n">
        <f aca="false">SUM('32030'!G26:G27)</f>
        <v>0</v>
      </c>
      <c r="P71" s="222" t="n">
        <f aca="false">SUM(O71,N71,M71,L71,K71,J71,I71,H71,G71,F71,E71,D71)</f>
        <v>48500</v>
      </c>
    </row>
    <row r="72" customFormat="false" ht="15" hidden="false" customHeight="false" outlineLevel="0" collapsed="false">
      <c r="A72" s="278" t="n">
        <v>68</v>
      </c>
      <c r="B72" s="278" t="n">
        <v>32031</v>
      </c>
      <c r="C72" s="331" t="s">
        <v>236</v>
      </c>
      <c r="D72" s="222" t="n">
        <f aca="false">SUM('32031'!G15)</f>
        <v>11530</v>
      </c>
      <c r="E72" s="222" t="n">
        <f aca="false">SUM('32031'!G16)</f>
        <v>11530</v>
      </c>
      <c r="F72" s="222" t="n">
        <f aca="false">SUM('32031'!G17)</f>
        <v>11530</v>
      </c>
      <c r="G72" s="222" t="n">
        <f aca="false">SUM('32031'!G18)</f>
        <v>11530</v>
      </c>
      <c r="H72" s="222" t="n">
        <f aca="false">SUM('32031'!G19)</f>
        <v>17611</v>
      </c>
      <c r="I72" s="222" t="n">
        <f aca="false">SUM('32031'!G20)</f>
        <v>0</v>
      </c>
      <c r="J72" s="222" t="n">
        <f aca="false">SUM('32031'!G21)</f>
        <v>0</v>
      </c>
      <c r="K72" s="222" t="n">
        <f aca="false">SUM('32031'!G22)</f>
        <v>0</v>
      </c>
      <c r="L72" s="222" t="n">
        <f aca="false">SUM('32031'!G23)</f>
        <v>0</v>
      </c>
      <c r="M72" s="222" t="n">
        <f aca="false">SUM('32031'!G24)</f>
        <v>0</v>
      </c>
      <c r="N72" s="222" t="n">
        <f aca="false">SUM('32031'!G25)</f>
        <v>0</v>
      </c>
      <c r="O72" s="222" t="n">
        <f aca="false">SUM('32031'!G26:G27)</f>
        <v>0</v>
      </c>
      <c r="P72" s="222" t="n">
        <f aca="false">SUM(O72,N72,M72,L72,K72,J72,I72,H72,G72,F72,E72,D72)</f>
        <v>63731</v>
      </c>
    </row>
    <row r="73" customFormat="false" ht="15" hidden="false" customHeight="false" outlineLevel="0" collapsed="false">
      <c r="A73" s="278" t="n">
        <v>69</v>
      </c>
      <c r="B73" s="278" t="n">
        <v>32032</v>
      </c>
      <c r="C73" s="331" t="s">
        <v>237</v>
      </c>
      <c r="D73" s="222" t="n">
        <f aca="false">SUM('32032'!G15)</f>
        <v>12500</v>
      </c>
      <c r="E73" s="222" t="n">
        <f aca="false">SUM('32032'!G16)</f>
        <v>12500</v>
      </c>
      <c r="F73" s="222" t="n">
        <f aca="false">SUM('32032'!G17)</f>
        <v>12500</v>
      </c>
      <c r="G73" s="222" t="n">
        <f aca="false">SUM('32032'!G18)</f>
        <v>12500</v>
      </c>
      <c r="H73" s="222" t="n">
        <f aca="false">SUM('32032'!G19)</f>
        <v>18546</v>
      </c>
      <c r="I73" s="222" t="n">
        <f aca="false">SUM('32032'!G20)</f>
        <v>0</v>
      </c>
      <c r="J73" s="222" t="n">
        <f aca="false">SUM('32032'!G21)</f>
        <v>0</v>
      </c>
      <c r="K73" s="222" t="n">
        <f aca="false">SUM('32032'!G22)</f>
        <v>0</v>
      </c>
      <c r="L73" s="222" t="n">
        <f aca="false">SUM('32032'!G23)</f>
        <v>0</v>
      </c>
      <c r="M73" s="222" t="n">
        <f aca="false">SUM('32032'!G24)</f>
        <v>0</v>
      </c>
      <c r="N73" s="222" t="n">
        <f aca="false">SUM('32032'!G25)</f>
        <v>0</v>
      </c>
      <c r="O73" s="222" t="n">
        <f aca="false">SUM('32032'!G26:G27)</f>
        <v>0</v>
      </c>
      <c r="P73" s="222" t="n">
        <f aca="false">SUM(O73,N73,M73,L73,K73,J73,I73,H73,G73,F73,E73,D73)</f>
        <v>68546</v>
      </c>
    </row>
    <row r="74" customFormat="false" ht="15" hidden="false" customHeight="false" outlineLevel="0" collapsed="false">
      <c r="A74" s="278" t="n">
        <v>70</v>
      </c>
      <c r="B74" s="278" t="n">
        <v>32033</v>
      </c>
      <c r="C74" s="331" t="s">
        <v>238</v>
      </c>
      <c r="D74" s="222" t="n">
        <f aca="false">SUM('32033'!G15)</f>
        <v>24363</v>
      </c>
      <c r="E74" s="222" t="n">
        <f aca="false">SUM('32033'!G16)</f>
        <v>24363</v>
      </c>
      <c r="F74" s="222" t="n">
        <f aca="false">SUM('32033'!G17)</f>
        <v>24363</v>
      </c>
      <c r="G74" s="222" t="n">
        <f aca="false">SUM('32033'!G18)</f>
        <v>24363</v>
      </c>
      <c r="H74" s="222" t="n">
        <f aca="false">SUM('32033'!G19)</f>
        <v>26763</v>
      </c>
      <c r="I74" s="222" t="n">
        <f aca="false">SUM('32033'!G20)</f>
        <v>0</v>
      </c>
      <c r="J74" s="222" t="n">
        <f aca="false">SUM('32033'!G21)</f>
        <v>0</v>
      </c>
      <c r="K74" s="222" t="n">
        <f aca="false">SUM('32033'!G22)</f>
        <v>0</v>
      </c>
      <c r="L74" s="222" t="n">
        <f aca="false">SUM('32033'!G23)</f>
        <v>0</v>
      </c>
      <c r="M74" s="222" t="n">
        <f aca="false">SUM('32033'!G24)</f>
        <v>0</v>
      </c>
      <c r="N74" s="222" t="n">
        <f aca="false">SUM('32033'!G25)</f>
        <v>0</v>
      </c>
      <c r="O74" s="222" t="n">
        <f aca="false">SUM('32033'!G26:G27)</f>
        <v>0</v>
      </c>
      <c r="P74" s="222" t="n">
        <f aca="false">SUM(O74,N74,M74,L74,K74,J74,I74,H74,G74,F74,E74,D74)</f>
        <v>124215</v>
      </c>
    </row>
    <row r="75" customFormat="false" ht="15" hidden="false" customHeight="false" outlineLevel="0" collapsed="false">
      <c r="A75" s="278" t="n">
        <v>71</v>
      </c>
      <c r="B75" s="278" t="n">
        <v>32034</v>
      </c>
      <c r="C75" s="331" t="s">
        <v>239</v>
      </c>
      <c r="D75" s="222" t="n">
        <f aca="false">SUM('32034'!G15)</f>
        <v>22185</v>
      </c>
      <c r="E75" s="222" t="n">
        <f aca="false">SUM('32034'!G16)</f>
        <v>22185</v>
      </c>
      <c r="F75" s="222" t="n">
        <f aca="false">SUM('32034'!G17)</f>
        <v>22185</v>
      </c>
      <c r="G75" s="222" t="n">
        <f aca="false">SUM('32034'!G18)</f>
        <v>22185</v>
      </c>
      <c r="H75" s="222" t="n">
        <f aca="false">SUM('32034'!G19)</f>
        <v>24231</v>
      </c>
      <c r="I75" s="222" t="n">
        <f aca="false">SUM('32034'!G20)</f>
        <v>0</v>
      </c>
      <c r="J75" s="222" t="n">
        <f aca="false">SUM('32034'!G21)</f>
        <v>0</v>
      </c>
      <c r="K75" s="222" t="n">
        <f aca="false">SUM('32034'!G22)</f>
        <v>0</v>
      </c>
      <c r="L75" s="222" t="n">
        <f aca="false">SUM('32034'!G23)</f>
        <v>0</v>
      </c>
      <c r="M75" s="222" t="n">
        <f aca="false">SUM('32034'!G24)</f>
        <v>0</v>
      </c>
      <c r="N75" s="222" t="n">
        <f aca="false">SUM('32034'!G25)</f>
        <v>0</v>
      </c>
      <c r="O75" s="222" t="n">
        <f aca="false">SUM('32034'!G26:G27)</f>
        <v>0</v>
      </c>
      <c r="P75" s="222" t="n">
        <f aca="false">SUM(O75,N75,M75,L75,K75,J75,I75,H75,G75,F75,E75,D75)</f>
        <v>112971</v>
      </c>
    </row>
    <row r="76" customFormat="false" ht="15" hidden="false" customHeight="false" outlineLevel="0" collapsed="false">
      <c r="A76" s="278" t="n">
        <v>72</v>
      </c>
      <c r="B76" s="278" t="n">
        <v>32035</v>
      </c>
      <c r="C76" s="331" t="s">
        <v>240</v>
      </c>
      <c r="D76" s="222" t="n">
        <f aca="false">SUM('32035'!G15)</f>
        <v>18855</v>
      </c>
      <c r="E76" s="222" t="n">
        <f aca="false">SUM('32035'!G16)</f>
        <v>18855</v>
      </c>
      <c r="F76" s="222" t="n">
        <f aca="false">SUM('32035'!G17)</f>
        <v>18855</v>
      </c>
      <c r="G76" s="222" t="n">
        <f aca="false">SUM('32035'!G18)</f>
        <v>18855</v>
      </c>
      <c r="H76" s="222" t="n">
        <f aca="false">SUM('32035'!G19)</f>
        <v>27084</v>
      </c>
      <c r="I76" s="222" t="n">
        <f aca="false">SUM('32035'!G20)</f>
        <v>0</v>
      </c>
      <c r="J76" s="222" t="n">
        <f aca="false">SUM('32035'!G21)</f>
        <v>0</v>
      </c>
      <c r="K76" s="222" t="n">
        <f aca="false">SUM('32035'!G22)</f>
        <v>0</v>
      </c>
      <c r="L76" s="222" t="n">
        <f aca="false">SUM('32035'!G23)</f>
        <v>0</v>
      </c>
      <c r="M76" s="222" t="n">
        <f aca="false">SUM('32035'!G24)</f>
        <v>0</v>
      </c>
      <c r="N76" s="222" t="n">
        <f aca="false">SUM('32035'!G25)</f>
        <v>0</v>
      </c>
      <c r="O76" s="222" t="n">
        <f aca="false">SUM('32035'!G26:G27)</f>
        <v>0</v>
      </c>
      <c r="P76" s="222" t="n">
        <f aca="false">SUM(O76,N76,M76,L76,K76,J76,I76,H76,G76,F76,E76,D76)</f>
        <v>102504</v>
      </c>
    </row>
    <row r="77" customFormat="false" ht="15" hidden="false" customHeight="false" outlineLevel="0" collapsed="false">
      <c r="A77" s="278" t="n">
        <v>73</v>
      </c>
      <c r="B77" s="278" t="n">
        <v>32036</v>
      </c>
      <c r="C77" s="331" t="s">
        <v>241</v>
      </c>
      <c r="D77" s="222" t="n">
        <f aca="false">SUM('32036'!G15)</f>
        <v>9965</v>
      </c>
      <c r="E77" s="222" t="n">
        <f aca="false">SUM('32036'!G16)</f>
        <v>9965</v>
      </c>
      <c r="F77" s="222" t="n">
        <f aca="false">SUM('32036'!G17)</f>
        <v>10150</v>
      </c>
      <c r="G77" s="222" t="n">
        <f aca="false">SUM('32036'!G18)</f>
        <v>208460</v>
      </c>
      <c r="H77" s="222" t="n">
        <f aca="false">SUM('32036'!G19)</f>
        <v>10150</v>
      </c>
      <c r="I77" s="222" t="n">
        <f aca="false">SUM('32036'!G20)</f>
        <v>0</v>
      </c>
      <c r="J77" s="222" t="n">
        <f aca="false">SUM('32036'!G21)</f>
        <v>0</v>
      </c>
      <c r="K77" s="222" t="n">
        <f aca="false">SUM('32036'!G22)</f>
        <v>0</v>
      </c>
      <c r="L77" s="222" t="n">
        <f aca="false">SUM('32036'!G23)</f>
        <v>0</v>
      </c>
      <c r="M77" s="222" t="n">
        <f aca="false">SUM('32036'!G24)</f>
        <v>0</v>
      </c>
      <c r="N77" s="222" t="n">
        <f aca="false">SUM('32036'!G25)</f>
        <v>0</v>
      </c>
      <c r="O77" s="222" t="n">
        <f aca="false">SUM('32036'!G26:G27)</f>
        <v>0</v>
      </c>
      <c r="P77" s="222" t="n">
        <f aca="false">SUM(O77,N77,M77,L77,K77,J77,I77,H77,G77,F77,E77,D77)</f>
        <v>248690</v>
      </c>
    </row>
    <row r="78" customFormat="false" ht="15" hidden="false" customHeight="false" outlineLevel="0" collapsed="false">
      <c r="A78" s="278" t="n">
        <v>74</v>
      </c>
      <c r="B78" s="278" t="n">
        <v>32037</v>
      </c>
      <c r="C78" s="331" t="s">
        <v>242</v>
      </c>
      <c r="D78" s="222" t="n">
        <f aca="false">SUM('32037'!G15)</f>
        <v>12100</v>
      </c>
      <c r="E78" s="222" t="n">
        <f aca="false">SUM('32037'!G16)</f>
        <v>12100</v>
      </c>
      <c r="F78" s="222" t="n">
        <f aca="false">SUM('32037'!G17)</f>
        <v>12100</v>
      </c>
      <c r="G78" s="222" t="n">
        <f aca="false">SUM('32037'!G18)</f>
        <v>13350</v>
      </c>
      <c r="H78" s="222" t="n">
        <f aca="false">SUM('32037'!G19)</f>
        <v>8700</v>
      </c>
      <c r="I78" s="222" t="n">
        <f aca="false">SUM('32037'!G20)</f>
        <v>0</v>
      </c>
      <c r="J78" s="222" t="n">
        <f aca="false">SUM('32037'!G21)</f>
        <v>0</v>
      </c>
      <c r="K78" s="222" t="n">
        <f aca="false">SUM('32037'!G22)</f>
        <v>0</v>
      </c>
      <c r="L78" s="222" t="n">
        <f aca="false">SUM('32037'!G23)</f>
        <v>0</v>
      </c>
      <c r="M78" s="222" t="n">
        <f aca="false">SUM('32037'!G24)</f>
        <v>0</v>
      </c>
      <c r="N78" s="222" t="n">
        <f aca="false">SUM('32037'!G25)</f>
        <v>0</v>
      </c>
      <c r="O78" s="222" t="n">
        <f aca="false">SUM('32037'!G26:G27)</f>
        <v>0</v>
      </c>
      <c r="P78" s="222" t="n">
        <f aca="false">SUM(O78,N78,M78,L78,K78,J78,I78,H78,G78,F78,E78,D78)</f>
        <v>58350</v>
      </c>
    </row>
    <row r="79" customFormat="false" ht="15" hidden="false" customHeight="false" outlineLevel="0" collapsed="false">
      <c r="A79" s="278" t="n">
        <v>75</v>
      </c>
      <c r="B79" s="278" t="n">
        <v>32038</v>
      </c>
      <c r="C79" s="331" t="s">
        <v>243</v>
      </c>
      <c r="D79" s="222" t="n">
        <f aca="false">SUM('32038'!G15)</f>
        <v>10935</v>
      </c>
      <c r="E79" s="222" t="n">
        <f aca="false">SUM('32038'!G16)</f>
        <v>10935</v>
      </c>
      <c r="F79" s="222" t="n">
        <f aca="false">SUM('32038'!G17)</f>
        <v>10935</v>
      </c>
      <c r="G79" s="222" t="n">
        <f aca="false">SUM('32038'!G18)</f>
        <v>10935</v>
      </c>
      <c r="H79" s="222" t="n">
        <f aca="false">SUM('32038'!G19)</f>
        <v>12185</v>
      </c>
      <c r="I79" s="222" t="n">
        <f aca="false">SUM('32038'!G20)</f>
        <v>0</v>
      </c>
      <c r="J79" s="222" t="n">
        <f aca="false">SUM('32038'!G21)</f>
        <v>0</v>
      </c>
      <c r="K79" s="222" t="n">
        <f aca="false">SUM('32038'!G22)</f>
        <v>0</v>
      </c>
      <c r="L79" s="222" t="n">
        <f aca="false">SUM('32038'!G23)</f>
        <v>0</v>
      </c>
      <c r="M79" s="222" t="n">
        <f aca="false">SUM('32038'!G24)</f>
        <v>0</v>
      </c>
      <c r="N79" s="222" t="n">
        <f aca="false">SUM('32038'!G25)</f>
        <v>0</v>
      </c>
      <c r="O79" s="222" t="n">
        <f aca="false">SUM('32038'!G26:G27)</f>
        <v>0</v>
      </c>
      <c r="P79" s="222" t="n">
        <f aca="false">SUM(O79,N79,M79,L79,K79,J79,I79,H79,G79,F79,E79,D79)</f>
        <v>55925</v>
      </c>
    </row>
    <row r="80" customFormat="false" ht="15" hidden="false" customHeight="false" outlineLevel="0" collapsed="false">
      <c r="A80" s="278" t="n">
        <v>76</v>
      </c>
      <c r="B80" s="278" t="n">
        <v>32039</v>
      </c>
      <c r="C80" s="331" t="s">
        <v>244</v>
      </c>
      <c r="D80" s="222" t="n">
        <f aca="false">SUM('32039'!G15)</f>
        <v>16559</v>
      </c>
      <c r="E80" s="222" t="n">
        <f aca="false">SUM('32039'!G16)</f>
        <v>16559</v>
      </c>
      <c r="F80" s="222" t="n">
        <f aca="false">SUM('32039'!G17)</f>
        <v>19009</v>
      </c>
      <c r="G80" s="222" t="n">
        <f aca="false">SUM('32039'!G18)</f>
        <v>19009</v>
      </c>
      <c r="H80" s="222" t="n">
        <f aca="false">SUM('32039'!G19)</f>
        <v>19976</v>
      </c>
      <c r="I80" s="222" t="n">
        <f aca="false">SUM('32039'!G20)</f>
        <v>0</v>
      </c>
      <c r="J80" s="222" t="n">
        <f aca="false">SUM('32039'!G21)</f>
        <v>0</v>
      </c>
      <c r="K80" s="222" t="n">
        <f aca="false">SUM('32039'!G22)</f>
        <v>0</v>
      </c>
      <c r="L80" s="222" t="n">
        <f aca="false">SUM('32039'!G23)</f>
        <v>0</v>
      </c>
      <c r="M80" s="222" t="n">
        <f aca="false">SUM('32039'!G24)</f>
        <v>0</v>
      </c>
      <c r="N80" s="222" t="n">
        <f aca="false">SUM('32039'!G25)</f>
        <v>0</v>
      </c>
      <c r="O80" s="222" t="n">
        <f aca="false">SUM('32039'!G26:G27)</f>
        <v>0</v>
      </c>
      <c r="P80" s="222" t="n">
        <f aca="false">SUM(O80,N80,M80,L80,K80,J80,I80,H80,G80,F80,E80,D80)</f>
        <v>91112</v>
      </c>
    </row>
    <row r="81" customFormat="false" ht="15" hidden="false" customHeight="false" outlineLevel="0" collapsed="false">
      <c r="A81" s="278" t="n">
        <v>77</v>
      </c>
      <c r="B81" s="278" t="n">
        <v>32040</v>
      </c>
      <c r="C81" s="331" t="s">
        <v>245</v>
      </c>
      <c r="D81" s="222" t="n">
        <f aca="false">SUM('32040'!G15)</f>
        <v>21583</v>
      </c>
      <c r="E81" s="222" t="n">
        <f aca="false">SUM('32040'!G16)</f>
        <v>21583</v>
      </c>
      <c r="F81" s="222" t="n">
        <f aca="false">SUM('32040'!G17)</f>
        <v>21984</v>
      </c>
      <c r="G81" s="222" t="n">
        <f aca="false">SUM('32040'!G18)</f>
        <v>24484</v>
      </c>
      <c r="H81" s="222" t="n">
        <f aca="false">SUM('32040'!G19)</f>
        <v>29484</v>
      </c>
      <c r="I81" s="222" t="n">
        <f aca="false">SUM('32040'!G20)</f>
        <v>0</v>
      </c>
      <c r="J81" s="222" t="n">
        <f aca="false">SUM('32040'!G21)</f>
        <v>0</v>
      </c>
      <c r="K81" s="222" t="n">
        <f aca="false">SUM('32040'!G22)</f>
        <v>0</v>
      </c>
      <c r="L81" s="222" t="n">
        <f aca="false">SUM('32040'!G23)</f>
        <v>0</v>
      </c>
      <c r="M81" s="222" t="n">
        <f aca="false">SUM('32040'!G24)</f>
        <v>0</v>
      </c>
      <c r="N81" s="222" t="n">
        <f aca="false">SUM('32040'!G25)</f>
        <v>0</v>
      </c>
      <c r="O81" s="222" t="n">
        <f aca="false">SUM('32040'!G26:G27)</f>
        <v>0</v>
      </c>
      <c r="P81" s="222" t="n">
        <f aca="false">SUM(O81,N81,M81,L81,K81,J81,I81,H81,G81,F81,E81,D81)</f>
        <v>119118</v>
      </c>
    </row>
    <row r="82" customFormat="false" ht="15" hidden="false" customHeight="false" outlineLevel="0" collapsed="false">
      <c r="A82" s="278" t="n">
        <v>78</v>
      </c>
      <c r="B82" s="278" t="n">
        <v>32041</v>
      </c>
      <c r="C82" s="331" t="s">
        <v>246</v>
      </c>
      <c r="D82" s="222" t="n">
        <f aca="false">SUM('32041'!G15)</f>
        <v>13566</v>
      </c>
      <c r="E82" s="222" t="n">
        <f aca="false">SUM('32041'!G16)</f>
        <v>13566</v>
      </c>
      <c r="F82" s="222" t="n">
        <f aca="false">SUM('32041'!G17)</f>
        <v>13566</v>
      </c>
      <c r="G82" s="222" t="n">
        <f aca="false">SUM('32041'!G18)</f>
        <v>13166</v>
      </c>
      <c r="H82" s="222" t="n">
        <f aca="false">SUM('32041'!G19)</f>
        <v>11216</v>
      </c>
      <c r="I82" s="222" t="n">
        <f aca="false">SUM('32041'!G20)</f>
        <v>0</v>
      </c>
      <c r="J82" s="222" t="n">
        <f aca="false">SUM('32041'!G21)</f>
        <v>0</v>
      </c>
      <c r="K82" s="222" t="n">
        <f aca="false">SUM('32041'!G22)</f>
        <v>0</v>
      </c>
      <c r="L82" s="222" t="n">
        <f aca="false">SUM('32041'!G23)</f>
        <v>0</v>
      </c>
      <c r="M82" s="222" t="n">
        <f aca="false">SUM('32041'!G24)</f>
        <v>0</v>
      </c>
      <c r="N82" s="222" t="n">
        <f aca="false">SUM('32041'!G25)</f>
        <v>0</v>
      </c>
      <c r="O82" s="222" t="n">
        <f aca="false">SUM('32041'!G26:G27)</f>
        <v>0</v>
      </c>
      <c r="P82" s="222" t="n">
        <f aca="false">SUM(O82,N82,M82,L82,K82,J82,I82,H82,G82,F82,E82,D82)</f>
        <v>65080</v>
      </c>
    </row>
    <row r="83" customFormat="false" ht="15" hidden="false" customHeight="false" outlineLevel="0" collapsed="false">
      <c r="A83" s="278" t="n">
        <v>79</v>
      </c>
      <c r="B83" s="278" t="n">
        <v>32042</v>
      </c>
      <c r="C83" s="331" t="s">
        <v>247</v>
      </c>
      <c r="D83" s="222" t="n">
        <f aca="false">SUM('32042'!G15)</f>
        <v>14278</v>
      </c>
      <c r="E83" s="222" t="n">
        <f aca="false">SUM('32042'!G16)</f>
        <v>18445</v>
      </c>
      <c r="F83" s="222" t="n">
        <f aca="false">SUM('32042'!G17)</f>
        <v>18445</v>
      </c>
      <c r="G83" s="222" t="n">
        <f aca="false">SUM('32042'!G18)</f>
        <v>18446</v>
      </c>
      <c r="H83" s="222" t="n">
        <f aca="false">SUM('32042'!G19)</f>
        <v>23446</v>
      </c>
      <c r="I83" s="222" t="n">
        <f aca="false">SUM('32042'!G20)</f>
        <v>0</v>
      </c>
      <c r="J83" s="222" t="n">
        <f aca="false">SUM('32042'!G21)</f>
        <v>0</v>
      </c>
      <c r="K83" s="222" t="n">
        <f aca="false">SUM('32042'!G22)</f>
        <v>0</v>
      </c>
      <c r="L83" s="222" t="n">
        <f aca="false">SUM('32042'!G23)</f>
        <v>0</v>
      </c>
      <c r="M83" s="222" t="n">
        <f aca="false">SUM('32042'!G24)</f>
        <v>0</v>
      </c>
      <c r="N83" s="222" t="n">
        <f aca="false">SUM('32042'!G25)</f>
        <v>0</v>
      </c>
      <c r="O83" s="222" t="n">
        <f aca="false">SUM('32042'!G26:G27)</f>
        <v>0</v>
      </c>
      <c r="P83" s="222" t="n">
        <f aca="false">SUM(O83,N83,M83,L83,K83,J83,I83,H83,G83,F83,E83,D83)</f>
        <v>93060</v>
      </c>
    </row>
    <row r="84" customFormat="false" ht="15" hidden="false" customHeight="false" outlineLevel="0" collapsed="false">
      <c r="A84" s="278" t="n">
        <v>80</v>
      </c>
      <c r="B84" s="278" t="n">
        <v>32043</v>
      </c>
      <c r="C84" s="331" t="s">
        <v>248</v>
      </c>
      <c r="D84" s="222" t="n">
        <f aca="false">SUM('32043'!G15)</f>
        <v>16998</v>
      </c>
      <c r="E84" s="222" t="n">
        <f aca="false">SUM('32043'!G16)</f>
        <v>15148</v>
      </c>
      <c r="F84" s="222" t="n">
        <f aca="false">SUM('32043'!G17)</f>
        <v>279968</v>
      </c>
      <c r="G84" s="222" t="n">
        <f aca="false">SUM('32043'!G18)</f>
        <v>12513</v>
      </c>
      <c r="H84" s="222" t="n">
        <f aca="false">SUM('32043'!G19)</f>
        <v>13763</v>
      </c>
      <c r="I84" s="222" t="n">
        <f aca="false">SUM('32043'!G20)</f>
        <v>0</v>
      </c>
      <c r="J84" s="222" t="n">
        <f aca="false">SUM('32043'!G21)</f>
        <v>0</v>
      </c>
      <c r="K84" s="222" t="n">
        <f aca="false">SUM('32043'!G22)</f>
        <v>0</v>
      </c>
      <c r="L84" s="222" t="n">
        <f aca="false">SUM('32043'!G23)</f>
        <v>0</v>
      </c>
      <c r="M84" s="222" t="n">
        <f aca="false">SUM('32043'!G24)</f>
        <v>0</v>
      </c>
      <c r="N84" s="222" t="n">
        <f aca="false">SUM('32043'!G25)</f>
        <v>0</v>
      </c>
      <c r="O84" s="222" t="n">
        <f aca="false">SUM('32043'!G26:G27)</f>
        <v>0</v>
      </c>
      <c r="P84" s="222" t="n">
        <f aca="false">SUM(O84,N84,M84,L84,K84,J84,I84,H84,G84,F84,E84,D84)</f>
        <v>338390</v>
      </c>
    </row>
    <row r="85" customFormat="false" ht="15" hidden="false" customHeight="false" outlineLevel="0" collapsed="false">
      <c r="A85" s="278" t="n">
        <v>81</v>
      </c>
      <c r="B85" s="278" t="n">
        <v>32044</v>
      </c>
      <c r="C85" s="331" t="s">
        <v>249</v>
      </c>
      <c r="D85" s="222" t="n">
        <f aca="false">SUM('32044'!G15)</f>
        <v>12541</v>
      </c>
      <c r="E85" s="222" t="n">
        <f aca="false">SUM('32044'!G16)</f>
        <v>12541</v>
      </c>
      <c r="F85" s="222" t="n">
        <f aca="false">SUM('32044'!G17)</f>
        <v>12541</v>
      </c>
      <c r="G85" s="222" t="n">
        <f aca="false">SUM('32044'!G18)</f>
        <v>12541</v>
      </c>
      <c r="H85" s="222" t="n">
        <f aca="false">SUM('32044'!G19)</f>
        <v>16291</v>
      </c>
      <c r="I85" s="222" t="n">
        <f aca="false">SUM('32044'!G20)</f>
        <v>0</v>
      </c>
      <c r="J85" s="222" t="n">
        <f aca="false">SUM('32044'!G21)</f>
        <v>0</v>
      </c>
      <c r="K85" s="222" t="n">
        <f aca="false">SUM('32044'!G22)</f>
        <v>0</v>
      </c>
      <c r="L85" s="222" t="n">
        <f aca="false">SUM('32044'!G23)</f>
        <v>0</v>
      </c>
      <c r="M85" s="222" t="n">
        <f aca="false">SUM('32044'!G24)</f>
        <v>0</v>
      </c>
      <c r="N85" s="222" t="n">
        <f aca="false">SUM('32044'!G25)</f>
        <v>0</v>
      </c>
      <c r="O85" s="222" t="n">
        <f aca="false">SUM('32044'!G26:G27)</f>
        <v>0</v>
      </c>
      <c r="P85" s="222" t="n">
        <f aca="false">SUM(O85,N85,M85,L85,K85,J85,I85,H85,G85,F85,E85,D85)</f>
        <v>66455</v>
      </c>
    </row>
    <row r="86" customFormat="false" ht="15" hidden="false" customHeight="false" outlineLevel="0" collapsed="false">
      <c r="A86" s="278" t="n">
        <v>82</v>
      </c>
      <c r="B86" s="278" t="n">
        <v>32045</v>
      </c>
      <c r="C86" s="331" t="s">
        <v>250</v>
      </c>
      <c r="D86" s="222" t="n">
        <f aca="false">SUM('32045'!G15)</f>
        <v>9400</v>
      </c>
      <c r="E86" s="222" t="n">
        <f aca="false">SUM('32045'!G16)</f>
        <v>9400</v>
      </c>
      <c r="F86" s="222" t="n">
        <f aca="false">SUM('32045'!G17)</f>
        <v>9400</v>
      </c>
      <c r="G86" s="222" t="n">
        <f aca="false">SUM('32045'!G18)</f>
        <v>9400</v>
      </c>
      <c r="H86" s="222" t="n">
        <f aca="false">SUM('32045'!G19)</f>
        <v>13150</v>
      </c>
      <c r="I86" s="222" t="n">
        <f aca="false">SUM('32045'!G20)</f>
        <v>0</v>
      </c>
      <c r="J86" s="222" t="n">
        <f aca="false">SUM('32045'!G21)</f>
        <v>0</v>
      </c>
      <c r="K86" s="222" t="n">
        <f aca="false">SUM('32045'!G22)</f>
        <v>0</v>
      </c>
      <c r="L86" s="222" t="n">
        <f aca="false">SUM('32045'!G23)</f>
        <v>0</v>
      </c>
      <c r="M86" s="222" t="n">
        <f aca="false">SUM('32045'!G24)</f>
        <v>0</v>
      </c>
      <c r="N86" s="222" t="n">
        <f aca="false">SUM('32045'!G25)</f>
        <v>0</v>
      </c>
      <c r="O86" s="222" t="n">
        <f aca="false">SUM('32045'!G26:G27)</f>
        <v>0</v>
      </c>
      <c r="P86" s="222" t="n">
        <f aca="false">SUM(O86,N86,M86,L86,K86,J86,I86,H86,G86,F86,E86,D86)</f>
        <v>50750</v>
      </c>
    </row>
    <row r="87" customFormat="false" ht="15" hidden="false" customHeight="false" outlineLevel="0" collapsed="false">
      <c r="A87" s="278" t="n">
        <v>83</v>
      </c>
      <c r="B87" s="278" t="n">
        <v>32046</v>
      </c>
      <c r="C87" s="331" t="s">
        <v>251</v>
      </c>
      <c r="D87" s="222" t="n">
        <f aca="false">SUM('32046'!G15)</f>
        <v>17468</v>
      </c>
      <c r="E87" s="222" t="n">
        <f aca="false">SUM('32046'!G16)</f>
        <v>17468</v>
      </c>
      <c r="F87" s="222" t="n">
        <f aca="false">SUM('32046'!G17)</f>
        <v>17468</v>
      </c>
      <c r="G87" s="222" t="n">
        <f aca="false">SUM('32046'!G18)</f>
        <v>17468</v>
      </c>
      <c r="H87" s="222" t="n">
        <f aca="false">SUM('32046'!G19)</f>
        <v>17468</v>
      </c>
      <c r="I87" s="222" t="n">
        <f aca="false">SUM('32046'!G20)</f>
        <v>0</v>
      </c>
      <c r="J87" s="222" t="n">
        <f aca="false">SUM('32046'!G21)</f>
        <v>0</v>
      </c>
      <c r="K87" s="222" t="n">
        <f aca="false">SUM('32046'!G22)</f>
        <v>0</v>
      </c>
      <c r="L87" s="222" t="n">
        <f aca="false">SUM('32046'!G23)</f>
        <v>0</v>
      </c>
      <c r="M87" s="222" t="n">
        <f aca="false">SUM('32046'!G24)</f>
        <v>0</v>
      </c>
      <c r="N87" s="222" t="n">
        <f aca="false">SUM('32046'!G25)</f>
        <v>0</v>
      </c>
      <c r="O87" s="222" t="n">
        <f aca="false">SUM('32046'!G26:G27)</f>
        <v>0</v>
      </c>
      <c r="P87" s="222" t="n">
        <f aca="false">SUM(O87,N87,M87,L87,K87,J87,I87,H87,G87,F87,E87,D87)</f>
        <v>87340</v>
      </c>
    </row>
    <row r="88" customFormat="false" ht="15" hidden="false" customHeight="false" outlineLevel="0" collapsed="false">
      <c r="A88" s="278" t="n">
        <v>84</v>
      </c>
      <c r="B88" s="278" t="n">
        <v>32047</v>
      </c>
      <c r="C88" s="331" t="s">
        <v>252</v>
      </c>
      <c r="D88" s="222" t="n">
        <f aca="false">SUM('32047'!G15)</f>
        <v>20415</v>
      </c>
      <c r="E88" s="222" t="n">
        <f aca="false">SUM('32047'!G16)</f>
        <v>20415</v>
      </c>
      <c r="F88" s="222" t="n">
        <f aca="false">SUM('32047'!G17)</f>
        <v>21112</v>
      </c>
      <c r="G88" s="222" t="n">
        <f aca="false">SUM('32047'!G18)</f>
        <v>21112</v>
      </c>
      <c r="H88" s="222" t="n">
        <f aca="false">SUM('32047'!G19)</f>
        <v>23612</v>
      </c>
      <c r="I88" s="222" t="n">
        <f aca="false">SUM('32047'!G20)</f>
        <v>0</v>
      </c>
      <c r="J88" s="222" t="n">
        <f aca="false">SUM('32047'!G21)</f>
        <v>0</v>
      </c>
      <c r="K88" s="222" t="n">
        <f aca="false">SUM('32047'!G22)</f>
        <v>0</v>
      </c>
      <c r="L88" s="222" t="n">
        <f aca="false">SUM('32047'!G23)</f>
        <v>0</v>
      </c>
      <c r="M88" s="222" t="n">
        <f aca="false">SUM('32047'!G24)</f>
        <v>0</v>
      </c>
      <c r="N88" s="222" t="n">
        <f aca="false">SUM('32047'!G25)</f>
        <v>0</v>
      </c>
      <c r="O88" s="222" t="n">
        <f aca="false">SUM('32047'!G26:G27)</f>
        <v>0</v>
      </c>
      <c r="P88" s="222" t="n">
        <f aca="false">SUM(O88,N88,M88,L88,K88,J88,I88,H88,G88,F88,E88,D88)</f>
        <v>106666</v>
      </c>
    </row>
    <row r="89" customFormat="false" ht="15" hidden="false" customHeight="false" outlineLevel="0" collapsed="false">
      <c r="A89" s="278" t="n">
        <v>85</v>
      </c>
      <c r="B89" s="278" t="n">
        <v>32050</v>
      </c>
      <c r="C89" s="331" t="s">
        <v>253</v>
      </c>
      <c r="D89" s="222" t="n">
        <f aca="false">SUM('32050'!G15)</f>
        <v>23030</v>
      </c>
      <c r="E89" s="222" t="n">
        <f aca="false">SUM('32050'!G16)</f>
        <v>23030</v>
      </c>
      <c r="F89" s="222" t="n">
        <f aca="false">SUM('32050'!G17)</f>
        <v>23030</v>
      </c>
      <c r="G89" s="222" t="n">
        <f aca="false">SUM('32050'!G18)</f>
        <v>23030</v>
      </c>
      <c r="H89" s="222" t="n">
        <f aca="false">SUM('32050'!G19)</f>
        <v>28030</v>
      </c>
      <c r="I89" s="222" t="n">
        <f aca="false">SUM('32050'!G20)</f>
        <v>0</v>
      </c>
      <c r="J89" s="222" t="n">
        <f aca="false">SUM('32050'!G21)</f>
        <v>0</v>
      </c>
      <c r="K89" s="222" t="n">
        <f aca="false">SUM('32050'!G22)</f>
        <v>0</v>
      </c>
      <c r="L89" s="222" t="n">
        <f aca="false">SUM('32050'!G23)</f>
        <v>0</v>
      </c>
      <c r="M89" s="222" t="n">
        <f aca="false">SUM('32050'!G24)</f>
        <v>0</v>
      </c>
      <c r="N89" s="222" t="n">
        <f aca="false">SUM('32050'!G25)</f>
        <v>0</v>
      </c>
      <c r="O89" s="222" t="n">
        <f aca="false">SUM('32050'!G26:G27)</f>
        <v>0</v>
      </c>
      <c r="P89" s="222" t="n">
        <f aca="false">SUM(O89,N89,M89,L89,K89,J89,I89,H89,G89,F89,E89,D89)</f>
        <v>120150</v>
      </c>
    </row>
    <row r="90" customFormat="false" ht="15" hidden="false" customHeight="false" outlineLevel="0" collapsed="false">
      <c r="A90" s="278" t="n">
        <v>86</v>
      </c>
      <c r="B90" s="278" t="n">
        <v>32101</v>
      </c>
      <c r="C90" s="331" t="s">
        <v>254</v>
      </c>
      <c r="D90" s="230" t="n">
        <f aca="false">SUM('32101'!G15)</f>
        <v>187571.98</v>
      </c>
      <c r="E90" s="230" t="n">
        <f aca="false">SUM('32101'!G16)</f>
        <v>166641.4</v>
      </c>
      <c r="F90" s="230" t="n">
        <f aca="false">SUM('32101'!G17)</f>
        <v>166641.4</v>
      </c>
      <c r="G90" s="230" t="n">
        <f aca="false">SUM('32101'!G18)</f>
        <v>168568</v>
      </c>
      <c r="H90" s="230" t="n">
        <f aca="false">SUM('32101'!G19)</f>
        <v>209153</v>
      </c>
      <c r="I90" s="230" t="n">
        <f aca="false">SUM('32101'!G20)</f>
        <v>0</v>
      </c>
      <c r="J90" s="230" t="n">
        <f aca="false">SUM('32101'!G21)</f>
        <v>0</v>
      </c>
      <c r="K90" s="230" t="n">
        <f aca="false">SUM('32101'!G22)</f>
        <v>0</v>
      </c>
      <c r="L90" s="230" t="n">
        <f aca="false">SUM('32101'!G23)</f>
        <v>0</v>
      </c>
      <c r="M90" s="230" t="n">
        <f aca="false">SUM('32101'!G24)</f>
        <v>0</v>
      </c>
      <c r="N90" s="230" t="n">
        <f aca="false">SUM('32101'!G25)</f>
        <v>0</v>
      </c>
      <c r="O90" s="230" t="n">
        <f aca="false">SUM('32101'!G26:G27)</f>
        <v>0</v>
      </c>
      <c r="P90" s="230" t="n">
        <f aca="false">SUM(O90,N90,M90,L90,K90,J90,I90,H90,G90,F90,E90,D90)</f>
        <v>898575.78</v>
      </c>
    </row>
    <row r="91" customFormat="false" ht="15" hidden="false" customHeight="false" outlineLevel="0" collapsed="false">
      <c r="A91" s="278" t="n">
        <v>87</v>
      </c>
      <c r="B91" s="278" t="n">
        <v>32201</v>
      </c>
      <c r="C91" s="331" t="s">
        <v>255</v>
      </c>
      <c r="D91" s="222" t="n">
        <f aca="false">SUM('32201'!G15)</f>
        <v>522918.3</v>
      </c>
      <c r="E91" s="222" t="n">
        <f aca="false">SUM('32201'!G16)</f>
        <v>518389.3</v>
      </c>
      <c r="F91" s="222" t="n">
        <f aca="false">SUM('32201'!G17)</f>
        <v>537052.3</v>
      </c>
      <c r="G91" s="222" t="n">
        <f aca="false">SUM('32201'!G18)</f>
        <v>693434.3</v>
      </c>
      <c r="H91" s="222" t="n">
        <f aca="false">SUM('32201'!G19)</f>
        <v>909388.3</v>
      </c>
      <c r="I91" s="222" t="n">
        <f aca="false">SUM('32201'!G20)</f>
        <v>0</v>
      </c>
      <c r="J91" s="222" t="n">
        <f aca="false">SUM('32201'!G21)</f>
        <v>0</v>
      </c>
      <c r="K91" s="222" t="n">
        <f aca="false">SUM('32201'!G22)</f>
        <v>0</v>
      </c>
      <c r="L91" s="222" t="n">
        <f aca="false">SUM('32201'!G23)</f>
        <v>0</v>
      </c>
      <c r="M91" s="222" t="n">
        <f aca="false">SUM('32201'!G24)</f>
        <v>0</v>
      </c>
      <c r="N91" s="222" t="n">
        <f aca="false">SUM('32201'!G25)</f>
        <v>0</v>
      </c>
      <c r="O91" s="222" t="n">
        <f aca="false">SUM('32201'!G26:G27)</f>
        <v>0</v>
      </c>
      <c r="P91" s="222" t="n">
        <f aca="false">SUM(O91,N91,M91,L91,K91,J91,I91,H91,G91,F91,E91,D91)</f>
        <v>3181182.5</v>
      </c>
    </row>
    <row r="92" customFormat="false" ht="15" hidden="false" customHeight="false" outlineLevel="0" collapsed="false">
      <c r="A92" s="278" t="n">
        <v>88</v>
      </c>
      <c r="B92" s="278" t="n">
        <v>32301</v>
      </c>
      <c r="C92" s="331" t="s">
        <v>256</v>
      </c>
      <c r="D92" s="222" t="n">
        <f aca="false">SUM('32301'!G15)</f>
        <v>118963</v>
      </c>
      <c r="E92" s="222" t="n">
        <f aca="false">SUM('32301'!G16)</f>
        <v>120963</v>
      </c>
      <c r="F92" s="222" t="n">
        <f aca="false">SUM('32301'!G17)</f>
        <v>120963</v>
      </c>
      <c r="G92" s="222" t="n">
        <f aca="false">SUM('32301'!G18)</f>
        <v>120963</v>
      </c>
      <c r="H92" s="222" t="n">
        <f aca="false">SUM('32301'!G19)</f>
        <v>167883</v>
      </c>
      <c r="I92" s="222" t="n">
        <f aca="false">SUM('32301'!G20)</f>
        <v>0</v>
      </c>
      <c r="J92" s="222" t="n">
        <f aca="false">SUM('32301'!G21)</f>
        <v>0</v>
      </c>
      <c r="K92" s="222" t="n">
        <f aca="false">SUM('32301'!G22)</f>
        <v>0</v>
      </c>
      <c r="L92" s="222" t="n">
        <f aca="false">SUM('32301'!G23)</f>
        <v>0</v>
      </c>
      <c r="M92" s="222" t="n">
        <f aca="false">SUM('32301'!G24)</f>
        <v>0</v>
      </c>
      <c r="N92" s="222" t="n">
        <f aca="false">SUM('32301'!G25)</f>
        <v>0</v>
      </c>
      <c r="O92" s="222" t="n">
        <f aca="false">SUM('32301'!G26:G27)</f>
        <v>0</v>
      </c>
      <c r="P92" s="222" t="n">
        <f aca="false">SUM(O92,N92,M92,L92,K92,J92,I92,H92,G92,F92,E92,D92)</f>
        <v>649735</v>
      </c>
    </row>
    <row r="93" customFormat="false" ht="15.75" hidden="false" customHeight="false" outlineLevel="0" collapsed="false">
      <c r="A93" s="278" t="n">
        <v>89</v>
      </c>
      <c r="B93" s="281" t="n">
        <v>32401</v>
      </c>
      <c r="C93" s="332" t="s">
        <v>160</v>
      </c>
      <c r="D93" s="234" t="n">
        <f aca="false">SUM('32401'!G15)</f>
        <v>293462.2</v>
      </c>
      <c r="E93" s="234" t="n">
        <f aca="false">SUM('32401'!G16)</f>
        <v>298462.2</v>
      </c>
      <c r="F93" s="234" t="n">
        <f aca="false">SUM('32401'!G17)</f>
        <v>301357.2</v>
      </c>
      <c r="G93" s="234" t="n">
        <f aca="false">SUM('32401'!G18)</f>
        <v>293857.2</v>
      </c>
      <c r="H93" s="234" t="n">
        <f aca="false">SUM('32401'!G19)</f>
        <v>360907.2</v>
      </c>
      <c r="I93" s="234" t="n">
        <f aca="false">SUM('32401'!G20)</f>
        <v>0</v>
      </c>
      <c r="J93" s="234" t="n">
        <f aca="false">SUM('32401'!G21)</f>
        <v>0</v>
      </c>
      <c r="K93" s="234" t="n">
        <f aca="false">SUM('32401'!G22)</f>
        <v>0</v>
      </c>
      <c r="L93" s="234" t="n">
        <f aca="false">SUM('32401'!G23)</f>
        <v>0</v>
      </c>
      <c r="M93" s="234" t="n">
        <f aca="false">SUM('32401'!G24)</f>
        <v>0</v>
      </c>
      <c r="N93" s="234" t="n">
        <f aca="false">SUM('32401'!G25)</f>
        <v>0</v>
      </c>
      <c r="O93" s="234" t="n">
        <f aca="false">SUM('32401'!G26:G27)</f>
        <v>0</v>
      </c>
      <c r="P93" s="222" t="n">
        <f aca="false">SUM(O93,N93,M93,L93,K93,J93,I93,H93,G93,F93,E93,D93)</f>
        <v>1548046</v>
      </c>
    </row>
    <row r="94" customFormat="false" ht="16.5" hidden="false" customHeight="false" outlineLevel="0" collapsed="false">
      <c r="C94" s="410" t="s">
        <v>35</v>
      </c>
      <c r="D94" s="235" t="e">
        <f aca="false">SUM(D5:D93)</f>
        <v>#REF!</v>
      </c>
      <c r="E94" s="235" t="e">
        <f aca="false">SUM(E5:E93)</f>
        <v>#REF!</v>
      </c>
      <c r="F94" s="235" t="e">
        <f aca="false">SUM(F5:F93)</f>
        <v>#REF!</v>
      </c>
      <c r="G94" s="235" t="e">
        <f aca="false">SUM(G5:G93)</f>
        <v>#REF!</v>
      </c>
      <c r="H94" s="235" t="e">
        <f aca="false">SUM(H5:H93)</f>
        <v>#REF!</v>
      </c>
      <c r="I94" s="235" t="e">
        <f aca="false">SUM(I5:I93)</f>
        <v>#REF!</v>
      </c>
      <c r="J94" s="235" t="e">
        <f aca="false">SUM(J5:J93)</f>
        <v>#REF!</v>
      </c>
      <c r="K94" s="235" t="e">
        <f aca="false">SUM(K5:K93)</f>
        <v>#REF!</v>
      </c>
      <c r="L94" s="235" t="e">
        <f aca="false">SUM(L5:L93)</f>
        <v>#REF!</v>
      </c>
      <c r="M94" s="235" t="e">
        <f aca="false">SUM(M5:M93)</f>
        <v>#REF!</v>
      </c>
      <c r="N94" s="235" t="e">
        <f aca="false">SUM(N5:N93)</f>
        <v>#REF!</v>
      </c>
      <c r="O94" s="235" t="e">
        <f aca="false">SUM(O5:O93)</f>
        <v>#REF!</v>
      </c>
      <c r="P94" s="235" t="e">
        <f aca="false">SUM(P5:P93)</f>
        <v>#REF!</v>
      </c>
    </row>
    <row r="95" customFormat="false" ht="13.5" hidden="false" customHeight="false" outlineLevel="0" collapsed="false">
      <c r="D95" s="305"/>
      <c r="E95" s="305"/>
      <c r="F95" s="305"/>
      <c r="G95" s="305"/>
      <c r="H95" s="305"/>
      <c r="I95" s="305"/>
      <c r="J95" s="306"/>
      <c r="K95" s="306"/>
      <c r="L95" s="306"/>
      <c r="M95" s="306"/>
      <c r="N95" s="306"/>
      <c r="O95" s="306"/>
      <c r="P95" s="306"/>
    </row>
    <row r="96" s="239" customFormat="true" ht="12.75" hidden="false" customHeight="false" outlineLevel="0" collapsed="false">
      <c r="N96" s="239" t="e">
        <f aca="false">N94-71336516.58</f>
        <v>#REF!</v>
      </c>
    </row>
    <row r="97" s="239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39" customFormat="true" ht="12.75" hidden="false" customHeight="false" outlineLevel="0" collapsed="false"/>
    <row r="108" s="239" customFormat="true" ht="12.75" hidden="false" customHeight="false" outlineLevel="0" collapsed="false"/>
    <row r="109" s="239" customFormat="true" ht="12.75" hidden="false" customHeight="false" outlineLevel="0" collapsed="false"/>
    <row r="110" s="239" customFormat="true" ht="12.75" hidden="false" customHeight="false" outlineLevel="0" collapsed="false"/>
    <row r="111" customFormat="false" ht="12.75" hidden="false" customHeight="false" outlineLevel="0" collapsed="false">
      <c r="C111" s="289"/>
    </row>
    <row r="112" customFormat="false" ht="12.75" hidden="false" customHeight="false" outlineLevel="0" collapsed="false">
      <c r="C112" s="289"/>
    </row>
    <row r="113" customFormat="false" ht="12.75" hidden="false" customHeight="false" outlineLevel="0" collapsed="false">
      <c r="C113" s="289"/>
    </row>
    <row r="114" customFormat="false" ht="12.75" hidden="false" customHeight="false" outlineLevel="0" collapsed="false">
      <c r="C114" s="289"/>
    </row>
    <row r="115" customFormat="false" ht="12.75" hidden="false" customHeight="false" outlineLevel="0" collapsed="false">
      <c r="C115" s="289"/>
    </row>
    <row r="116" customFormat="false" ht="12.75" hidden="false" customHeight="false" outlineLevel="0" collapsed="false">
      <c r="C116" s="289"/>
    </row>
    <row r="117" customFormat="false" ht="12.75" hidden="false" customHeight="false" outlineLevel="0" collapsed="false">
      <c r="C117" s="289"/>
    </row>
    <row r="118" customFormat="false" ht="12.75" hidden="false" customHeight="false" outlineLevel="0" collapsed="false">
      <c r="C118" s="289"/>
    </row>
    <row r="119" customFormat="false" ht="12.75" hidden="false" customHeight="false" outlineLevel="0" collapsed="false">
      <c r="C119" s="289"/>
    </row>
    <row r="120" customFormat="false" ht="12.75" hidden="false" customHeight="false" outlineLevel="0" collapsed="false">
      <c r="C120" s="289"/>
    </row>
    <row r="121" customFormat="false" ht="12.75" hidden="false" customHeight="false" outlineLevel="0" collapsed="false">
      <c r="C121" s="289"/>
    </row>
    <row r="122" customFormat="false" ht="12.75" hidden="false" customHeight="false" outlineLevel="0" collapsed="false">
      <c r="C122" s="289"/>
    </row>
    <row r="123" customFormat="false" ht="12.75" hidden="false" customHeight="false" outlineLevel="0" collapsed="false">
      <c r="C123" s="289"/>
    </row>
    <row r="124" customFormat="false" ht="12.75" hidden="false" customHeight="false" outlineLevel="0" collapsed="false">
      <c r="C124" s="289"/>
    </row>
    <row r="125" customFormat="false" ht="12.75" hidden="false" customHeight="false" outlineLevel="0" collapsed="false">
      <c r="C125" s="289"/>
    </row>
    <row r="126" customFormat="false" ht="12.75" hidden="false" customHeight="false" outlineLevel="0" collapsed="false">
      <c r="C126" s="289"/>
    </row>
    <row r="127" customFormat="false" ht="12.75" hidden="false" customHeight="false" outlineLevel="0" collapsed="false">
      <c r="C127" s="289"/>
    </row>
    <row r="128" customFormat="false" ht="12.75" hidden="false" customHeight="false" outlineLevel="0" collapsed="false">
      <c r="C128" s="289"/>
    </row>
    <row r="129" customFormat="false" ht="12.75" hidden="false" customHeight="false" outlineLevel="0" collapsed="false">
      <c r="C129" s="289"/>
    </row>
    <row r="130" customFormat="false" ht="12.75" hidden="false" customHeight="false" outlineLevel="0" collapsed="false">
      <c r="C130" s="289"/>
    </row>
    <row r="131" customFormat="false" ht="12.75" hidden="false" customHeight="false" outlineLevel="0" collapsed="false">
      <c r="C131" s="289"/>
    </row>
    <row r="132" customFormat="false" ht="12.75" hidden="false" customHeight="false" outlineLevel="0" collapsed="false">
      <c r="C132" s="289"/>
    </row>
    <row r="133" customFormat="false" ht="12.75" hidden="false" customHeight="false" outlineLevel="0" collapsed="false">
      <c r="C133" s="289"/>
    </row>
    <row r="134" customFormat="false" ht="12.75" hidden="false" customHeight="false" outlineLevel="0" collapsed="false">
      <c r="C134" s="289"/>
    </row>
    <row r="135" customFormat="false" ht="12.75" hidden="false" customHeight="false" outlineLevel="0" collapsed="false">
      <c r="C135" s="289"/>
    </row>
    <row r="136" customFormat="false" ht="12.75" hidden="false" customHeight="false" outlineLevel="0" collapsed="false">
      <c r="C136" s="289"/>
    </row>
    <row r="137" customFormat="false" ht="12.75" hidden="false" customHeight="false" outlineLevel="0" collapsed="false">
      <c r="C137" s="289"/>
    </row>
    <row r="138" customFormat="false" ht="12.75" hidden="false" customHeight="false" outlineLevel="0" collapsed="false">
      <c r="C138" s="289"/>
    </row>
    <row r="139" customFormat="false" ht="12.75" hidden="false" customHeight="false" outlineLevel="0" collapsed="false">
      <c r="C139" s="289"/>
    </row>
    <row r="140" customFormat="false" ht="12.75" hidden="false" customHeight="false" outlineLevel="0" collapsed="false">
      <c r="C140" s="289"/>
    </row>
    <row r="141" customFormat="false" ht="12.75" hidden="false" customHeight="false" outlineLevel="0" collapsed="false">
      <c r="C141" s="289"/>
    </row>
    <row r="142" customFormat="false" ht="12.75" hidden="false" customHeight="false" outlineLevel="0" collapsed="false">
      <c r="C142" s="289"/>
    </row>
    <row r="143" customFormat="false" ht="12.75" hidden="false" customHeight="false" outlineLevel="0" collapsed="false">
      <c r="C143" s="289"/>
    </row>
    <row r="144" customFormat="false" ht="12.75" hidden="false" customHeight="false" outlineLevel="0" collapsed="false">
      <c r="C144" s="289"/>
    </row>
    <row r="145" customFormat="false" ht="12.75" hidden="false" customHeight="false" outlineLevel="0" collapsed="false">
      <c r="C145" s="289"/>
    </row>
    <row r="146" customFormat="false" ht="12.75" hidden="false" customHeight="false" outlineLevel="0" collapsed="false">
      <c r="C146" s="289"/>
    </row>
    <row r="147" customFormat="false" ht="12.75" hidden="false" customHeight="false" outlineLevel="0" collapsed="false">
      <c r="C147" s="289"/>
    </row>
    <row r="148" customFormat="false" ht="12.75" hidden="false" customHeight="false" outlineLevel="0" collapsed="false">
      <c r="C148" s="289"/>
    </row>
    <row r="149" customFormat="false" ht="12.75" hidden="false" customHeight="false" outlineLevel="0" collapsed="false">
      <c r="C149" s="289"/>
    </row>
    <row r="150" customFormat="false" ht="12.75" hidden="false" customHeight="false" outlineLevel="0" collapsed="false">
      <c r="C150" s="289"/>
    </row>
    <row r="151" customFormat="false" ht="12.75" hidden="false" customHeight="false" outlineLevel="0" collapsed="false">
      <c r="C151" s="289"/>
    </row>
    <row r="152" customFormat="false" ht="12.75" hidden="false" customHeight="false" outlineLevel="0" collapsed="false">
      <c r="C152" s="289"/>
    </row>
    <row r="153" customFormat="false" ht="12.75" hidden="false" customHeight="false" outlineLevel="0" collapsed="false">
      <c r="C153" s="289"/>
    </row>
    <row r="154" customFormat="false" ht="12.75" hidden="false" customHeight="false" outlineLevel="0" collapsed="false">
      <c r="C154" s="289"/>
    </row>
    <row r="155" customFormat="false" ht="12.75" hidden="false" customHeight="false" outlineLevel="0" collapsed="false">
      <c r="C155" s="289"/>
    </row>
    <row r="156" customFormat="false" ht="12.75" hidden="false" customHeight="false" outlineLevel="0" collapsed="false">
      <c r="C156" s="289"/>
    </row>
    <row r="157" customFormat="false" ht="12.75" hidden="false" customHeight="false" outlineLevel="0" collapsed="false">
      <c r="C157" s="289"/>
    </row>
    <row r="158" customFormat="false" ht="12.75" hidden="false" customHeight="false" outlineLevel="0" collapsed="false">
      <c r="C158" s="289"/>
    </row>
    <row r="159" customFormat="false" ht="12.75" hidden="false" customHeight="false" outlineLevel="0" collapsed="false">
      <c r="C159" s="289"/>
    </row>
    <row r="160" customFormat="false" ht="12.75" hidden="false" customHeight="false" outlineLevel="0" collapsed="false">
      <c r="C160" s="289"/>
    </row>
    <row r="161" customFormat="false" ht="12.75" hidden="false" customHeight="false" outlineLevel="0" collapsed="false">
      <c r="C161" s="289"/>
    </row>
    <row r="162" customFormat="false" ht="12.75" hidden="false" customHeight="false" outlineLevel="0" collapsed="false">
      <c r="C162" s="289"/>
    </row>
    <row r="163" customFormat="false" ht="12.75" hidden="false" customHeight="false" outlineLevel="0" collapsed="false">
      <c r="C163" s="289"/>
    </row>
    <row r="164" customFormat="false" ht="12.75" hidden="false" customHeight="false" outlineLevel="0" collapsed="false">
      <c r="C164" s="289"/>
    </row>
    <row r="165" customFormat="false" ht="12.75" hidden="false" customHeight="false" outlineLevel="0" collapsed="false">
      <c r="C165" s="289"/>
    </row>
    <row r="166" customFormat="false" ht="12.75" hidden="false" customHeight="false" outlineLevel="0" collapsed="false">
      <c r="C166" s="289"/>
    </row>
    <row r="167" customFormat="false" ht="12.75" hidden="false" customHeight="false" outlineLevel="0" collapsed="false">
      <c r="C167" s="289"/>
    </row>
    <row r="168" customFormat="false" ht="12.75" hidden="false" customHeight="false" outlineLevel="0" collapsed="false">
      <c r="C168" s="289"/>
    </row>
    <row r="169" customFormat="false" ht="12.75" hidden="false" customHeight="false" outlineLevel="0" collapsed="false">
      <c r="C169" s="289"/>
    </row>
    <row r="170" customFormat="false" ht="12.75" hidden="false" customHeight="false" outlineLevel="0" collapsed="false">
      <c r="C170" s="289"/>
    </row>
    <row r="171" customFormat="false" ht="12.75" hidden="false" customHeight="false" outlineLevel="0" collapsed="false">
      <c r="C171" s="289"/>
    </row>
    <row r="172" customFormat="false" ht="12.75" hidden="false" customHeight="false" outlineLevel="0" collapsed="false">
      <c r="C172" s="289"/>
    </row>
    <row r="173" customFormat="false" ht="12.75" hidden="false" customHeight="false" outlineLevel="0" collapsed="false">
      <c r="C173" s="289"/>
    </row>
    <row r="174" customFormat="false" ht="12.75" hidden="false" customHeight="false" outlineLevel="0" collapsed="false">
      <c r="C174" s="289"/>
    </row>
    <row r="175" customFormat="false" ht="12.75" hidden="false" customHeight="false" outlineLevel="0" collapsed="false">
      <c r="C175" s="289"/>
    </row>
    <row r="176" customFormat="false" ht="12.75" hidden="false" customHeight="false" outlineLevel="0" collapsed="false">
      <c r="C176" s="289"/>
    </row>
    <row r="177" customFormat="false" ht="12.75" hidden="false" customHeight="false" outlineLevel="0" collapsed="false">
      <c r="C177" s="289"/>
    </row>
    <row r="178" customFormat="false" ht="12.75" hidden="false" customHeight="false" outlineLevel="0" collapsed="false">
      <c r="C178" s="289"/>
    </row>
    <row r="179" customFormat="false" ht="12.75" hidden="false" customHeight="false" outlineLevel="0" collapsed="false">
      <c r="C179" s="289"/>
    </row>
    <row r="180" customFormat="false" ht="12.75" hidden="false" customHeight="false" outlineLevel="0" collapsed="false">
      <c r="C180" s="289"/>
    </row>
    <row r="181" customFormat="false" ht="12.75" hidden="false" customHeight="false" outlineLevel="0" collapsed="false">
      <c r="C181" s="289"/>
    </row>
    <row r="182" customFormat="false" ht="12.75" hidden="false" customHeight="false" outlineLevel="0" collapsed="false">
      <c r="C182" s="289"/>
    </row>
    <row r="183" customFormat="false" ht="12.75" hidden="false" customHeight="false" outlineLevel="0" collapsed="false">
      <c r="C183" s="289"/>
    </row>
    <row r="184" customFormat="false" ht="12.75" hidden="false" customHeight="false" outlineLevel="0" collapsed="false">
      <c r="C184" s="289"/>
    </row>
    <row r="185" customFormat="false" ht="12.75" hidden="false" customHeight="false" outlineLevel="0" collapsed="false">
      <c r="C185" s="289"/>
    </row>
    <row r="186" customFormat="false" ht="12.75" hidden="false" customHeight="false" outlineLevel="0" collapsed="false">
      <c r="C186" s="289"/>
    </row>
    <row r="187" customFormat="false" ht="12.75" hidden="false" customHeight="false" outlineLevel="0" collapsed="false">
      <c r="C187" s="289"/>
    </row>
    <row r="188" customFormat="false" ht="12.75" hidden="false" customHeight="false" outlineLevel="0" collapsed="false">
      <c r="C188" s="289"/>
    </row>
    <row r="189" customFormat="false" ht="12.75" hidden="false" customHeight="false" outlineLevel="0" collapsed="false">
      <c r="C189" s="289"/>
    </row>
    <row r="190" customFormat="false" ht="12.75" hidden="false" customHeight="false" outlineLevel="0" collapsed="false">
      <c r="C190" s="289"/>
    </row>
    <row r="191" customFormat="false" ht="12.75" hidden="false" customHeight="false" outlineLevel="0" collapsed="false">
      <c r="C191" s="289"/>
    </row>
    <row r="192" customFormat="false" ht="12.75" hidden="false" customHeight="false" outlineLevel="0" collapsed="false">
      <c r="C192" s="289"/>
    </row>
    <row r="193" customFormat="false" ht="12.75" hidden="false" customHeight="false" outlineLevel="0" collapsed="false">
      <c r="C193" s="289"/>
    </row>
    <row r="194" customFormat="false" ht="12.75" hidden="false" customHeight="false" outlineLevel="0" collapsed="false">
      <c r="C194" s="289"/>
    </row>
    <row r="195" customFormat="false" ht="12.75" hidden="false" customHeight="false" outlineLevel="0" collapsed="false">
      <c r="C195" s="289"/>
    </row>
    <row r="196" customFormat="false" ht="12.75" hidden="false" customHeight="false" outlineLevel="0" collapsed="false">
      <c r="C196" s="289"/>
    </row>
    <row r="197" customFormat="false" ht="12.75" hidden="false" customHeight="false" outlineLevel="0" collapsed="false">
      <c r="C197" s="289"/>
    </row>
    <row r="198" customFormat="false" ht="12.75" hidden="false" customHeight="false" outlineLevel="0" collapsed="false">
      <c r="C198" s="289"/>
    </row>
    <row r="199" customFormat="false" ht="12.75" hidden="false" customHeight="false" outlineLevel="0" collapsed="false">
      <c r="C199" s="289"/>
    </row>
    <row r="200" customFormat="false" ht="12.75" hidden="false" customHeight="false" outlineLevel="0" collapsed="false">
      <c r="C200" s="289"/>
    </row>
    <row r="201" customFormat="false" ht="12.75" hidden="false" customHeight="false" outlineLevel="0" collapsed="false">
      <c r="C201" s="289"/>
    </row>
    <row r="202" customFormat="false" ht="12.75" hidden="false" customHeight="false" outlineLevel="0" collapsed="false">
      <c r="C202" s="289"/>
    </row>
    <row r="203" customFormat="false" ht="12.75" hidden="false" customHeight="false" outlineLevel="0" collapsed="false">
      <c r="C203" s="289"/>
    </row>
    <row r="204" customFormat="false" ht="12.75" hidden="false" customHeight="false" outlineLevel="0" collapsed="false">
      <c r="C204" s="289"/>
    </row>
    <row r="205" customFormat="false" ht="12.75" hidden="false" customHeight="false" outlineLevel="0" collapsed="false">
      <c r="C205" s="289"/>
    </row>
    <row r="206" customFormat="false" ht="12.75" hidden="false" customHeight="false" outlineLevel="0" collapsed="false">
      <c r="C206" s="289"/>
    </row>
    <row r="207" customFormat="false" ht="12.75" hidden="false" customHeight="false" outlineLevel="0" collapsed="false">
      <c r="C207" s="289"/>
    </row>
    <row r="208" customFormat="false" ht="12.75" hidden="false" customHeight="false" outlineLevel="0" collapsed="false">
      <c r="C208" s="289"/>
    </row>
    <row r="209" customFormat="false" ht="12.75" hidden="false" customHeight="false" outlineLevel="0" collapsed="false">
      <c r="C209" s="289"/>
    </row>
    <row r="210" customFormat="false" ht="12.75" hidden="false" customHeight="false" outlineLevel="0" collapsed="false">
      <c r="C210" s="289"/>
    </row>
    <row r="211" customFormat="false" ht="12.75" hidden="false" customHeight="false" outlineLevel="0" collapsed="false">
      <c r="C211" s="289"/>
    </row>
    <row r="212" customFormat="false" ht="12.75" hidden="false" customHeight="false" outlineLevel="0" collapsed="false">
      <c r="C212" s="289"/>
    </row>
    <row r="213" customFormat="false" ht="12.75" hidden="false" customHeight="false" outlineLevel="0" collapsed="false">
      <c r="C213" s="289"/>
    </row>
    <row r="214" customFormat="false" ht="12.75" hidden="false" customHeight="false" outlineLevel="0" collapsed="false">
      <c r="C214" s="289"/>
    </row>
    <row r="215" customFormat="false" ht="12.75" hidden="false" customHeight="false" outlineLevel="0" collapsed="false">
      <c r="C215" s="289"/>
    </row>
    <row r="216" customFormat="false" ht="12.75" hidden="false" customHeight="false" outlineLevel="0" collapsed="false">
      <c r="C216" s="289"/>
    </row>
    <row r="217" customFormat="false" ht="12.75" hidden="false" customHeight="false" outlineLevel="0" collapsed="false">
      <c r="C217" s="289"/>
    </row>
    <row r="218" customFormat="false" ht="12.75" hidden="false" customHeight="false" outlineLevel="0" collapsed="false">
      <c r="C218" s="289"/>
    </row>
    <row r="219" customFormat="false" ht="12.75" hidden="false" customHeight="false" outlineLevel="0" collapsed="false">
      <c r="C219" s="289"/>
    </row>
    <row r="220" customFormat="false" ht="12.75" hidden="false" customHeight="false" outlineLevel="0" collapsed="false">
      <c r="C220" s="289"/>
    </row>
    <row r="221" customFormat="false" ht="12.75" hidden="false" customHeight="false" outlineLevel="0" collapsed="false">
      <c r="C221" s="289"/>
    </row>
    <row r="222" customFormat="false" ht="12.75" hidden="false" customHeight="false" outlineLevel="0" collapsed="false">
      <c r="C222" s="289"/>
    </row>
    <row r="223" customFormat="false" ht="12.75" hidden="false" customHeight="false" outlineLevel="0" collapsed="false">
      <c r="C223" s="289"/>
    </row>
    <row r="224" customFormat="false" ht="12.75" hidden="false" customHeight="false" outlineLevel="0" collapsed="false">
      <c r="C224" s="289"/>
    </row>
    <row r="225" customFormat="false" ht="12.75" hidden="false" customHeight="false" outlineLevel="0" collapsed="false">
      <c r="C225" s="289"/>
    </row>
    <row r="226" customFormat="false" ht="12.75" hidden="false" customHeight="false" outlineLevel="0" collapsed="false">
      <c r="C226" s="289"/>
    </row>
    <row r="227" customFormat="false" ht="12.75" hidden="false" customHeight="false" outlineLevel="0" collapsed="false">
      <c r="C227" s="289"/>
    </row>
    <row r="228" customFormat="false" ht="12.75" hidden="false" customHeight="false" outlineLevel="0" collapsed="false">
      <c r="C228" s="289"/>
    </row>
    <row r="229" customFormat="false" ht="12.75" hidden="false" customHeight="false" outlineLevel="0" collapsed="false">
      <c r="C229" s="289"/>
    </row>
    <row r="230" customFormat="false" ht="12.75" hidden="false" customHeight="false" outlineLevel="0" collapsed="false">
      <c r="C230" s="289"/>
    </row>
    <row r="231" customFormat="false" ht="12.75" hidden="false" customHeight="false" outlineLevel="0" collapsed="false">
      <c r="C231" s="289"/>
    </row>
    <row r="232" customFormat="false" ht="12.75" hidden="false" customHeight="false" outlineLevel="0" collapsed="false">
      <c r="C232" s="289"/>
    </row>
    <row r="233" customFormat="false" ht="12.75" hidden="false" customHeight="false" outlineLevel="0" collapsed="false">
      <c r="C233" s="289"/>
    </row>
    <row r="234" customFormat="false" ht="12.75" hidden="false" customHeight="false" outlineLevel="0" collapsed="false">
      <c r="C234" s="289"/>
    </row>
    <row r="235" customFormat="false" ht="12.75" hidden="false" customHeight="false" outlineLevel="0" collapsed="false">
      <c r="C235" s="289"/>
    </row>
    <row r="236" customFormat="false" ht="12.75" hidden="false" customHeight="false" outlineLevel="0" collapsed="false">
      <c r="C236" s="289"/>
    </row>
    <row r="237" customFormat="false" ht="12.75" hidden="false" customHeight="false" outlineLevel="0" collapsed="false">
      <c r="C237" s="289"/>
    </row>
    <row r="238" customFormat="false" ht="12.75" hidden="false" customHeight="false" outlineLevel="0" collapsed="false">
      <c r="C238" s="289"/>
    </row>
    <row r="239" customFormat="false" ht="12.75" hidden="false" customHeight="false" outlineLevel="0" collapsed="false">
      <c r="C239" s="289"/>
    </row>
    <row r="240" customFormat="false" ht="12.75" hidden="false" customHeight="false" outlineLevel="0" collapsed="false">
      <c r="C240" s="289"/>
    </row>
    <row r="241" customFormat="false" ht="12.75" hidden="false" customHeight="false" outlineLevel="0" collapsed="false">
      <c r="C241" s="289"/>
    </row>
    <row r="242" customFormat="false" ht="12.75" hidden="false" customHeight="false" outlineLevel="0" collapsed="false">
      <c r="C242" s="289"/>
    </row>
    <row r="243" customFormat="false" ht="12.75" hidden="false" customHeight="false" outlineLevel="0" collapsed="false">
      <c r="C243" s="289"/>
    </row>
    <row r="244" customFormat="false" ht="12.75" hidden="false" customHeight="false" outlineLevel="0" collapsed="false">
      <c r="C244" s="289"/>
    </row>
    <row r="245" customFormat="false" ht="12.75" hidden="false" customHeight="false" outlineLevel="0" collapsed="false">
      <c r="C245" s="289"/>
    </row>
    <row r="246" customFormat="false" ht="12.75" hidden="false" customHeight="false" outlineLevel="0" collapsed="false">
      <c r="C246" s="289"/>
    </row>
    <row r="247" customFormat="false" ht="12.75" hidden="false" customHeight="false" outlineLevel="0" collapsed="false">
      <c r="C247" s="289"/>
    </row>
    <row r="248" customFormat="false" ht="12.75" hidden="false" customHeight="false" outlineLevel="0" collapsed="false">
      <c r="C248" s="289"/>
    </row>
    <row r="249" customFormat="false" ht="12.75" hidden="false" customHeight="false" outlineLevel="0" collapsed="false">
      <c r="C249" s="289"/>
    </row>
    <row r="250" customFormat="false" ht="12.75" hidden="false" customHeight="false" outlineLevel="0" collapsed="false">
      <c r="C250" s="289"/>
    </row>
    <row r="251" customFormat="false" ht="12.75" hidden="false" customHeight="false" outlineLevel="0" collapsed="false">
      <c r="C251" s="289"/>
    </row>
    <row r="252" customFormat="false" ht="12.75" hidden="false" customHeight="false" outlineLevel="0" collapsed="false">
      <c r="C252" s="289"/>
    </row>
    <row r="253" customFormat="false" ht="12.75" hidden="false" customHeight="false" outlineLevel="0" collapsed="false">
      <c r="C253" s="289"/>
    </row>
    <row r="254" customFormat="false" ht="12.75" hidden="false" customHeight="false" outlineLevel="0" collapsed="false">
      <c r="C254" s="289"/>
    </row>
    <row r="255" customFormat="false" ht="12.75" hidden="false" customHeight="false" outlineLevel="0" collapsed="false">
      <c r="C255" s="289"/>
    </row>
    <row r="256" customFormat="false" ht="12.75" hidden="false" customHeight="false" outlineLevel="0" collapsed="false">
      <c r="C256" s="289"/>
    </row>
    <row r="257" customFormat="false" ht="12.75" hidden="false" customHeight="false" outlineLevel="0" collapsed="false">
      <c r="C257" s="289"/>
    </row>
    <row r="258" customFormat="false" ht="12.75" hidden="false" customHeight="false" outlineLevel="0" collapsed="false">
      <c r="C258" s="289"/>
    </row>
    <row r="259" customFormat="false" ht="12.75" hidden="false" customHeight="false" outlineLevel="0" collapsed="false">
      <c r="C259" s="289"/>
    </row>
    <row r="260" customFormat="false" ht="12.75" hidden="false" customHeight="false" outlineLevel="0" collapsed="false">
      <c r="C260" s="289"/>
    </row>
    <row r="261" customFormat="false" ht="12.75" hidden="false" customHeight="false" outlineLevel="0" collapsed="false">
      <c r="C261" s="289"/>
    </row>
    <row r="262" customFormat="false" ht="12.75" hidden="false" customHeight="false" outlineLevel="0" collapsed="false">
      <c r="C262" s="289"/>
    </row>
    <row r="263" customFormat="false" ht="12.75" hidden="false" customHeight="false" outlineLevel="0" collapsed="false">
      <c r="C263" s="289"/>
    </row>
    <row r="264" customFormat="false" ht="12.75" hidden="false" customHeight="false" outlineLevel="0" collapsed="false">
      <c r="C264" s="289"/>
    </row>
    <row r="265" customFormat="false" ht="12.75" hidden="false" customHeight="false" outlineLevel="0" collapsed="false">
      <c r="C265" s="289"/>
    </row>
    <row r="266" customFormat="false" ht="12.75" hidden="false" customHeight="false" outlineLevel="0" collapsed="false">
      <c r="C266" s="289"/>
    </row>
    <row r="267" customFormat="false" ht="12.75" hidden="false" customHeight="false" outlineLevel="0" collapsed="false">
      <c r="C267" s="289"/>
    </row>
    <row r="268" customFormat="false" ht="12.75" hidden="false" customHeight="false" outlineLevel="0" collapsed="false">
      <c r="C268" s="289"/>
    </row>
    <row r="269" customFormat="false" ht="12.75" hidden="false" customHeight="false" outlineLevel="0" collapsed="false">
      <c r="C269" s="289"/>
    </row>
    <row r="270" customFormat="false" ht="12.75" hidden="false" customHeight="false" outlineLevel="0" collapsed="false">
      <c r="C270" s="289"/>
    </row>
    <row r="271" customFormat="false" ht="12.75" hidden="false" customHeight="false" outlineLevel="0" collapsed="false">
      <c r="C271" s="289"/>
    </row>
    <row r="272" customFormat="false" ht="12.75" hidden="false" customHeight="false" outlineLevel="0" collapsed="false">
      <c r="C272" s="289"/>
    </row>
    <row r="273" customFormat="false" ht="12.75" hidden="false" customHeight="false" outlineLevel="0" collapsed="false">
      <c r="C273" s="289"/>
    </row>
    <row r="274" customFormat="false" ht="12.75" hidden="false" customHeight="false" outlineLevel="0" collapsed="false">
      <c r="C274" s="289"/>
    </row>
    <row r="275" customFormat="false" ht="12.75" hidden="false" customHeight="false" outlineLevel="0" collapsed="false">
      <c r="C275" s="289"/>
    </row>
    <row r="276" customFormat="false" ht="12.75" hidden="false" customHeight="false" outlineLevel="0" collapsed="false">
      <c r="C276" s="289"/>
    </row>
    <row r="277" customFormat="false" ht="12.75" hidden="false" customHeight="false" outlineLevel="0" collapsed="false">
      <c r="C277" s="289"/>
    </row>
    <row r="278" customFormat="false" ht="12.75" hidden="false" customHeight="false" outlineLevel="0" collapsed="false">
      <c r="C278" s="289"/>
    </row>
    <row r="279" customFormat="false" ht="12.75" hidden="false" customHeight="false" outlineLevel="0" collapsed="false">
      <c r="C279" s="289"/>
    </row>
    <row r="280" customFormat="false" ht="12.75" hidden="false" customHeight="false" outlineLevel="0" collapsed="false">
      <c r="C280" s="289"/>
    </row>
    <row r="281" customFormat="false" ht="12.75" hidden="false" customHeight="false" outlineLevel="0" collapsed="false">
      <c r="C281" s="289"/>
    </row>
    <row r="282" customFormat="false" ht="12.75" hidden="false" customHeight="false" outlineLevel="0" collapsed="false">
      <c r="C282" s="289"/>
    </row>
    <row r="283" customFormat="false" ht="12.75" hidden="false" customHeight="false" outlineLevel="0" collapsed="false">
      <c r="C283" s="289"/>
    </row>
    <row r="284" customFormat="false" ht="12.75" hidden="false" customHeight="false" outlineLevel="0" collapsed="false">
      <c r="C284" s="289"/>
    </row>
    <row r="285" customFormat="false" ht="12.75" hidden="false" customHeight="false" outlineLevel="0" collapsed="false">
      <c r="C285" s="289"/>
    </row>
    <row r="286" customFormat="false" ht="12.75" hidden="false" customHeight="false" outlineLevel="0" collapsed="false">
      <c r="C286" s="289"/>
    </row>
    <row r="287" customFormat="false" ht="12.75" hidden="false" customHeight="false" outlineLevel="0" collapsed="false">
      <c r="C287" s="289"/>
    </row>
    <row r="288" customFormat="false" ht="12.75" hidden="false" customHeight="false" outlineLevel="0" collapsed="false">
      <c r="C288" s="289"/>
    </row>
    <row r="289" customFormat="false" ht="12.75" hidden="false" customHeight="false" outlineLevel="0" collapsed="false">
      <c r="C289" s="289"/>
    </row>
    <row r="290" customFormat="false" ht="12.75" hidden="false" customHeight="false" outlineLevel="0" collapsed="false">
      <c r="C290" s="289"/>
    </row>
    <row r="291" customFormat="false" ht="12.75" hidden="false" customHeight="false" outlineLevel="0" collapsed="false">
      <c r="C291" s="289"/>
    </row>
    <row r="292" customFormat="false" ht="12.75" hidden="false" customHeight="false" outlineLevel="0" collapsed="false">
      <c r="C292" s="289"/>
    </row>
    <row r="293" customFormat="false" ht="12.75" hidden="false" customHeight="false" outlineLevel="0" collapsed="false">
      <c r="C293" s="289"/>
    </row>
    <row r="294" customFormat="false" ht="12.75" hidden="false" customHeight="false" outlineLevel="0" collapsed="false">
      <c r="C294" s="289"/>
    </row>
    <row r="295" customFormat="false" ht="12.75" hidden="false" customHeight="false" outlineLevel="0" collapsed="false">
      <c r="C295" s="289"/>
    </row>
    <row r="296" customFormat="false" ht="12.75" hidden="false" customHeight="false" outlineLevel="0" collapsed="false">
      <c r="C296" s="289"/>
    </row>
    <row r="297" customFormat="false" ht="12.75" hidden="false" customHeight="false" outlineLevel="0" collapsed="false">
      <c r="C297" s="289"/>
    </row>
    <row r="298" customFormat="false" ht="12.75" hidden="false" customHeight="false" outlineLevel="0" collapsed="false">
      <c r="C298" s="289"/>
    </row>
    <row r="299" customFormat="false" ht="12.75" hidden="false" customHeight="false" outlineLevel="0" collapsed="false">
      <c r="C299" s="289"/>
    </row>
    <row r="300" customFormat="false" ht="12.75" hidden="false" customHeight="false" outlineLevel="0" collapsed="false">
      <c r="C300" s="289"/>
    </row>
    <row r="301" customFormat="false" ht="12.75" hidden="false" customHeight="false" outlineLevel="0" collapsed="false">
      <c r="C301" s="289"/>
    </row>
    <row r="302" customFormat="false" ht="12.75" hidden="false" customHeight="false" outlineLevel="0" collapsed="false">
      <c r="C302" s="289"/>
    </row>
    <row r="303" customFormat="false" ht="12.75" hidden="false" customHeight="false" outlineLevel="0" collapsed="false">
      <c r="C303" s="289"/>
    </row>
    <row r="304" customFormat="false" ht="12.75" hidden="false" customHeight="false" outlineLevel="0" collapsed="false">
      <c r="C304" s="289"/>
    </row>
    <row r="305" customFormat="false" ht="12.75" hidden="false" customHeight="false" outlineLevel="0" collapsed="false">
      <c r="C305" s="289"/>
    </row>
    <row r="306" customFormat="false" ht="12.75" hidden="false" customHeight="false" outlineLevel="0" collapsed="false">
      <c r="C306" s="289"/>
    </row>
    <row r="307" customFormat="false" ht="12.75" hidden="false" customHeight="false" outlineLevel="0" collapsed="false">
      <c r="C307" s="289"/>
    </row>
    <row r="308" customFormat="false" ht="12.75" hidden="false" customHeight="false" outlineLevel="0" collapsed="false">
      <c r="C308" s="289"/>
    </row>
    <row r="309" customFormat="false" ht="12.75" hidden="false" customHeight="false" outlineLevel="0" collapsed="false">
      <c r="C309" s="289"/>
    </row>
    <row r="310" customFormat="false" ht="12.75" hidden="false" customHeight="false" outlineLevel="0" collapsed="false">
      <c r="C310" s="289"/>
    </row>
    <row r="311" customFormat="false" ht="12.75" hidden="false" customHeight="false" outlineLevel="0" collapsed="false">
      <c r="C311" s="289"/>
    </row>
    <row r="312" customFormat="false" ht="12.75" hidden="false" customHeight="false" outlineLevel="0" collapsed="false">
      <c r="C312" s="289"/>
    </row>
    <row r="313" customFormat="false" ht="12.75" hidden="false" customHeight="false" outlineLevel="0" collapsed="false">
      <c r="C313" s="289"/>
    </row>
    <row r="314" customFormat="false" ht="12.75" hidden="false" customHeight="false" outlineLevel="0" collapsed="false">
      <c r="C314" s="289"/>
    </row>
    <row r="315" customFormat="false" ht="12.75" hidden="false" customHeight="false" outlineLevel="0" collapsed="false">
      <c r="C315" s="289"/>
    </row>
    <row r="316" customFormat="false" ht="12.75" hidden="false" customHeight="false" outlineLevel="0" collapsed="false">
      <c r="C316" s="289"/>
    </row>
    <row r="317" customFormat="false" ht="12.75" hidden="false" customHeight="false" outlineLevel="0" collapsed="false">
      <c r="C317" s="289"/>
    </row>
    <row r="318" customFormat="false" ht="12.75" hidden="false" customHeight="false" outlineLevel="0" collapsed="false">
      <c r="C318" s="289"/>
    </row>
    <row r="319" customFormat="false" ht="12.75" hidden="false" customHeight="false" outlineLevel="0" collapsed="false">
      <c r="C319" s="289"/>
    </row>
    <row r="320" customFormat="false" ht="12.75" hidden="false" customHeight="false" outlineLevel="0" collapsed="false">
      <c r="C320" s="289"/>
    </row>
    <row r="321" customFormat="false" ht="12.75" hidden="false" customHeight="false" outlineLevel="0" collapsed="false">
      <c r="C321" s="289"/>
    </row>
    <row r="322" customFormat="false" ht="12.75" hidden="false" customHeight="false" outlineLevel="0" collapsed="false">
      <c r="C322" s="289"/>
    </row>
    <row r="323" customFormat="false" ht="12.75" hidden="false" customHeight="false" outlineLevel="0" collapsed="false">
      <c r="C323" s="289"/>
    </row>
    <row r="324" customFormat="false" ht="12.75" hidden="false" customHeight="false" outlineLevel="0" collapsed="false">
      <c r="C324" s="289"/>
    </row>
    <row r="325" customFormat="false" ht="12.75" hidden="false" customHeight="false" outlineLevel="0" collapsed="false">
      <c r="C325" s="289"/>
    </row>
    <row r="326" customFormat="false" ht="12.75" hidden="false" customHeight="false" outlineLevel="0" collapsed="false">
      <c r="C326" s="289"/>
    </row>
    <row r="327" customFormat="false" ht="12.75" hidden="false" customHeight="false" outlineLevel="0" collapsed="false">
      <c r="C327" s="289"/>
    </row>
    <row r="328" customFormat="false" ht="12.75" hidden="false" customHeight="false" outlineLevel="0" collapsed="false">
      <c r="C328" s="289"/>
    </row>
    <row r="329" customFormat="false" ht="12.75" hidden="false" customHeight="false" outlineLevel="0" collapsed="false">
      <c r="C329" s="289"/>
    </row>
    <row r="330" customFormat="false" ht="12.75" hidden="false" customHeight="false" outlineLevel="0" collapsed="false">
      <c r="C330" s="289"/>
    </row>
  </sheetData>
  <mergeCells count="4">
    <mergeCell ref="A1:P1"/>
    <mergeCell ref="R1:AG1"/>
    <mergeCell ref="A2:P2"/>
    <mergeCell ref="R2:AG2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4" width="40.7"/>
    <col collapsed="false" customWidth="true" hidden="false" outlineLevel="0" max="3" min="3" style="204" width="7.14"/>
    <col collapsed="false" customWidth="true" hidden="false" outlineLevel="0" max="4" min="4" style="206" width="16.42"/>
    <col collapsed="false" customWidth="true" hidden="false" outlineLevel="0" max="5" min="5" style="206" width="15.28"/>
    <col collapsed="false" customWidth="true" hidden="false" outlineLevel="0" max="6" min="6" style="204" width="16.42"/>
    <col collapsed="false" customWidth="true" hidden="false" outlineLevel="0" max="7" min="7" style="204" width="15.28"/>
    <col collapsed="false" customWidth="true" hidden="false" outlineLevel="0" max="8" min="8" style="204" width="16.42"/>
    <col collapsed="false" customWidth="true" hidden="false" outlineLevel="0" max="9" min="9" style="204" width="15.28"/>
    <col collapsed="false" customWidth="false" hidden="false" outlineLevel="0" max="10" min="10" style="207" width="9.14"/>
    <col collapsed="false" customWidth="true" hidden="false" outlineLevel="0" max="11" min="11" style="207" width="14.99"/>
    <col collapsed="false" customWidth="false" hidden="false" outlineLevel="0" max="257" min="12" style="207" width="9.14"/>
  </cols>
  <sheetData>
    <row r="1" s="333" customFormat="true" ht="20.25" hidden="false" customHeight="false" outlineLevel="0" collapsed="false">
      <c r="B1" s="208" t="s">
        <v>333</v>
      </c>
      <c r="C1" s="208"/>
      <c r="D1" s="208"/>
      <c r="E1" s="208"/>
      <c r="F1" s="208"/>
      <c r="G1" s="208"/>
      <c r="H1" s="208"/>
      <c r="I1" s="208"/>
    </row>
    <row r="2" s="333" customFormat="true" ht="21" hidden="false" customHeight="false" outlineLevel="0" collapsed="false">
      <c r="B2" s="334"/>
      <c r="C2" s="334"/>
      <c r="D2" s="334"/>
      <c r="E2" s="334"/>
      <c r="F2" s="334"/>
      <c r="G2" s="334"/>
      <c r="H2" s="334"/>
      <c r="I2" s="334"/>
    </row>
    <row r="3" s="333" customFormat="true" ht="16.5" hidden="false" customHeight="false" outlineLevel="0" collapsed="false">
      <c r="B3" s="212" t="s">
        <v>171</v>
      </c>
      <c r="C3" s="270" t="s">
        <v>172</v>
      </c>
      <c r="D3" s="271" t="s">
        <v>334</v>
      </c>
      <c r="E3" s="271"/>
      <c r="F3" s="212" t="s">
        <v>38</v>
      </c>
      <c r="G3" s="212"/>
      <c r="H3" s="271" t="s">
        <v>314</v>
      </c>
      <c r="I3" s="271"/>
    </row>
    <row r="4" s="333" customFormat="true" ht="16.5" hidden="false" customHeight="false" outlineLevel="0" collapsed="false">
      <c r="B4" s="212"/>
      <c r="C4" s="273" t="s">
        <v>266</v>
      </c>
      <c r="D4" s="271" t="s">
        <v>267</v>
      </c>
      <c r="E4" s="271" t="s">
        <v>268</v>
      </c>
      <c r="F4" s="212" t="s">
        <v>269</v>
      </c>
      <c r="G4" s="212" t="s">
        <v>268</v>
      </c>
      <c r="H4" s="212" t="s">
        <v>269</v>
      </c>
      <c r="I4" s="212" t="s">
        <v>268</v>
      </c>
    </row>
    <row r="5" s="333" customFormat="true" ht="15.75" hidden="false" customHeight="false" outlineLevel="0" collapsed="false">
      <c r="B5" s="335" t="s">
        <v>179</v>
      </c>
      <c r="C5" s="336" t="n">
        <v>300</v>
      </c>
      <c r="D5" s="123" t="n">
        <f aca="false">SUM('30001'!$D$14)</f>
        <v>4318957</v>
      </c>
      <c r="E5" s="123" t="n">
        <f aca="false">SUM('30001'!$G$14)</f>
        <v>0</v>
      </c>
      <c r="F5" s="123" t="n">
        <f aca="false">SUM('30001'!$D$37)</f>
        <v>1168810</v>
      </c>
      <c r="G5" s="123" t="n">
        <f aca="false">SUM('30001'!$G$37)</f>
        <v>392937</v>
      </c>
      <c r="H5" s="123" t="n">
        <f aca="false">SUM('30001'!$D$35)</f>
        <v>5094830</v>
      </c>
      <c r="I5" s="123" t="n">
        <f aca="false">SUM('30001'!$G$35)</f>
        <v>0</v>
      </c>
      <c r="K5" s="337"/>
      <c r="L5" s="337"/>
    </row>
    <row r="6" s="333" customFormat="true" ht="15" hidden="false" customHeight="false" outlineLevel="0" collapsed="false">
      <c r="B6" s="331" t="s">
        <v>180</v>
      </c>
      <c r="C6" s="338" t="n">
        <v>301</v>
      </c>
      <c r="D6" s="126" t="n">
        <f aca="false">SUM('30101'!$D$14)</f>
        <v>4749566</v>
      </c>
      <c r="E6" s="126" t="n">
        <f aca="false">SUM('30101'!$G$14)</f>
        <v>0</v>
      </c>
      <c r="F6" s="126" t="n">
        <f aca="false">SUM('30101'!$D$37)</f>
        <v>1139441</v>
      </c>
      <c r="G6" s="126" t="n">
        <f aca="false">SUM('30101'!$G$37)</f>
        <v>1726805</v>
      </c>
      <c r="H6" s="126" t="n">
        <f aca="false">SUM('30101'!$D$35)</f>
        <v>4162202</v>
      </c>
      <c r="I6" s="126" t="n">
        <f aca="false">SUM('30101'!$G$35)</f>
        <v>0</v>
      </c>
      <c r="K6" s="337"/>
      <c r="L6" s="337"/>
    </row>
    <row r="7" s="333" customFormat="true" ht="15" hidden="false" customHeight="false" outlineLevel="0" collapsed="false">
      <c r="B7" s="331" t="s">
        <v>50</v>
      </c>
      <c r="C7" s="338" t="n">
        <v>302</v>
      </c>
      <c r="D7" s="126" t="n">
        <f aca="false">SUM('30201'!$D$14)</f>
        <v>6878295</v>
      </c>
      <c r="E7" s="126" t="n">
        <f aca="false">SUM('30201'!$G$14)</f>
        <v>0</v>
      </c>
      <c r="F7" s="126" t="n">
        <f aca="false">SUM('30201'!$D$37)</f>
        <v>407320</v>
      </c>
      <c r="G7" s="126" t="n">
        <f aca="false">SUM('30201'!$G$37)</f>
        <v>543635</v>
      </c>
      <c r="H7" s="126" t="n">
        <f aca="false">SUM('30201'!$D$35)</f>
        <v>6741980</v>
      </c>
      <c r="I7" s="126" t="n">
        <f aca="false">SUM('30201'!$G$35)</f>
        <v>0</v>
      </c>
      <c r="K7" s="337"/>
      <c r="L7" s="337"/>
    </row>
    <row r="8" s="333" customFormat="true" ht="15" hidden="false" customHeight="false" outlineLevel="0" collapsed="false">
      <c r="B8" s="331" t="s">
        <v>181</v>
      </c>
      <c r="C8" s="338" t="n">
        <v>303</v>
      </c>
      <c r="D8" s="126" t="n">
        <f aca="false">SUM('30301'!$D$14)</f>
        <v>2095202</v>
      </c>
      <c r="E8" s="126" t="n">
        <f aca="false">SUM('30301'!$G$14)</f>
        <v>0</v>
      </c>
      <c r="F8" s="126" t="n">
        <f aca="false">SUM('30301'!$D$37)</f>
        <v>100000</v>
      </c>
      <c r="G8" s="126" t="n">
        <f aca="false">SUM('30301'!$G$37)</f>
        <v>392895</v>
      </c>
      <c r="H8" s="126" t="n">
        <f aca="false">SUM('30301'!$D$35)</f>
        <v>1802307</v>
      </c>
      <c r="I8" s="126" t="n">
        <f aca="false">SUM('30301'!$G$35)</f>
        <v>0</v>
      </c>
      <c r="K8" s="337"/>
      <c r="L8" s="337"/>
    </row>
    <row r="9" s="333" customFormat="true" ht="15" hidden="false" customHeight="false" outlineLevel="0" collapsed="false">
      <c r="B9" s="331" t="s">
        <v>182</v>
      </c>
      <c r="C9" s="338" t="n">
        <v>304</v>
      </c>
      <c r="D9" s="126" t="n">
        <f aca="false">SUM('30401'!$D$14)</f>
        <v>28218151.3</v>
      </c>
      <c r="E9" s="126" t="n">
        <f aca="false">SUM('30401'!$G$14)</f>
        <v>0</v>
      </c>
      <c r="F9" s="126" t="n">
        <f aca="false">SUM('30401'!$D$37)</f>
        <v>4510451</v>
      </c>
      <c r="G9" s="126" t="n">
        <f aca="false">SUM('30401'!$G$37)</f>
        <v>5995757.67</v>
      </c>
      <c r="H9" s="126" t="n">
        <f aca="false">SUM('30401'!$D$35)</f>
        <v>26732844.63</v>
      </c>
      <c r="I9" s="126" t="n">
        <f aca="false">SUM('30401'!$G$35)</f>
        <v>0</v>
      </c>
      <c r="K9" s="337"/>
      <c r="L9" s="337"/>
    </row>
    <row r="10" s="333" customFormat="true" ht="15" hidden="true" customHeight="false" outlineLevel="0" collapsed="false">
      <c r="B10" s="331" t="s">
        <v>60</v>
      </c>
      <c r="C10" s="338" t="n">
        <v>30501</v>
      </c>
      <c r="D10" s="126" t="n">
        <f aca="false">SUM('30501'!$D$14)</f>
        <v>15675232.86</v>
      </c>
      <c r="E10" s="126" t="n">
        <f aca="false">SUM('30501'!$G$14)</f>
        <v>0</v>
      </c>
      <c r="F10" s="126" t="n">
        <f aca="false">SUM('30501'!$D$37)</f>
        <v>2474659.74</v>
      </c>
      <c r="G10" s="126" t="n">
        <f aca="false">SUM('30501'!$G$37)</f>
        <v>1925761.07</v>
      </c>
      <c r="H10" s="126" t="n">
        <f aca="false">SUM('30501'!$D$35)</f>
        <v>16224131.53</v>
      </c>
      <c r="I10" s="126" t="n">
        <f aca="false">SUM('30501'!$G$35)</f>
        <v>0</v>
      </c>
      <c r="K10" s="337"/>
      <c r="L10" s="337"/>
    </row>
    <row r="11" s="333" customFormat="true" ht="15" hidden="true" customHeight="false" outlineLevel="0" collapsed="false">
      <c r="B11" s="331" t="s">
        <v>277</v>
      </c>
      <c r="C11" s="338" t="n">
        <v>30502</v>
      </c>
      <c r="D11" s="126" t="n">
        <f aca="false">SUM('30502'!$D$14)</f>
        <v>60411230.58</v>
      </c>
      <c r="E11" s="126" t="n">
        <f aca="false">SUM('30502'!$G$14)</f>
        <v>0</v>
      </c>
      <c r="F11" s="126" t="n">
        <f aca="false">SUM('30502'!$D$37)</f>
        <v>22242850.09</v>
      </c>
      <c r="G11" s="126" t="n">
        <f aca="false">SUM('30502'!$G$37)</f>
        <v>22975351.55</v>
      </c>
      <c r="H11" s="126" t="n">
        <f aca="false">SUM('30502'!$D$35)</f>
        <v>59678729.12</v>
      </c>
      <c r="I11" s="126" t="n">
        <f aca="false">SUM('30502'!$G$35)</f>
        <v>0</v>
      </c>
      <c r="K11" s="337"/>
      <c r="L11" s="337"/>
    </row>
    <row r="12" s="333" customFormat="true" ht="15" hidden="true" customHeight="false" outlineLevel="0" collapsed="false">
      <c r="B12" s="331" t="s">
        <v>278</v>
      </c>
      <c r="C12" s="338" t="n">
        <v>30503</v>
      </c>
      <c r="D12" s="126" t="n">
        <f aca="false">SUM('30503'!$D$14)</f>
        <v>95250153.94</v>
      </c>
      <c r="E12" s="126" t="n">
        <f aca="false">SUM('30503'!$G$14)</f>
        <v>0</v>
      </c>
      <c r="F12" s="126" t="n">
        <f aca="false">SUM('30503'!$D$37)</f>
        <v>16786000</v>
      </c>
      <c r="G12" s="126" t="n">
        <f aca="false">SUM('30503'!$G$37)</f>
        <v>13647556.53</v>
      </c>
      <c r="H12" s="126" t="n">
        <f aca="false">SUM('30503'!$D$35)</f>
        <v>98388597.41</v>
      </c>
      <c r="I12" s="126" t="n">
        <f aca="false">SUM('30503'!$G$35)</f>
        <v>0</v>
      </c>
      <c r="K12" s="337"/>
      <c r="L12" s="337"/>
    </row>
    <row r="13" s="333" customFormat="true" ht="15" hidden="true" customHeight="false" outlineLevel="0" collapsed="false">
      <c r="B13" s="331" t="s">
        <v>279</v>
      </c>
      <c r="C13" s="338" t="n">
        <v>30504</v>
      </c>
      <c r="D13" s="126" t="n">
        <f aca="false">SUM('30504'!$D$14)</f>
        <v>90626099.08</v>
      </c>
      <c r="E13" s="126" t="n">
        <f aca="false">SUM('30504'!$G$14)</f>
        <v>0</v>
      </c>
      <c r="F13" s="126" t="n">
        <f aca="false">SUM('30504'!$D$37)</f>
        <v>15068400</v>
      </c>
      <c r="G13" s="126" t="n">
        <f aca="false">SUM('30504'!$G$37)</f>
        <v>8627679.99</v>
      </c>
      <c r="H13" s="126" t="n">
        <f aca="false">SUM('30504'!$D$35)</f>
        <v>97066819.09</v>
      </c>
      <c r="I13" s="126" t="n">
        <f aca="false">SUM('30504'!$G$35)</f>
        <v>0</v>
      </c>
      <c r="K13" s="337"/>
      <c r="L13" s="337"/>
    </row>
    <row r="14" s="333" customFormat="true" ht="15" hidden="true" customHeight="false" outlineLevel="0" collapsed="false">
      <c r="B14" s="331" t="s">
        <v>68</v>
      </c>
      <c r="C14" s="338" t="n">
        <v>30505</v>
      </c>
      <c r="D14" s="126" t="n">
        <f aca="false">SUM('30505'!$D$14)</f>
        <v>19588104.67</v>
      </c>
      <c r="E14" s="126" t="n">
        <f aca="false">SUM('30505'!$G$14)</f>
        <v>0</v>
      </c>
      <c r="F14" s="126" t="n">
        <f aca="false">SUM('30505'!$D$37)</f>
        <v>3773250</v>
      </c>
      <c r="G14" s="126" t="n">
        <f aca="false">SUM('30505'!$G$37)</f>
        <v>6136655.63</v>
      </c>
      <c r="H14" s="126" t="n">
        <f aca="false">SUM('30505'!$D$35)</f>
        <v>17224699.04</v>
      </c>
      <c r="I14" s="126" t="n">
        <f aca="false">SUM('30505'!$G$35)</f>
        <v>0</v>
      </c>
      <c r="K14" s="337"/>
      <c r="L14" s="337"/>
    </row>
    <row r="15" s="333" customFormat="true" ht="15" hidden="true" customHeight="false" outlineLevel="0" collapsed="false">
      <c r="B15" s="331" t="s">
        <v>69</v>
      </c>
      <c r="C15" s="338" t="n">
        <v>30506</v>
      </c>
      <c r="D15" s="126" t="n">
        <f aca="false">SUM('30506'!$D$14)</f>
        <v>23077617.43</v>
      </c>
      <c r="E15" s="126" t="n">
        <f aca="false">SUM('30506'!$G$14)</f>
        <v>0</v>
      </c>
      <c r="F15" s="126" t="n">
        <f aca="false">SUM('30506'!$D$37)</f>
        <v>4872100</v>
      </c>
      <c r="G15" s="126" t="n">
        <f aca="false">SUM('30506'!$G$37)</f>
        <v>3550010.6</v>
      </c>
      <c r="H15" s="126" t="n">
        <f aca="false">SUM('30506'!$D$35)</f>
        <v>24399706.83</v>
      </c>
      <c r="I15" s="126" t="n">
        <f aca="false">SUM('30506'!$G$35)</f>
        <v>0</v>
      </c>
      <c r="K15" s="337"/>
      <c r="L15" s="337"/>
    </row>
    <row r="16" s="333" customFormat="true" ht="15" hidden="false" customHeight="false" outlineLevel="0" collapsed="false">
      <c r="B16" s="331" t="s">
        <v>60</v>
      </c>
      <c r="C16" s="338" t="n">
        <v>305</v>
      </c>
      <c r="D16" s="126" t="n">
        <f aca="false">SUM(D10:D15)</f>
        <v>304628438.56</v>
      </c>
      <c r="E16" s="126" t="n">
        <f aca="false">SUM(E10:E15)</f>
        <v>0</v>
      </c>
      <c r="F16" s="126" t="n">
        <f aca="false">SUM(F10:F15)</f>
        <v>65217259.83</v>
      </c>
      <c r="G16" s="126" t="n">
        <f aca="false">SUM(G10:G15)</f>
        <v>56863015.37</v>
      </c>
      <c r="H16" s="126" t="n">
        <f aca="false">SUM(H10:H15)</f>
        <v>312982683.02</v>
      </c>
      <c r="I16" s="126" t="n">
        <f aca="false">SUM(I10:I15)</f>
        <v>0</v>
      </c>
      <c r="K16" s="337"/>
      <c r="L16" s="337"/>
    </row>
    <row r="17" s="333" customFormat="true" ht="15" hidden="false" customHeight="false" outlineLevel="0" collapsed="false">
      <c r="B17" s="331" t="s">
        <v>71</v>
      </c>
      <c r="C17" s="338" t="n">
        <v>306</v>
      </c>
      <c r="D17" s="126" t="n">
        <f aca="false">SUM('30601'!$D$14)</f>
        <v>27324215.82</v>
      </c>
      <c r="E17" s="126" t="n">
        <f aca="false">SUM('30601'!$G$14)</f>
        <v>0</v>
      </c>
      <c r="F17" s="126" t="n">
        <f aca="false">SUM('30601'!$D$37)</f>
        <v>1678400</v>
      </c>
      <c r="G17" s="126" t="n">
        <f aca="false">SUM('30601'!$G$37)</f>
        <v>2665006.01</v>
      </c>
      <c r="H17" s="126" t="n">
        <f aca="false">SUM('30601'!$D$35)</f>
        <v>26337609.81</v>
      </c>
      <c r="I17" s="126" t="n">
        <f aca="false">SUM('30601'!$G$35)</f>
        <v>0</v>
      </c>
      <c r="K17" s="337"/>
      <c r="L17" s="337"/>
    </row>
    <row r="18" s="333" customFormat="true" ht="15" hidden="false" customHeight="false" outlineLevel="0" collapsed="false">
      <c r="B18" s="331" t="s">
        <v>72</v>
      </c>
      <c r="C18" s="338" t="n">
        <v>307</v>
      </c>
      <c r="D18" s="126" t="n">
        <f aca="false">SUM('30701'!$D$14)</f>
        <v>53683896.7</v>
      </c>
      <c r="E18" s="126" t="n">
        <f aca="false">SUM('30701'!$G$14)</f>
        <v>0</v>
      </c>
      <c r="F18" s="126" t="n">
        <f aca="false">SUM('30701'!$D$37)</f>
        <v>5751300.68</v>
      </c>
      <c r="G18" s="126" t="n">
        <f aca="false">SUM('30701'!$G$37)</f>
        <v>8022900.99</v>
      </c>
      <c r="H18" s="126" t="n">
        <f aca="false">SUM('30701'!$D$35)</f>
        <v>51412296.39</v>
      </c>
      <c r="I18" s="126" t="n">
        <f aca="false">SUM('30701'!$G$35)</f>
        <v>0</v>
      </c>
      <c r="K18" s="337"/>
      <c r="L18" s="337"/>
    </row>
    <row r="19" s="333" customFormat="true" ht="15" hidden="false" customHeight="false" outlineLevel="0" collapsed="false">
      <c r="B19" s="331" t="s">
        <v>186</v>
      </c>
      <c r="C19" s="338" t="n">
        <v>308</v>
      </c>
      <c r="D19" s="126" t="n">
        <f aca="false">SUM('30801'!$D$14)</f>
        <v>18251711.3</v>
      </c>
      <c r="E19" s="126" t="n">
        <f aca="false">SUM('30801'!$G$14)</f>
        <v>0</v>
      </c>
      <c r="F19" s="126" t="n">
        <f aca="false">SUM('30801'!$D$37)</f>
        <v>1555294.4</v>
      </c>
      <c r="G19" s="126" t="n">
        <f aca="false">SUM('30801'!$G$37)</f>
        <v>1776564.5</v>
      </c>
      <c r="H19" s="126" t="n">
        <f aca="false">SUM('30801'!$D$35)</f>
        <v>18030441.2</v>
      </c>
      <c r="I19" s="126" t="n">
        <f aca="false">SUM('30801'!$G$35)</f>
        <v>0</v>
      </c>
      <c r="K19" s="337"/>
      <c r="L19" s="337"/>
    </row>
    <row r="20" s="333" customFormat="true" ht="15" hidden="false" customHeight="false" outlineLevel="0" collapsed="false">
      <c r="B20" s="331" t="s">
        <v>75</v>
      </c>
      <c r="C20" s="338" t="n">
        <v>309</v>
      </c>
      <c r="D20" s="126" t="n">
        <f aca="false">SUM('30901'!$D$14)</f>
        <v>28170242.4</v>
      </c>
      <c r="E20" s="126" t="n">
        <f aca="false">SUM('30901'!$G$14)</f>
        <v>0</v>
      </c>
      <c r="F20" s="126" t="n">
        <f aca="false">SUM('30901'!$D$37)</f>
        <v>3768761.5</v>
      </c>
      <c r="G20" s="126" t="n">
        <f aca="false">SUM('30901'!$G$37)</f>
        <v>3080265.6</v>
      </c>
      <c r="H20" s="126" t="n">
        <f aca="false">SUM('30901'!$D$35)</f>
        <v>28858738.3</v>
      </c>
      <c r="I20" s="126" t="n">
        <f aca="false">SUM('30901'!$G$35)</f>
        <v>0</v>
      </c>
      <c r="K20" s="337"/>
      <c r="L20" s="337"/>
    </row>
    <row r="21" s="333" customFormat="true" ht="15" hidden="true" customHeight="false" outlineLevel="0" collapsed="false">
      <c r="B21" s="331" t="s">
        <v>187</v>
      </c>
      <c r="C21" s="338" t="n">
        <v>31001</v>
      </c>
      <c r="D21" s="339" t="n">
        <f aca="false">SUM('31001'!$D$14)</f>
        <v>28256978.56</v>
      </c>
      <c r="E21" s="339" t="n">
        <f aca="false">SUM('31001'!$G$14)</f>
        <v>0</v>
      </c>
      <c r="F21" s="339" t="n">
        <f aca="false">SUM('31001'!$D$37)</f>
        <v>3259436.6</v>
      </c>
      <c r="G21" s="339" t="n">
        <f aca="false">SUM('31001'!$G$37)</f>
        <v>2256107.88</v>
      </c>
      <c r="H21" s="339" t="n">
        <f aca="false">D21+F21-G21</f>
        <v>29260307.28</v>
      </c>
      <c r="I21" s="339" t="n">
        <f aca="false">SUM('31001'!$G$35)</f>
        <v>0</v>
      </c>
      <c r="K21" s="337"/>
      <c r="L21" s="337"/>
    </row>
    <row r="22" s="333" customFormat="true" ht="15" hidden="true" customHeight="false" outlineLevel="0" collapsed="false">
      <c r="B22" s="331" t="s">
        <v>188</v>
      </c>
      <c r="C22" s="338" t="n">
        <v>31002</v>
      </c>
      <c r="D22" s="126" t="n">
        <f aca="false">SUM('31002'!$D$14)</f>
        <v>35418169.83</v>
      </c>
      <c r="E22" s="126" t="n">
        <f aca="false">SUM('31002'!$G$14)</f>
        <v>0</v>
      </c>
      <c r="F22" s="126" t="n">
        <f aca="false">SUM('31002'!$D$37)</f>
        <v>49899329</v>
      </c>
      <c r="G22" s="126" t="n">
        <f aca="false">SUM('31002'!$G$37)</f>
        <v>9789251.49</v>
      </c>
      <c r="H22" s="126" t="n">
        <f aca="false">SUM('31002'!$D$35)</f>
        <v>75528247.34</v>
      </c>
      <c r="I22" s="126" t="n">
        <f aca="false">SUM('31002'!$G$35)</f>
        <v>0</v>
      </c>
      <c r="K22" s="337"/>
      <c r="L22" s="337"/>
    </row>
    <row r="23" s="333" customFormat="true" ht="15" hidden="true" customHeight="false" outlineLevel="0" collapsed="false">
      <c r="B23" s="331" t="s">
        <v>189</v>
      </c>
      <c r="C23" s="338" t="n">
        <v>31003</v>
      </c>
      <c r="D23" s="126" t="n">
        <f aca="false">SUM('31003'!$D$14)</f>
        <v>28366888.7</v>
      </c>
      <c r="E23" s="126" t="n">
        <f aca="false">SUM('31003'!$G$14)</f>
        <v>0</v>
      </c>
      <c r="F23" s="126" t="n">
        <f aca="false">SUM('31003'!$D$37)</f>
        <v>16157102.71</v>
      </c>
      <c r="G23" s="126" t="n">
        <f aca="false">SUM('31003'!$G$37)</f>
        <v>4251791.53</v>
      </c>
      <c r="H23" s="126" t="n">
        <f aca="false">SUM('31003'!$D$35)</f>
        <v>40272199.88</v>
      </c>
      <c r="I23" s="126" t="n">
        <f aca="false">SUM('31003'!$G$35)</f>
        <v>0</v>
      </c>
      <c r="K23" s="337"/>
      <c r="L23" s="337"/>
    </row>
    <row r="24" s="333" customFormat="true" ht="15" hidden="true" customHeight="false" outlineLevel="0" collapsed="false">
      <c r="B24" s="331" t="s">
        <v>190</v>
      </c>
      <c r="C24" s="338" t="n">
        <v>31004</v>
      </c>
      <c r="D24" s="126" t="n">
        <f aca="false">SUM('31004'!$D$14)</f>
        <v>24756836.57</v>
      </c>
      <c r="E24" s="126" t="n">
        <f aca="false">SUM('31004'!$G$14)</f>
        <v>0</v>
      </c>
      <c r="F24" s="126" t="n">
        <f aca="false">SUM('31004'!$D$37)</f>
        <v>21409169</v>
      </c>
      <c r="G24" s="126" t="n">
        <f aca="false">SUM('31004'!$G$37)</f>
        <v>5362009</v>
      </c>
      <c r="H24" s="126" t="n">
        <f aca="false">SUM('31004'!$D$35)</f>
        <v>40803996.57</v>
      </c>
      <c r="I24" s="126" t="n">
        <f aca="false">SUM('31004'!$G$35)</f>
        <v>0</v>
      </c>
      <c r="K24" s="337"/>
      <c r="L24" s="337"/>
    </row>
    <row r="25" s="333" customFormat="true" ht="15" hidden="true" customHeight="false" outlineLevel="0" collapsed="false">
      <c r="B25" s="331" t="s">
        <v>191</v>
      </c>
      <c r="C25" s="338" t="n">
        <v>31005</v>
      </c>
      <c r="D25" s="126" t="n">
        <f aca="false">SUM('31005'!$D$14)</f>
        <v>31475643.71</v>
      </c>
      <c r="E25" s="126" t="n">
        <f aca="false">SUM('31005'!$G$14)</f>
        <v>0</v>
      </c>
      <c r="F25" s="126" t="n">
        <f aca="false">SUM('31005'!$D$37)</f>
        <v>30426093</v>
      </c>
      <c r="G25" s="126" t="n">
        <f aca="false">SUM('31005'!$G$37)</f>
        <v>6862452.38</v>
      </c>
      <c r="H25" s="126" t="n">
        <f aca="false">SUM('31005'!$D$35)</f>
        <v>55039284.33</v>
      </c>
      <c r="I25" s="126" t="n">
        <f aca="false">SUM('31005'!$G$35)</f>
        <v>0</v>
      </c>
      <c r="K25" s="337"/>
      <c r="L25" s="337"/>
    </row>
    <row r="26" s="333" customFormat="true" ht="15" hidden="true" customHeight="false" outlineLevel="0" collapsed="false">
      <c r="B26" s="331" t="s">
        <v>192</v>
      </c>
      <c r="C26" s="338" t="n">
        <v>31006</v>
      </c>
      <c r="D26" s="126" t="n">
        <f aca="false">SUM('31006'!$D$14)</f>
        <v>41716266.49</v>
      </c>
      <c r="E26" s="126" t="n">
        <f aca="false">SUM('31006'!$G$14)</f>
        <v>0</v>
      </c>
      <c r="F26" s="126" t="n">
        <f aca="false">SUM('31006'!$D$37)</f>
        <v>49080651</v>
      </c>
      <c r="G26" s="126" t="n">
        <f aca="false">SUM('31006'!$G$37)</f>
        <v>11116073.08</v>
      </c>
      <c r="H26" s="126" t="n">
        <f aca="false">SUM('31006'!$D$35)</f>
        <v>79680844.41</v>
      </c>
      <c r="I26" s="126" t="n">
        <f aca="false">SUM('31006'!$G$35)</f>
        <v>0</v>
      </c>
      <c r="K26" s="337"/>
      <c r="L26" s="337"/>
    </row>
    <row r="27" s="333" customFormat="true" ht="15" hidden="true" customHeight="false" outlineLevel="0" collapsed="false">
      <c r="B27" s="331" t="s">
        <v>193</v>
      </c>
      <c r="C27" s="338" t="n">
        <v>31007</v>
      </c>
      <c r="D27" s="126" t="n">
        <f aca="false">SUM('31007'!$D$14)</f>
        <v>20859420</v>
      </c>
      <c r="E27" s="126" t="n">
        <f aca="false">SUM('31007'!$G$14)</f>
        <v>0</v>
      </c>
      <c r="F27" s="126" t="n">
        <f aca="false">SUM('31007'!$D$37)</f>
        <v>24463678</v>
      </c>
      <c r="G27" s="126" t="n">
        <f aca="false">SUM('31007'!$G$37)</f>
        <v>4237392</v>
      </c>
      <c r="H27" s="126" t="n">
        <f aca="false">SUM('31007'!$D$35)</f>
        <v>41085706</v>
      </c>
      <c r="I27" s="126" t="n">
        <f aca="false">SUM('31007'!$G$35)</f>
        <v>0</v>
      </c>
      <c r="K27" s="337"/>
      <c r="L27" s="337"/>
    </row>
    <row r="28" s="333" customFormat="true" ht="15" hidden="true" customHeight="false" outlineLevel="0" collapsed="false">
      <c r="B28" s="331" t="s">
        <v>194</v>
      </c>
      <c r="C28" s="338" t="n">
        <v>31008</v>
      </c>
      <c r="D28" s="126" t="n">
        <f aca="false">SUM('31008'!$D$14)</f>
        <v>29911116.66</v>
      </c>
      <c r="E28" s="126" t="n">
        <f aca="false">SUM('31008'!$G$14)</f>
        <v>0</v>
      </c>
      <c r="F28" s="126" t="n">
        <f aca="false">SUM('31008'!$D$37)</f>
        <v>52313110</v>
      </c>
      <c r="G28" s="126" t="n">
        <f aca="false">SUM('31008'!$G$37)</f>
        <v>8616130.51</v>
      </c>
      <c r="H28" s="126" t="n">
        <f aca="false">SUM('31008'!$D$35)</f>
        <v>73608096.15</v>
      </c>
      <c r="I28" s="126" t="n">
        <f aca="false">SUM('31008'!$G$35)</f>
        <v>0</v>
      </c>
      <c r="K28" s="337"/>
      <c r="L28" s="337"/>
    </row>
    <row r="29" s="333" customFormat="true" ht="15" hidden="true" customHeight="false" outlineLevel="0" collapsed="false">
      <c r="B29" s="331" t="s">
        <v>195</v>
      </c>
      <c r="C29" s="338" t="n">
        <v>31009</v>
      </c>
      <c r="D29" s="126" t="n">
        <f aca="false">SUM('31009'!$D$14)</f>
        <v>22890485.63</v>
      </c>
      <c r="E29" s="126" t="n">
        <f aca="false">SUM('31009'!$G$14)</f>
        <v>0</v>
      </c>
      <c r="F29" s="126" t="n">
        <f aca="false">SUM('31009'!$D$37)</f>
        <v>26386922.2</v>
      </c>
      <c r="G29" s="126" t="n">
        <f aca="false">SUM('31009'!$G$37)</f>
        <v>5773312.36</v>
      </c>
      <c r="H29" s="126" t="n">
        <f aca="false">SUM('31009'!$D$35)</f>
        <v>43504095.47</v>
      </c>
      <c r="I29" s="126" t="n">
        <f aca="false">SUM('31009'!$G$35)</f>
        <v>0</v>
      </c>
      <c r="K29" s="337"/>
      <c r="L29" s="337"/>
    </row>
    <row r="30" s="333" customFormat="true" ht="15" hidden="true" customHeight="false" outlineLevel="0" collapsed="false">
      <c r="B30" s="331" t="s">
        <v>196</v>
      </c>
      <c r="C30" s="338" t="n">
        <v>31010</v>
      </c>
      <c r="D30" s="126" t="n">
        <f aca="false">SUM('31010'!$D$14)</f>
        <v>27456718.91</v>
      </c>
      <c r="E30" s="126" t="n">
        <f aca="false">SUM('31010'!$G$14)</f>
        <v>0</v>
      </c>
      <c r="F30" s="126" t="n">
        <f aca="false">SUM('31010'!$D$37)</f>
        <v>21094461</v>
      </c>
      <c r="G30" s="126" t="n">
        <f aca="false">SUM('31010'!$G$37)</f>
        <v>6054202</v>
      </c>
      <c r="H30" s="126" t="n">
        <f aca="false">SUM('31010'!$D$35)</f>
        <v>42496977.91</v>
      </c>
      <c r="I30" s="126" t="n">
        <f aca="false">SUM('31010'!$G$35)</f>
        <v>0</v>
      </c>
      <c r="K30" s="337"/>
      <c r="L30" s="337"/>
    </row>
    <row r="31" s="333" customFormat="true" ht="15" hidden="true" customHeight="false" outlineLevel="0" collapsed="false">
      <c r="B31" s="331" t="s">
        <v>197</v>
      </c>
      <c r="C31" s="338" t="n">
        <v>31011</v>
      </c>
      <c r="D31" s="126" t="n">
        <f aca="false">SUM('31011'!$D$14)</f>
        <v>30408120.15</v>
      </c>
      <c r="E31" s="126" t="n">
        <f aca="false">SUM('31011'!$G$14)</f>
        <v>0</v>
      </c>
      <c r="F31" s="126" t="n">
        <f aca="false">SUM('31011'!$D$37)</f>
        <v>23713950</v>
      </c>
      <c r="G31" s="126" t="n">
        <f aca="false">SUM('31011'!$G$37)</f>
        <v>6811797.7</v>
      </c>
      <c r="H31" s="126" t="n">
        <f aca="false">SUM('31011'!$D$35)</f>
        <v>47310272.45</v>
      </c>
      <c r="I31" s="126" t="n">
        <f aca="false">SUM('31011'!$G$35)</f>
        <v>0</v>
      </c>
      <c r="K31" s="337"/>
      <c r="L31" s="337"/>
    </row>
    <row r="32" s="333" customFormat="true" ht="15" hidden="true" customHeight="false" outlineLevel="0" collapsed="false">
      <c r="B32" s="331" t="s">
        <v>198</v>
      </c>
      <c r="C32" s="338" t="n">
        <v>31012</v>
      </c>
      <c r="D32" s="126" t="n">
        <f aca="false">SUM('31012'!$D$14)</f>
        <v>25583845.66</v>
      </c>
      <c r="E32" s="126" t="n">
        <f aca="false">SUM('31012'!$G$14)</f>
        <v>0</v>
      </c>
      <c r="F32" s="126" t="n">
        <f aca="false">SUM('31012'!$D$37)</f>
        <v>24024630</v>
      </c>
      <c r="G32" s="126" t="n">
        <f aca="false">SUM('31012'!$G$37)</f>
        <v>5673646.9</v>
      </c>
      <c r="H32" s="126" t="n">
        <f aca="false">SUM('31012'!$D$35)</f>
        <v>43934828.76</v>
      </c>
      <c r="I32" s="126" t="n">
        <f aca="false">SUM('31012'!$G$35)</f>
        <v>0</v>
      </c>
      <c r="K32" s="337"/>
      <c r="L32" s="337"/>
    </row>
    <row r="33" s="333" customFormat="true" ht="15" hidden="false" customHeight="false" outlineLevel="0" collapsed="false">
      <c r="B33" s="331" t="s">
        <v>187</v>
      </c>
      <c r="C33" s="338" t="n">
        <v>310</v>
      </c>
      <c r="D33" s="126" t="n">
        <f aca="false">SUM(D21:D32)</f>
        <v>347100490.87</v>
      </c>
      <c r="E33" s="126" t="n">
        <f aca="false">SUM(E21:E32)</f>
        <v>0</v>
      </c>
      <c r="F33" s="126" t="n">
        <f aca="false">SUM(F21:F32)</f>
        <v>342228532.51</v>
      </c>
      <c r="G33" s="126" t="n">
        <f aca="false">SUM(G21:G32)</f>
        <v>76804166.83</v>
      </c>
      <c r="H33" s="126" t="n">
        <f aca="false">SUM(H21:H32)</f>
        <v>612524856.55</v>
      </c>
      <c r="I33" s="126" t="n">
        <f aca="false">SUM(I21:I32)</f>
        <v>0</v>
      </c>
      <c r="K33" s="337"/>
      <c r="L33" s="337"/>
    </row>
    <row r="34" s="333" customFormat="true" ht="15" hidden="false" customHeight="false" outlineLevel="0" collapsed="false">
      <c r="B34" s="331" t="s">
        <v>199</v>
      </c>
      <c r="C34" s="338" t="n">
        <v>311</v>
      </c>
      <c r="D34" s="126" t="n">
        <f aca="false">SUM('31101'!$D$14)</f>
        <v>13710391</v>
      </c>
      <c r="E34" s="126" t="n">
        <f aca="false">SUM('31101'!$G$14)</f>
        <v>0</v>
      </c>
      <c r="F34" s="126" t="n">
        <f aca="false">SUM('31101'!$D$37)</f>
        <v>1651388.61</v>
      </c>
      <c r="G34" s="126" t="n">
        <f aca="false">SUM('31101'!$G$37)</f>
        <v>1601922.61</v>
      </c>
      <c r="H34" s="126" t="n">
        <f aca="false">SUM('31101'!$D$35)</f>
        <v>13759857</v>
      </c>
      <c r="I34" s="126" t="n">
        <f aca="false">SUM('31101'!$G$35)</f>
        <v>0</v>
      </c>
      <c r="K34" s="337"/>
      <c r="L34" s="337"/>
    </row>
    <row r="35" s="333" customFormat="true" ht="15" hidden="false" customHeight="false" outlineLevel="0" collapsed="false">
      <c r="B35" s="331" t="s">
        <v>200</v>
      </c>
      <c r="C35" s="338" t="n">
        <v>312</v>
      </c>
      <c r="D35" s="126" t="n">
        <f aca="false">SUM('31201'!$D$14)</f>
        <v>49985478.45</v>
      </c>
      <c r="E35" s="126" t="n">
        <f aca="false">SUM('31201'!$G$14)</f>
        <v>0</v>
      </c>
      <c r="F35" s="126" t="n">
        <f aca="false">SUM('31201'!$D$37)</f>
        <v>5299870</v>
      </c>
      <c r="G35" s="126" t="n">
        <f aca="false">SUM('31201'!$G$37)</f>
        <v>6571669.96</v>
      </c>
      <c r="H35" s="126" t="n">
        <f aca="false">SUM('31201'!$D$35)</f>
        <v>48713678.49</v>
      </c>
      <c r="I35" s="126" t="n">
        <f aca="false">SUM('31201'!$G$35)</f>
        <v>0</v>
      </c>
      <c r="K35" s="337"/>
      <c r="L35" s="337"/>
    </row>
    <row r="36" s="333" customFormat="true" ht="15" hidden="false" customHeight="false" outlineLevel="0" collapsed="false">
      <c r="B36" s="331" t="s">
        <v>201</v>
      </c>
      <c r="C36" s="338" t="n">
        <v>313</v>
      </c>
      <c r="D36" s="126" t="n">
        <f aca="false">SUM('31301'!$D$14)</f>
        <v>31031628.6</v>
      </c>
      <c r="E36" s="126" t="n">
        <f aca="false">SUM('31301'!$G$14)</f>
        <v>0</v>
      </c>
      <c r="F36" s="126" t="n">
        <f aca="false">SUM('31301'!$D$37)</f>
        <v>6696313</v>
      </c>
      <c r="G36" s="126" t="n">
        <f aca="false">SUM('31301'!$G$37)</f>
        <v>3702273.89</v>
      </c>
      <c r="H36" s="126" t="n">
        <f aca="false">SUM('31301'!$D$35)</f>
        <v>34025667.71</v>
      </c>
      <c r="I36" s="126" t="n">
        <f aca="false">SUM('31301'!$G$35)</f>
        <v>0</v>
      </c>
      <c r="K36" s="337"/>
      <c r="L36" s="337"/>
    </row>
    <row r="37" s="333" customFormat="true" ht="15" hidden="false" customHeight="false" outlineLevel="0" collapsed="false">
      <c r="B37" s="331" t="s">
        <v>202</v>
      </c>
      <c r="C37" s="338" t="n">
        <v>314</v>
      </c>
      <c r="D37" s="126" t="n">
        <f aca="false">SUM('31401'!$D$14)</f>
        <v>9948211.47</v>
      </c>
      <c r="E37" s="126" t="n">
        <f aca="false">SUM('31401'!$G$14)</f>
        <v>0</v>
      </c>
      <c r="F37" s="126" t="n">
        <f aca="false">SUM('31401'!$D$37)</f>
        <v>805756</v>
      </c>
      <c r="G37" s="126" t="n">
        <f aca="false">SUM('31401'!$G$37)</f>
        <v>1240472.97</v>
      </c>
      <c r="H37" s="126" t="n">
        <f aca="false">SUM('31401'!$D$35)</f>
        <v>9513494.5</v>
      </c>
      <c r="I37" s="126" t="n">
        <f aca="false">SUM('31401'!$G$35)</f>
        <v>0</v>
      </c>
      <c r="K37" s="337"/>
      <c r="L37" s="337"/>
    </row>
    <row r="38" s="333" customFormat="true" ht="15" hidden="false" customHeight="false" outlineLevel="0" collapsed="false">
      <c r="B38" s="331" t="s">
        <v>101</v>
      </c>
      <c r="C38" s="338" t="n">
        <v>315</v>
      </c>
      <c r="D38" s="126" t="n">
        <f aca="false">SUM('31501'!$D$14)</f>
        <v>33519250.29</v>
      </c>
      <c r="E38" s="126" t="n">
        <f aca="false">SUM('31501'!$G$14)</f>
        <v>0</v>
      </c>
      <c r="F38" s="126" t="n">
        <f aca="false">SUM('31501'!$D$37)</f>
        <v>9810736.34</v>
      </c>
      <c r="G38" s="126" t="n">
        <f aca="false">SUM('31501'!$G$37)</f>
        <v>6449082.88</v>
      </c>
      <c r="H38" s="126" t="n">
        <f aca="false">SUM('31501'!$D$35)</f>
        <v>36880903.75</v>
      </c>
      <c r="I38" s="126" t="n">
        <f aca="false">SUM('31501'!$G$35)</f>
        <v>0</v>
      </c>
      <c r="K38" s="337"/>
      <c r="L38" s="337"/>
    </row>
    <row r="39" s="333" customFormat="true" ht="15" hidden="false" customHeight="false" outlineLevel="0" collapsed="false">
      <c r="B39" s="331" t="s">
        <v>102</v>
      </c>
      <c r="C39" s="338" t="n">
        <v>316</v>
      </c>
      <c r="D39" s="339" t="n">
        <f aca="false">SUM('31601'!$D$14)</f>
        <v>22793328.51</v>
      </c>
      <c r="E39" s="339" t="n">
        <f aca="false">SUM('31601'!$G$14)</f>
        <v>0</v>
      </c>
      <c r="F39" s="339" t="n">
        <f aca="false">SUM('31601'!$D$37)</f>
        <v>4366908.44</v>
      </c>
      <c r="G39" s="339" t="n">
        <f aca="false">SUM('31601'!$G$37)</f>
        <v>2487676.5</v>
      </c>
      <c r="H39" s="339" t="n">
        <f aca="false">SUM('31601'!$D$35)</f>
        <v>24672560.45</v>
      </c>
      <c r="I39" s="339" t="n">
        <f aca="false">SUM('31601'!$G$35)</f>
        <v>0</v>
      </c>
      <c r="K39" s="337"/>
      <c r="L39" s="337"/>
    </row>
    <row r="40" s="333" customFormat="true" ht="15" hidden="false" customHeight="false" outlineLevel="0" collapsed="false">
      <c r="B40" s="331" t="s">
        <v>103</v>
      </c>
      <c r="C40" s="338" t="n">
        <v>317</v>
      </c>
      <c r="D40" s="126" t="n">
        <f aca="false">SUM('31701'!$D$14)</f>
        <v>35312431.71</v>
      </c>
      <c r="E40" s="126" t="n">
        <f aca="false">SUM('31701'!$G$14)</f>
        <v>0</v>
      </c>
      <c r="F40" s="126" t="n">
        <f aca="false">SUM('31701'!$D$37)</f>
        <v>5764977.95</v>
      </c>
      <c r="G40" s="126" t="n">
        <f aca="false">SUM('31701'!$G$37)</f>
        <v>3665999.02</v>
      </c>
      <c r="H40" s="126" t="n">
        <f aca="false">SUM('31701'!$D$35)</f>
        <v>37411410.64</v>
      </c>
      <c r="I40" s="126" t="n">
        <f aca="false">SUM('31701'!$G$35)</f>
        <v>0</v>
      </c>
      <c r="K40" s="337"/>
      <c r="L40" s="337"/>
    </row>
    <row r="41" s="333" customFormat="true" ht="15" hidden="true" customHeight="false" outlineLevel="0" collapsed="false">
      <c r="B41" s="324" t="s">
        <v>203</v>
      </c>
      <c r="C41" s="338" t="n">
        <v>31801</v>
      </c>
      <c r="D41" s="126" t="n">
        <f aca="false">SUM('31801'!$D$14)</f>
        <v>27778668.74</v>
      </c>
      <c r="E41" s="126" t="n">
        <f aca="false">SUM('31801'!$G$14)</f>
        <v>0</v>
      </c>
      <c r="F41" s="126" t="n">
        <f aca="false">SUM('31801'!$D$37)</f>
        <v>4230022</v>
      </c>
      <c r="G41" s="126" t="n">
        <f aca="false">SUM('31801'!$G$37)</f>
        <v>2748469.2</v>
      </c>
      <c r="H41" s="126" t="n">
        <f aca="false">SUM('31801'!$D$35)</f>
        <v>29260221.54</v>
      </c>
      <c r="I41" s="126" t="n">
        <f aca="false">SUM('31801'!$G$35)</f>
        <v>0</v>
      </c>
      <c r="K41" s="337"/>
      <c r="L41" s="337"/>
    </row>
    <row r="42" s="333" customFormat="true" ht="15" hidden="true" customHeight="false" outlineLevel="0" collapsed="false">
      <c r="B42" s="324" t="s">
        <v>204</v>
      </c>
      <c r="C42" s="338" t="n">
        <v>31802</v>
      </c>
      <c r="D42" s="126" t="n">
        <f aca="false">SUM('31802'!$D$14)</f>
        <v>4472414.55</v>
      </c>
      <c r="E42" s="126" t="n">
        <f aca="false">SUM('31802'!$G$14)</f>
        <v>0</v>
      </c>
      <c r="F42" s="126" t="n">
        <f aca="false">SUM('31802'!$D$37)</f>
        <v>461993</v>
      </c>
      <c r="G42" s="126" t="n">
        <f aca="false">SUM('31802'!$G$37)</f>
        <v>778310.56</v>
      </c>
      <c r="H42" s="126" t="n">
        <f aca="false">SUM('31802'!$D$35)</f>
        <v>4156096.99</v>
      </c>
      <c r="I42" s="126" t="n">
        <f aca="false">SUM('31802'!$G$35)</f>
        <v>0</v>
      </c>
      <c r="K42" s="337"/>
      <c r="L42" s="337"/>
    </row>
    <row r="43" s="333" customFormat="true" ht="15" hidden="false" customHeight="false" outlineLevel="0" collapsed="false">
      <c r="B43" s="324" t="s">
        <v>203</v>
      </c>
      <c r="C43" s="338" t="n">
        <v>318</v>
      </c>
      <c r="D43" s="126" t="n">
        <f aca="false">SUM(D41:D42)</f>
        <v>32251083.29</v>
      </c>
      <c r="E43" s="126" t="n">
        <f aca="false">SUM(E41:E42)</f>
        <v>0</v>
      </c>
      <c r="F43" s="126" t="n">
        <f aca="false">SUM(F41:F42)</f>
        <v>4692015</v>
      </c>
      <c r="G43" s="126" t="n">
        <f aca="false">SUM(G41:G42)</f>
        <v>3526779.76</v>
      </c>
      <c r="H43" s="126" t="n">
        <f aca="false">SUM(H41:H42)</f>
        <v>33416318.53</v>
      </c>
      <c r="I43" s="126" t="n">
        <f aca="false">SUM(I41:I42)</f>
        <v>0</v>
      </c>
      <c r="K43" s="337"/>
      <c r="L43" s="337"/>
    </row>
    <row r="44" s="333" customFormat="true" ht="15" hidden="false" customHeight="false" outlineLevel="0" collapsed="false">
      <c r="B44" s="331" t="s">
        <v>205</v>
      </c>
      <c r="C44" s="338" t="n">
        <v>319</v>
      </c>
      <c r="D44" s="126" t="n">
        <f aca="false">SUM('31901'!$D$14)</f>
        <v>38305830.37</v>
      </c>
      <c r="E44" s="126" t="n">
        <f aca="false">SUM('31901'!$G$14)</f>
        <v>0</v>
      </c>
      <c r="F44" s="126" t="n">
        <f aca="false">SUM('31901'!$D$37)</f>
        <v>6329622.33</v>
      </c>
      <c r="G44" s="126" t="n">
        <f aca="false">SUM('31901'!$G$37)</f>
        <v>4112248.3</v>
      </c>
      <c r="H44" s="126" t="n">
        <f aca="false">SUM('31901'!$D$35)</f>
        <v>40523204.4</v>
      </c>
      <c r="I44" s="126" t="n">
        <f aca="false">SUM('31901'!$G$35)</f>
        <v>0</v>
      </c>
      <c r="K44" s="337"/>
      <c r="L44" s="337"/>
    </row>
    <row r="45" s="333" customFormat="true" ht="15" hidden="true" customHeight="false" outlineLevel="0" collapsed="false">
      <c r="B45" s="331" t="s">
        <v>206</v>
      </c>
      <c r="C45" s="338" t="n">
        <v>32001</v>
      </c>
      <c r="D45" s="126" t="n">
        <f aca="false">SUM('32001'!$D$14)</f>
        <v>39112997.42</v>
      </c>
      <c r="E45" s="126" t="n">
        <f aca="false">SUM('32001'!$G$14)</f>
        <v>0</v>
      </c>
      <c r="F45" s="126" t="n">
        <f aca="false">SUM('32001'!$D$37)</f>
        <v>5894990.5</v>
      </c>
      <c r="G45" s="126" t="n">
        <f aca="false">SUM('32001'!$G$37)</f>
        <v>3560817.05</v>
      </c>
      <c r="H45" s="126" t="n">
        <f aca="false">SUM('32001'!$D$35)</f>
        <v>41447170.87</v>
      </c>
      <c r="I45" s="126" t="n">
        <f aca="false">SUM('32001'!$G$35)</f>
        <v>0</v>
      </c>
      <c r="K45" s="337"/>
      <c r="L45" s="337"/>
    </row>
    <row r="46" s="333" customFormat="true" ht="15" hidden="true" customHeight="false" outlineLevel="0" collapsed="false">
      <c r="B46" s="331" t="s">
        <v>207</v>
      </c>
      <c r="C46" s="338" t="n">
        <v>32002</v>
      </c>
      <c r="D46" s="126" t="n">
        <f aca="false">SUM('32002'!$D$14)</f>
        <v>1222407</v>
      </c>
      <c r="E46" s="126" t="n">
        <f aca="false">SUM('32002'!$G$14)</f>
        <v>0</v>
      </c>
      <c r="F46" s="126" t="n">
        <f aca="false">SUM('32002'!$D$37)</f>
        <v>244178</v>
      </c>
      <c r="G46" s="126" t="n">
        <f aca="false">SUM('32002'!$G$37)</f>
        <v>279122</v>
      </c>
      <c r="H46" s="126" t="n">
        <f aca="false">SUM('32002'!$D$35)</f>
        <v>1187463</v>
      </c>
      <c r="I46" s="126" t="n">
        <f aca="false">SUM('32002'!$G$35)</f>
        <v>0</v>
      </c>
      <c r="K46" s="337"/>
      <c r="L46" s="337"/>
    </row>
    <row r="47" s="333" customFormat="true" ht="15" hidden="true" customHeight="false" outlineLevel="0" collapsed="false">
      <c r="B47" s="331" t="s">
        <v>208</v>
      </c>
      <c r="C47" s="338" t="n">
        <v>32003</v>
      </c>
      <c r="D47" s="126" t="n">
        <f aca="false">SUM('32003'!$D$14)</f>
        <v>1193375</v>
      </c>
      <c r="E47" s="126" t="n">
        <f aca="false">SUM('32003'!$G$14)</f>
        <v>0</v>
      </c>
      <c r="F47" s="126" t="n">
        <f aca="false">SUM('32003'!$D$37)</f>
        <v>62500</v>
      </c>
      <c r="G47" s="126" t="n">
        <f aca="false">SUM('32003'!$G$37)</f>
        <v>66862</v>
      </c>
      <c r="H47" s="126" t="n">
        <f aca="false">SUM('32003'!$D$35)</f>
        <v>1189013</v>
      </c>
      <c r="I47" s="126" t="n">
        <f aca="false">SUM('32003'!$G$35)</f>
        <v>0</v>
      </c>
      <c r="K47" s="337"/>
      <c r="L47" s="337"/>
    </row>
    <row r="48" s="333" customFormat="true" ht="15" hidden="true" customHeight="false" outlineLevel="0" collapsed="false">
      <c r="B48" s="331" t="s">
        <v>209</v>
      </c>
      <c r="C48" s="338" t="n">
        <v>32004</v>
      </c>
      <c r="D48" s="126" t="n">
        <f aca="false">SUM('32004'!$D$14)</f>
        <v>1375414</v>
      </c>
      <c r="E48" s="126" t="n">
        <f aca="false">SUM('32004'!$G$14)</f>
        <v>0</v>
      </c>
      <c r="F48" s="126" t="n">
        <f aca="false">SUM('32004'!$D$37)</f>
        <v>216112</v>
      </c>
      <c r="G48" s="126" t="n">
        <f aca="false">SUM('32004'!$G$37)</f>
        <v>109497</v>
      </c>
      <c r="H48" s="126" t="n">
        <f aca="false">SUM('32004'!$D$35)</f>
        <v>1482029</v>
      </c>
      <c r="I48" s="126" t="n">
        <f aca="false">SUM('32004'!$G$35)</f>
        <v>0</v>
      </c>
      <c r="K48" s="337"/>
      <c r="L48" s="337"/>
    </row>
    <row r="49" s="333" customFormat="true" ht="15" hidden="true" customHeight="false" outlineLevel="0" collapsed="false">
      <c r="B49" s="331" t="s">
        <v>210</v>
      </c>
      <c r="C49" s="338" t="n">
        <v>32005</v>
      </c>
      <c r="D49" s="126" t="n">
        <f aca="false">SUM('32005'!$D$14)</f>
        <v>1271346</v>
      </c>
      <c r="E49" s="126" t="n">
        <f aca="false">SUM('32005'!$G$14)</f>
        <v>0</v>
      </c>
      <c r="F49" s="126" t="n">
        <f aca="false">SUM('32005'!$D$37)</f>
        <v>40000</v>
      </c>
      <c r="G49" s="126" t="n">
        <f aca="false">SUM('32005'!$G$37)</f>
        <v>295150</v>
      </c>
      <c r="H49" s="126" t="n">
        <f aca="false">SUM('32005'!$D$35)</f>
        <v>1016196</v>
      </c>
      <c r="I49" s="126" t="n">
        <f aca="false">SUM('32005'!$G$35)</f>
        <v>0</v>
      </c>
      <c r="K49" s="337"/>
      <c r="L49" s="337"/>
    </row>
    <row r="50" s="333" customFormat="true" ht="15" hidden="true" customHeight="false" outlineLevel="0" collapsed="false">
      <c r="B50" s="331" t="s">
        <v>211</v>
      </c>
      <c r="C50" s="338" t="n">
        <v>32006</v>
      </c>
      <c r="D50" s="126" t="n">
        <f aca="false">SUM('32006'!$D$14)</f>
        <v>1061547</v>
      </c>
      <c r="E50" s="126" t="n">
        <f aca="false">SUM('32006'!$G$14)</f>
        <v>0</v>
      </c>
      <c r="F50" s="126" t="n">
        <f aca="false">SUM('32006'!$D$37)</f>
        <v>175784</v>
      </c>
      <c r="G50" s="126" t="n">
        <f aca="false">SUM('32006'!$G$37)</f>
        <v>112000</v>
      </c>
      <c r="H50" s="126" t="n">
        <f aca="false">SUM('32006'!$D$35)</f>
        <v>1125331</v>
      </c>
      <c r="I50" s="126" t="n">
        <f aca="false">SUM('32006'!$G$35)</f>
        <v>0</v>
      </c>
      <c r="K50" s="337"/>
      <c r="L50" s="337"/>
    </row>
    <row r="51" s="333" customFormat="true" ht="15" hidden="true" customHeight="false" outlineLevel="0" collapsed="false">
      <c r="B51" s="331" t="s">
        <v>212</v>
      </c>
      <c r="C51" s="338" t="n">
        <v>32007</v>
      </c>
      <c r="D51" s="126" t="n">
        <f aca="false">SUM('32007'!$D$14)</f>
        <v>730581</v>
      </c>
      <c r="E51" s="126" t="n">
        <f aca="false">SUM('32007'!$G$14)</f>
        <v>0</v>
      </c>
      <c r="F51" s="126" t="n">
        <f aca="false">SUM('32007'!$D$37)</f>
        <v>66226</v>
      </c>
      <c r="G51" s="126" t="n">
        <f aca="false">SUM('32007'!$G$37)</f>
        <v>59099</v>
      </c>
      <c r="H51" s="126" t="n">
        <f aca="false">SUM('32007'!$D$35)</f>
        <v>737708</v>
      </c>
      <c r="I51" s="126" t="n">
        <f aca="false">SUM('32007'!$G$35)</f>
        <v>0</v>
      </c>
      <c r="K51" s="337"/>
      <c r="L51" s="337"/>
    </row>
    <row r="52" s="333" customFormat="true" ht="15" hidden="true" customHeight="false" outlineLevel="0" collapsed="false">
      <c r="B52" s="331" t="s">
        <v>213</v>
      </c>
      <c r="C52" s="338" t="n">
        <v>32008</v>
      </c>
      <c r="D52" s="126" t="n">
        <f aca="false">SUM('32008'!$D$14)</f>
        <v>1311451</v>
      </c>
      <c r="E52" s="126" t="n">
        <f aca="false">SUM('32008'!$G$14)</f>
        <v>0</v>
      </c>
      <c r="F52" s="126" t="n">
        <f aca="false">SUM('32008'!$D$37)</f>
        <v>44000</v>
      </c>
      <c r="G52" s="126" t="n">
        <f aca="false">SUM('32008'!$G$37)</f>
        <v>283296</v>
      </c>
      <c r="H52" s="126" t="n">
        <f aca="false">SUM('32008'!$D$35)</f>
        <v>1072155</v>
      </c>
      <c r="I52" s="126" t="n">
        <f aca="false">SUM('32008'!$G$35)</f>
        <v>0</v>
      </c>
      <c r="K52" s="337"/>
      <c r="L52" s="337"/>
    </row>
    <row r="53" s="333" customFormat="true" ht="15" hidden="true" customHeight="false" outlineLevel="0" collapsed="false">
      <c r="B53" s="331" t="s">
        <v>214</v>
      </c>
      <c r="C53" s="338" t="n">
        <v>32009</v>
      </c>
      <c r="D53" s="126" t="n">
        <f aca="false">SUM('32009'!$D$14)</f>
        <v>1166496</v>
      </c>
      <c r="E53" s="126" t="n">
        <f aca="false">SUM('32009'!$G$14)</f>
        <v>0</v>
      </c>
      <c r="F53" s="126" t="n">
        <f aca="false">SUM('32009'!$D$37)</f>
        <v>20000</v>
      </c>
      <c r="G53" s="126" t="n">
        <f aca="false">SUM('32009'!$G$37)</f>
        <v>83104</v>
      </c>
      <c r="H53" s="126" t="n">
        <f aca="false">SUM('32009'!$D$35)</f>
        <v>1103392</v>
      </c>
      <c r="I53" s="126" t="n">
        <f aca="false">SUM('32009'!$G$35)</f>
        <v>0</v>
      </c>
      <c r="K53" s="337"/>
      <c r="L53" s="337"/>
    </row>
    <row r="54" s="333" customFormat="true" ht="15" hidden="true" customHeight="false" outlineLevel="0" collapsed="false">
      <c r="B54" s="331" t="s">
        <v>215</v>
      </c>
      <c r="C54" s="338" t="n">
        <v>32010</v>
      </c>
      <c r="D54" s="126" t="n">
        <f aca="false">SUM('32010'!$D$14)</f>
        <v>670660</v>
      </c>
      <c r="E54" s="126" t="n">
        <f aca="false">SUM('32010'!$G$14)</f>
        <v>0</v>
      </c>
      <c r="F54" s="126" t="n">
        <f aca="false">SUM('32010'!$D$37)</f>
        <v>30000</v>
      </c>
      <c r="G54" s="126" t="n">
        <f aca="false">SUM('32010'!$G$37)</f>
        <v>61350</v>
      </c>
      <c r="H54" s="126" t="n">
        <f aca="false">SUM('32010'!$D$35)</f>
        <v>639310</v>
      </c>
      <c r="I54" s="126" t="n">
        <f aca="false">SUM('32010'!$G$35)</f>
        <v>0</v>
      </c>
      <c r="K54" s="337"/>
      <c r="L54" s="337"/>
    </row>
    <row r="55" s="333" customFormat="true" ht="15" hidden="true" customHeight="false" outlineLevel="0" collapsed="false">
      <c r="B55" s="331" t="s">
        <v>216</v>
      </c>
      <c r="C55" s="338" t="n">
        <v>32011</v>
      </c>
      <c r="D55" s="126" t="n">
        <f aca="false">SUM('32011'!$D$14)</f>
        <v>766186</v>
      </c>
      <c r="E55" s="126" t="n">
        <f aca="false">SUM('32011'!$G$14)</f>
        <v>0</v>
      </c>
      <c r="F55" s="126" t="n">
        <f aca="false">SUM('32011'!$D$37)</f>
        <v>504058</v>
      </c>
      <c r="G55" s="126" t="n">
        <f aca="false">SUM('32011'!$G$37)</f>
        <v>208702.5</v>
      </c>
      <c r="H55" s="126" t="n">
        <f aca="false">SUM('32011'!$D$35)</f>
        <v>1061541.5</v>
      </c>
      <c r="I55" s="126" t="n">
        <f aca="false">SUM('32011'!$G$35)</f>
        <v>0</v>
      </c>
      <c r="K55" s="337"/>
      <c r="L55" s="337"/>
    </row>
    <row r="56" s="333" customFormat="true" ht="15" hidden="true" customHeight="false" outlineLevel="0" collapsed="false">
      <c r="B56" s="331" t="s">
        <v>217</v>
      </c>
      <c r="C56" s="338" t="n">
        <v>32012</v>
      </c>
      <c r="D56" s="126" t="n">
        <f aca="false">SUM('32012'!$D$14)</f>
        <v>1576328</v>
      </c>
      <c r="E56" s="126" t="n">
        <f aca="false">SUM('32012'!$G$14)</f>
        <v>0</v>
      </c>
      <c r="F56" s="126" t="n">
        <f aca="false">SUM('32012'!$D$37)</f>
        <v>619805</v>
      </c>
      <c r="G56" s="126" t="n">
        <f aca="false">SUM('32012'!$G$37)</f>
        <v>502730</v>
      </c>
      <c r="H56" s="126" t="n">
        <f aca="false">SUM('32012'!$D$35)</f>
        <v>1693403</v>
      </c>
      <c r="I56" s="126" t="n">
        <f aca="false">SUM('32012'!$G$35)</f>
        <v>0</v>
      </c>
      <c r="K56" s="337"/>
      <c r="L56" s="337"/>
    </row>
    <row r="57" s="333" customFormat="true" ht="15" hidden="true" customHeight="false" outlineLevel="0" collapsed="false">
      <c r="B57" s="331" t="s">
        <v>218</v>
      </c>
      <c r="C57" s="338" t="n">
        <v>32013</v>
      </c>
      <c r="D57" s="126" t="n">
        <f aca="false">SUM('32013'!$D$14)</f>
        <v>1346134</v>
      </c>
      <c r="E57" s="126" t="n">
        <f aca="false">SUM('32013'!$G$14)</f>
        <v>0</v>
      </c>
      <c r="F57" s="126" t="n">
        <f aca="false">SUM('32013'!$D$37)</f>
        <v>151105.4</v>
      </c>
      <c r="G57" s="126" t="n">
        <f aca="false">SUM('32013'!$G$37)</f>
        <v>100614.4</v>
      </c>
      <c r="H57" s="126" t="n">
        <f aca="false">SUM('32013'!$D$35)</f>
        <v>1396625</v>
      </c>
      <c r="I57" s="126" t="n">
        <f aca="false">SUM('32013'!$G$35)</f>
        <v>0</v>
      </c>
      <c r="K57" s="337"/>
      <c r="L57" s="337"/>
    </row>
    <row r="58" s="333" customFormat="true" ht="15" hidden="true" customHeight="false" outlineLevel="0" collapsed="false">
      <c r="B58" s="331" t="s">
        <v>219</v>
      </c>
      <c r="C58" s="338" t="n">
        <v>32014</v>
      </c>
      <c r="D58" s="126" t="n">
        <f aca="false">SUM('32014'!$D$14)</f>
        <v>1197583.81</v>
      </c>
      <c r="E58" s="126" t="n">
        <f aca="false">SUM('32014'!$G$14)</f>
        <v>0</v>
      </c>
      <c r="F58" s="126" t="n">
        <f aca="false">SUM('32014'!$D$37)</f>
        <v>40000</v>
      </c>
      <c r="G58" s="126" t="n">
        <f aca="false">SUM('32014'!$G$37)</f>
        <v>100811.51</v>
      </c>
      <c r="H58" s="126" t="n">
        <f aca="false">SUM('32014'!$D$35)</f>
        <v>1136772.3</v>
      </c>
      <c r="I58" s="126" t="n">
        <f aca="false">SUM('32014'!$G$35)</f>
        <v>0</v>
      </c>
      <c r="K58" s="337"/>
      <c r="L58" s="337"/>
    </row>
    <row r="59" s="333" customFormat="true" ht="15" hidden="true" customHeight="false" outlineLevel="0" collapsed="false">
      <c r="B59" s="331" t="s">
        <v>220</v>
      </c>
      <c r="C59" s="338" t="n">
        <v>32015</v>
      </c>
      <c r="D59" s="126" t="n">
        <f aca="false">SUM('32015'!$D$14)</f>
        <v>929479.2</v>
      </c>
      <c r="E59" s="126" t="n">
        <f aca="false">SUM('32015'!$G$14)</f>
        <v>0</v>
      </c>
      <c r="F59" s="126" t="n">
        <f aca="false">SUM('32015'!$D$37)</f>
        <v>20000</v>
      </c>
      <c r="G59" s="126" t="n">
        <f aca="false">SUM('32015'!$G$37)</f>
        <v>96425</v>
      </c>
      <c r="H59" s="126" t="n">
        <f aca="false">SUM('32015'!$D$35)</f>
        <v>853054.2</v>
      </c>
      <c r="I59" s="126" t="n">
        <f aca="false">SUM('32015'!$G$35)</f>
        <v>0</v>
      </c>
      <c r="K59" s="337"/>
      <c r="L59" s="337"/>
    </row>
    <row r="60" s="333" customFormat="true" ht="15" hidden="true" customHeight="false" outlineLevel="0" collapsed="false">
      <c r="B60" s="331" t="s">
        <v>221</v>
      </c>
      <c r="C60" s="338" t="n">
        <v>32016</v>
      </c>
      <c r="D60" s="126" t="n">
        <f aca="false">SUM('32016'!$D$14)</f>
        <v>1225859</v>
      </c>
      <c r="E60" s="126" t="n">
        <f aca="false">SUM('32016'!$G$14)</f>
        <v>0</v>
      </c>
      <c r="F60" s="126" t="n">
        <f aca="false">SUM('32016'!$D$37)</f>
        <v>30000</v>
      </c>
      <c r="G60" s="126" t="n">
        <f aca="false">SUM('32016'!$G$37)</f>
        <v>333196</v>
      </c>
      <c r="H60" s="126" t="n">
        <f aca="false">SUM('32016'!$D$35)</f>
        <v>922663</v>
      </c>
      <c r="I60" s="126" t="n">
        <f aca="false">SUM('32016'!$G$35)</f>
        <v>0</v>
      </c>
      <c r="K60" s="337"/>
      <c r="L60" s="337"/>
    </row>
    <row r="61" s="333" customFormat="true" ht="15" hidden="true" customHeight="false" outlineLevel="0" collapsed="false">
      <c r="B61" s="331" t="s">
        <v>222</v>
      </c>
      <c r="C61" s="338" t="n">
        <v>32017</v>
      </c>
      <c r="D61" s="126" t="n">
        <f aca="false">SUM('32017'!$D$14)</f>
        <v>1136243.1</v>
      </c>
      <c r="E61" s="126" t="n">
        <f aca="false">SUM('32017'!$G$14)</f>
        <v>0</v>
      </c>
      <c r="F61" s="126" t="n">
        <f aca="false">SUM('32017'!$D$37)</f>
        <v>20000</v>
      </c>
      <c r="G61" s="126" t="n">
        <f aca="false">SUM('32017'!$G$37)</f>
        <v>97249</v>
      </c>
      <c r="H61" s="126" t="n">
        <f aca="false">SUM('32017'!$D$35)</f>
        <v>1058994.1</v>
      </c>
      <c r="I61" s="126" t="n">
        <f aca="false">SUM('32017'!$G$35)</f>
        <v>0</v>
      </c>
      <c r="K61" s="337"/>
      <c r="L61" s="337"/>
    </row>
    <row r="62" s="333" customFormat="true" ht="15" hidden="true" customHeight="false" outlineLevel="0" collapsed="false">
      <c r="B62" s="331" t="s">
        <v>223</v>
      </c>
      <c r="C62" s="338" t="n">
        <v>32018</v>
      </c>
      <c r="D62" s="126" t="n">
        <f aca="false">SUM('32018'!$D$14)</f>
        <v>1100295</v>
      </c>
      <c r="E62" s="126" t="n">
        <f aca="false">SUM('32018'!$G$14)</f>
        <v>0</v>
      </c>
      <c r="F62" s="126" t="n">
        <f aca="false">SUM('32018'!$D$37)</f>
        <v>30000</v>
      </c>
      <c r="G62" s="126" t="n">
        <f aca="false">SUM('32018'!$G$37)</f>
        <v>72901</v>
      </c>
      <c r="H62" s="126" t="n">
        <f aca="false">SUM('32018'!$D$35)</f>
        <v>1057394</v>
      </c>
      <c r="I62" s="126" t="n">
        <f aca="false">SUM('32018'!$G$35)</f>
        <v>0</v>
      </c>
      <c r="K62" s="337"/>
      <c r="L62" s="337"/>
    </row>
    <row r="63" s="333" customFormat="true" ht="15" hidden="true" customHeight="false" outlineLevel="0" collapsed="false">
      <c r="B63" s="331" t="s">
        <v>224</v>
      </c>
      <c r="C63" s="338" t="n">
        <v>32019</v>
      </c>
      <c r="D63" s="126" t="n">
        <f aca="false">SUM('32019'!$D$14)</f>
        <v>1036180</v>
      </c>
      <c r="E63" s="126" t="n">
        <f aca="false">SUM('32019'!$G$14)</f>
        <v>0</v>
      </c>
      <c r="F63" s="126" t="n">
        <f aca="false">SUM('32019'!$D$37)</f>
        <v>117000</v>
      </c>
      <c r="G63" s="126" t="n">
        <f aca="false">SUM('32019'!$G$37)</f>
        <v>84190</v>
      </c>
      <c r="H63" s="126" t="n">
        <f aca="false">SUM('32019'!$D$35)</f>
        <v>1068990</v>
      </c>
      <c r="I63" s="126" t="n">
        <f aca="false">SUM('32019'!$G$35)</f>
        <v>0</v>
      </c>
      <c r="K63" s="337"/>
      <c r="L63" s="337"/>
    </row>
    <row r="64" s="333" customFormat="true" ht="15" hidden="true" customHeight="false" outlineLevel="0" collapsed="false">
      <c r="B64" s="331" t="s">
        <v>225</v>
      </c>
      <c r="C64" s="338" t="n">
        <v>32020</v>
      </c>
      <c r="D64" s="126" t="n">
        <f aca="false">SUM('32020'!$D$14)</f>
        <v>1644690.84</v>
      </c>
      <c r="E64" s="126" t="n">
        <f aca="false">SUM('32020'!$G$14)</f>
        <v>0</v>
      </c>
      <c r="F64" s="126" t="n">
        <f aca="false">SUM('32020'!$D$37)</f>
        <v>105748</v>
      </c>
      <c r="G64" s="126" t="n">
        <f aca="false">SUM('32020'!$G$37)</f>
        <v>180286</v>
      </c>
      <c r="H64" s="126" t="n">
        <f aca="false">SUM('32020'!$D$35)</f>
        <v>1570152.84</v>
      </c>
      <c r="I64" s="126" t="n">
        <f aca="false">SUM('32020'!$G$35)</f>
        <v>0</v>
      </c>
      <c r="K64" s="337"/>
      <c r="L64" s="337"/>
    </row>
    <row r="65" s="333" customFormat="true" ht="15" hidden="true" customHeight="false" outlineLevel="0" collapsed="false">
      <c r="B65" s="331" t="s">
        <v>226</v>
      </c>
      <c r="C65" s="338" t="n">
        <v>32021</v>
      </c>
      <c r="D65" s="126" t="n">
        <f aca="false">SUM('32021'!$D$14)</f>
        <v>1130924</v>
      </c>
      <c r="E65" s="126" t="n">
        <f aca="false">SUM('32021'!$G$14)</f>
        <v>0</v>
      </c>
      <c r="F65" s="126" t="n">
        <f aca="false">SUM('32021'!$D$37)</f>
        <v>44000</v>
      </c>
      <c r="G65" s="126" t="n">
        <f aca="false">SUM('32021'!$G$37)</f>
        <v>112970</v>
      </c>
      <c r="H65" s="126" t="n">
        <f aca="false">SUM('32021'!$D$35)</f>
        <v>1061954</v>
      </c>
      <c r="I65" s="126" t="n">
        <f aca="false">SUM('32021'!$G$35)</f>
        <v>0</v>
      </c>
      <c r="K65" s="337"/>
      <c r="L65" s="337"/>
    </row>
    <row r="66" s="333" customFormat="true" ht="15" hidden="true" customHeight="false" outlineLevel="0" collapsed="false">
      <c r="B66" s="331" t="s">
        <v>227</v>
      </c>
      <c r="C66" s="338" t="n">
        <v>32022</v>
      </c>
      <c r="D66" s="126" t="n">
        <f aca="false">SUM('32022'!$D$14)</f>
        <v>735962</v>
      </c>
      <c r="E66" s="126" t="n">
        <f aca="false">SUM('32022'!$G$14)</f>
        <v>0</v>
      </c>
      <c r="F66" s="126" t="n">
        <f aca="false">SUM('32022'!$D$37)</f>
        <v>50000</v>
      </c>
      <c r="G66" s="126" t="n">
        <f aca="false">SUM('32022'!$G$37)</f>
        <v>62270</v>
      </c>
      <c r="H66" s="126" t="n">
        <f aca="false">SUM('32022'!$D$35)</f>
        <v>723692</v>
      </c>
      <c r="I66" s="126" t="n">
        <f aca="false">SUM('32022'!$G$35)</f>
        <v>0</v>
      </c>
      <c r="K66" s="337"/>
      <c r="L66" s="337"/>
    </row>
    <row r="67" s="333" customFormat="true" ht="15" hidden="true" customHeight="false" outlineLevel="0" collapsed="false">
      <c r="B67" s="331" t="s">
        <v>228</v>
      </c>
      <c r="C67" s="338" t="n">
        <v>32023</v>
      </c>
      <c r="D67" s="126" t="n">
        <f aca="false">SUM('32023'!$D$14)</f>
        <v>1402619</v>
      </c>
      <c r="E67" s="126" t="n">
        <f aca="false">SUM('32023'!$G$14)</f>
        <v>0</v>
      </c>
      <c r="F67" s="126" t="n">
        <f aca="false">SUM('32023'!$D$37)</f>
        <v>40000</v>
      </c>
      <c r="G67" s="126" t="n">
        <f aca="false">SUM('32023'!$G$37)</f>
        <v>158155</v>
      </c>
      <c r="H67" s="126" t="n">
        <f aca="false">SUM('32023'!$D$35)</f>
        <v>1284464</v>
      </c>
      <c r="I67" s="126" t="n">
        <f aca="false">SUM('32023'!$G$35)</f>
        <v>0</v>
      </c>
      <c r="K67" s="337"/>
      <c r="L67" s="337"/>
    </row>
    <row r="68" s="333" customFormat="true" ht="15" hidden="true" customHeight="false" outlineLevel="0" collapsed="false">
      <c r="B68" s="331" t="s">
        <v>229</v>
      </c>
      <c r="C68" s="338" t="n">
        <v>32024</v>
      </c>
      <c r="D68" s="126" t="n">
        <f aca="false">SUM('32024'!$D$14)</f>
        <v>1078681</v>
      </c>
      <c r="E68" s="126" t="n">
        <f aca="false">SUM('32024'!$G$14)</f>
        <v>0</v>
      </c>
      <c r="F68" s="126" t="n">
        <f aca="false">SUM('32024'!$D$37)</f>
        <v>50000</v>
      </c>
      <c r="G68" s="126" t="n">
        <f aca="false">SUM('32024'!$G$37)</f>
        <v>71250</v>
      </c>
      <c r="H68" s="126" t="n">
        <f aca="false">SUM('32024'!$D$35)</f>
        <v>1057431</v>
      </c>
      <c r="I68" s="126" t="n">
        <f aca="false">SUM('32024'!$G$35)</f>
        <v>0</v>
      </c>
      <c r="K68" s="337"/>
      <c r="L68" s="337"/>
    </row>
    <row r="69" s="333" customFormat="true" ht="15" hidden="true" customHeight="false" outlineLevel="0" collapsed="false">
      <c r="B69" s="340" t="s">
        <v>230</v>
      </c>
      <c r="C69" s="338" t="n">
        <v>32025</v>
      </c>
      <c r="D69" s="126" t="n">
        <f aca="false">SUM('32025'!$D$14)</f>
        <v>1349064</v>
      </c>
      <c r="E69" s="126" t="n">
        <f aca="false">SUM('32025'!$G$14)</f>
        <v>0</v>
      </c>
      <c r="F69" s="126" t="n">
        <f aca="false">SUM('32025'!$D$37)</f>
        <v>82483</v>
      </c>
      <c r="G69" s="126" t="n">
        <f aca="false">SUM('32025'!$G$37)</f>
        <v>129506</v>
      </c>
      <c r="H69" s="126" t="n">
        <f aca="false">SUM('32025'!$D$35)</f>
        <v>1302041</v>
      </c>
      <c r="I69" s="126" t="n">
        <f aca="false">SUM('32025'!$G$35)</f>
        <v>0</v>
      </c>
      <c r="K69" s="337"/>
      <c r="L69" s="337"/>
    </row>
    <row r="70" s="333" customFormat="true" ht="15" hidden="true" customHeight="false" outlineLevel="0" collapsed="false">
      <c r="B70" s="331" t="s">
        <v>231</v>
      </c>
      <c r="C70" s="338" t="n">
        <v>32026</v>
      </c>
      <c r="D70" s="126" t="n">
        <f aca="false">SUM('32026'!$D$14)</f>
        <v>912446</v>
      </c>
      <c r="E70" s="126" t="n">
        <f aca="false">SUM('32026'!$G$14)</f>
        <v>0</v>
      </c>
      <c r="F70" s="126" t="n">
        <f aca="false">SUM('32026'!$D$37)</f>
        <v>250000</v>
      </c>
      <c r="G70" s="126" t="n">
        <f aca="false">SUM('32026'!$G$37)</f>
        <v>67363</v>
      </c>
      <c r="H70" s="126" t="n">
        <f aca="false">SUM('32026'!$D$35)</f>
        <v>1095083</v>
      </c>
      <c r="I70" s="126" t="n">
        <f aca="false">SUM('32026'!$G$35)</f>
        <v>0</v>
      </c>
      <c r="K70" s="337"/>
      <c r="L70" s="337"/>
    </row>
    <row r="71" s="333" customFormat="true" ht="15" hidden="true" customHeight="false" outlineLevel="0" collapsed="false">
      <c r="B71" s="331" t="s">
        <v>232</v>
      </c>
      <c r="C71" s="338" t="n">
        <v>32027</v>
      </c>
      <c r="D71" s="126" t="n">
        <f aca="false">SUM('32027'!$D$14)</f>
        <v>1298611</v>
      </c>
      <c r="E71" s="126" t="n">
        <f aca="false">SUM('32027'!$G$14)</f>
        <v>0</v>
      </c>
      <c r="F71" s="126" t="n">
        <f aca="false">SUM('32027'!$D$37)</f>
        <v>50000</v>
      </c>
      <c r="G71" s="126" t="n">
        <f aca="false">SUM('32027'!$G$37)</f>
        <v>229534</v>
      </c>
      <c r="H71" s="126" t="n">
        <f aca="false">SUM('32027'!$D$35)</f>
        <v>1119077</v>
      </c>
      <c r="I71" s="126" t="n">
        <f aca="false">SUM('32027'!$G$35)</f>
        <v>0</v>
      </c>
      <c r="K71" s="337"/>
      <c r="L71" s="337"/>
    </row>
    <row r="72" s="333" customFormat="true" ht="15" hidden="true" customHeight="false" outlineLevel="0" collapsed="false">
      <c r="B72" s="331" t="s">
        <v>233</v>
      </c>
      <c r="C72" s="338" t="n">
        <v>32028</v>
      </c>
      <c r="D72" s="126" t="n">
        <f aca="false">SUM('32028'!$D$14)</f>
        <v>1900365</v>
      </c>
      <c r="E72" s="126" t="n">
        <f aca="false">SUM('32028'!$G$14)</f>
        <v>0</v>
      </c>
      <c r="F72" s="126" t="n">
        <f aca="false">SUM('32028'!$D$37)</f>
        <v>228600</v>
      </c>
      <c r="G72" s="126" t="n">
        <f aca="false">SUM('32028'!$G$37)</f>
        <v>426486</v>
      </c>
      <c r="H72" s="126" t="n">
        <f aca="false">SUM('32028'!$D$35)</f>
        <v>1702479</v>
      </c>
      <c r="I72" s="126" t="n">
        <f aca="false">SUM('32028'!$G$35)</f>
        <v>0</v>
      </c>
      <c r="K72" s="337"/>
      <c r="L72" s="337"/>
    </row>
    <row r="73" s="333" customFormat="true" ht="15" hidden="true" customHeight="false" outlineLevel="0" collapsed="false">
      <c r="B73" s="331" t="s">
        <v>234</v>
      </c>
      <c r="C73" s="338" t="n">
        <v>32029</v>
      </c>
      <c r="D73" s="126" t="n">
        <f aca="false">SUM('32029'!$D$14)</f>
        <v>655282</v>
      </c>
      <c r="E73" s="126" t="n">
        <f aca="false">SUM('32029'!$G$14)</f>
        <v>0</v>
      </c>
      <c r="F73" s="126" t="n">
        <f aca="false">SUM('32029'!$D$37)</f>
        <v>10000</v>
      </c>
      <c r="G73" s="126" t="n">
        <f aca="false">SUM('32029'!$G$37)</f>
        <v>42747</v>
      </c>
      <c r="H73" s="126" t="n">
        <f aca="false">SUM('32029'!$D$35)</f>
        <v>622535</v>
      </c>
      <c r="I73" s="126" t="n">
        <f aca="false">SUM('32029'!$G$35)</f>
        <v>0</v>
      </c>
      <c r="K73" s="337"/>
      <c r="L73" s="337"/>
    </row>
    <row r="74" s="333" customFormat="true" ht="15" hidden="true" customHeight="false" outlineLevel="0" collapsed="false">
      <c r="B74" s="331" t="s">
        <v>235</v>
      </c>
      <c r="C74" s="338" t="n">
        <v>32030</v>
      </c>
      <c r="D74" s="126" t="n">
        <f aca="false">SUM('32030'!$D$14)</f>
        <v>727750</v>
      </c>
      <c r="E74" s="126" t="n">
        <f aca="false">SUM('32030'!$G$14)</f>
        <v>0</v>
      </c>
      <c r="F74" s="126" t="n">
        <f aca="false">SUM('32030'!$D$37)</f>
        <v>30000</v>
      </c>
      <c r="G74" s="126" t="n">
        <f aca="false">SUM('32030'!$G$37)</f>
        <v>48500</v>
      </c>
      <c r="H74" s="126" t="n">
        <f aca="false">SUM('32030'!$D$35)</f>
        <v>709250</v>
      </c>
      <c r="I74" s="126" t="n">
        <f aca="false">SUM('32030'!$G$35)</f>
        <v>0</v>
      </c>
      <c r="K74" s="337"/>
      <c r="L74" s="337"/>
    </row>
    <row r="75" s="333" customFormat="true" ht="15" hidden="true" customHeight="false" outlineLevel="0" collapsed="false">
      <c r="B75" s="331" t="s">
        <v>236</v>
      </c>
      <c r="C75" s="338" t="n">
        <v>32031</v>
      </c>
      <c r="D75" s="126" t="n">
        <f aca="false">SUM('32031'!$D$14)</f>
        <v>867350</v>
      </c>
      <c r="E75" s="126" t="n">
        <f aca="false">SUM('32031'!$G$14)</f>
        <v>0</v>
      </c>
      <c r="F75" s="126" t="n">
        <f aca="false">SUM('32031'!$D$37)</f>
        <v>40000</v>
      </c>
      <c r="G75" s="126" t="n">
        <f aca="false">SUM('32031'!$G$37)</f>
        <v>63731</v>
      </c>
      <c r="H75" s="126" t="n">
        <f aca="false">SUM('32031'!$D$35)</f>
        <v>843619</v>
      </c>
      <c r="I75" s="126" t="n">
        <f aca="false">SUM('32031'!$G$35)</f>
        <v>0</v>
      </c>
      <c r="K75" s="337"/>
      <c r="L75" s="337"/>
    </row>
    <row r="76" s="333" customFormat="true" ht="15" hidden="true" customHeight="false" outlineLevel="0" collapsed="false">
      <c r="B76" s="331" t="s">
        <v>237</v>
      </c>
      <c r="C76" s="338" t="n">
        <v>32032</v>
      </c>
      <c r="D76" s="126" t="n">
        <f aca="false">SUM('32032'!$D$14)</f>
        <v>1006732</v>
      </c>
      <c r="E76" s="126" t="n">
        <f aca="false">SUM('32032'!$G$14)</f>
        <v>0</v>
      </c>
      <c r="F76" s="126" t="n">
        <f aca="false">SUM('32032'!$D$37)</f>
        <v>30000</v>
      </c>
      <c r="G76" s="126" t="n">
        <f aca="false">SUM('32032'!$G$37)</f>
        <v>68546</v>
      </c>
      <c r="H76" s="126" t="n">
        <f aca="false">SUM('32032'!$D$35)</f>
        <v>968186</v>
      </c>
      <c r="I76" s="126" t="n">
        <f aca="false">SUM('32032'!$G$35)</f>
        <v>0</v>
      </c>
      <c r="K76" s="337"/>
      <c r="L76" s="337"/>
    </row>
    <row r="77" s="333" customFormat="true" ht="15" hidden="true" customHeight="false" outlineLevel="0" collapsed="false">
      <c r="B77" s="331" t="s">
        <v>238</v>
      </c>
      <c r="C77" s="338" t="n">
        <v>32033</v>
      </c>
      <c r="D77" s="126" t="n">
        <f aca="false">SUM('32033'!$D$14)</f>
        <v>1327679</v>
      </c>
      <c r="E77" s="126" t="n">
        <f aca="false">SUM('32033'!$G$14)</f>
        <v>0</v>
      </c>
      <c r="F77" s="126" t="n">
        <f aca="false">SUM('32033'!$D$37)</f>
        <v>40000</v>
      </c>
      <c r="G77" s="126" t="n">
        <f aca="false">SUM('32033'!$G$37)</f>
        <v>124215</v>
      </c>
      <c r="H77" s="126" t="n">
        <f aca="false">SUM('32033'!$D$35)</f>
        <v>1243464</v>
      </c>
      <c r="I77" s="126" t="n">
        <f aca="false">SUM('32033'!$G$35)</f>
        <v>0</v>
      </c>
      <c r="K77" s="337"/>
      <c r="L77" s="337"/>
    </row>
    <row r="78" s="333" customFormat="true" ht="15" hidden="true" customHeight="false" outlineLevel="0" collapsed="false">
      <c r="B78" s="331" t="s">
        <v>239</v>
      </c>
      <c r="C78" s="338" t="n">
        <v>32034</v>
      </c>
      <c r="D78" s="126" t="n">
        <f aca="false">SUM('32034'!$D$14)</f>
        <v>1302623</v>
      </c>
      <c r="E78" s="126" t="n">
        <f aca="false">SUM('32034'!$G$14)</f>
        <v>0</v>
      </c>
      <c r="F78" s="126" t="n">
        <f aca="false">SUM('32034'!$D$37)</f>
        <v>78329</v>
      </c>
      <c r="G78" s="126" t="n">
        <f aca="false">SUM('32034'!$G$37)</f>
        <v>112971</v>
      </c>
      <c r="H78" s="126" t="n">
        <f aca="false">SUM('32034'!$D$35)</f>
        <v>1267981</v>
      </c>
      <c r="I78" s="126" t="n">
        <f aca="false">SUM('32034'!$G$35)</f>
        <v>0</v>
      </c>
      <c r="K78" s="337"/>
      <c r="L78" s="337"/>
    </row>
    <row r="79" s="333" customFormat="true" ht="15" hidden="true" customHeight="false" outlineLevel="0" collapsed="false">
      <c r="B79" s="331" t="s">
        <v>240</v>
      </c>
      <c r="C79" s="338" t="n">
        <v>32035</v>
      </c>
      <c r="D79" s="126" t="n">
        <f aca="false">SUM('32035'!$D$14)</f>
        <v>1087739</v>
      </c>
      <c r="E79" s="126" t="n">
        <f aca="false">SUM('32035'!$G$14)</f>
        <v>0</v>
      </c>
      <c r="F79" s="126" t="n">
        <f aca="false">SUM('32035'!$D$37)</f>
        <v>50000</v>
      </c>
      <c r="G79" s="126" t="n">
        <f aca="false">SUM('32035'!$G$37)</f>
        <v>102504</v>
      </c>
      <c r="H79" s="126" t="n">
        <f aca="false">SUM('32035'!$D$35)</f>
        <v>1035235</v>
      </c>
      <c r="I79" s="126" t="n">
        <f aca="false">SUM('32035'!$G$35)</f>
        <v>0</v>
      </c>
      <c r="K79" s="337"/>
      <c r="L79" s="337"/>
    </row>
    <row r="80" s="333" customFormat="true" ht="15" hidden="true" customHeight="false" outlineLevel="0" collapsed="false">
      <c r="B80" s="331" t="s">
        <v>241</v>
      </c>
      <c r="C80" s="338" t="n">
        <v>32036</v>
      </c>
      <c r="D80" s="126" t="n">
        <f aca="false">SUM('32036'!$D$14)</f>
        <v>826300</v>
      </c>
      <c r="E80" s="126" t="n">
        <f aca="false">SUM('32036'!$G$14)</f>
        <v>0</v>
      </c>
      <c r="F80" s="126" t="n">
        <f aca="false">SUM('32036'!$D$37)</f>
        <v>399365</v>
      </c>
      <c r="G80" s="126" t="n">
        <f aca="false">SUM('32036'!$G$37)</f>
        <v>248690</v>
      </c>
      <c r="H80" s="126" t="n">
        <f aca="false">SUM('32036'!$D$35)</f>
        <v>976975</v>
      </c>
      <c r="I80" s="126" t="n">
        <f aca="false">SUM('32036'!$G$35)</f>
        <v>0</v>
      </c>
      <c r="K80" s="337"/>
      <c r="L80" s="337"/>
    </row>
    <row r="81" s="333" customFormat="true" ht="15" hidden="true" customHeight="false" outlineLevel="0" collapsed="false">
      <c r="B81" s="331" t="s">
        <v>242</v>
      </c>
      <c r="C81" s="338" t="n">
        <v>32037</v>
      </c>
      <c r="D81" s="126" t="n">
        <f aca="false">SUM('32037'!$D$14)</f>
        <v>887750</v>
      </c>
      <c r="E81" s="126" t="n">
        <f aca="false">SUM('32037'!$G$14)</f>
        <v>0</v>
      </c>
      <c r="F81" s="126" t="n">
        <f aca="false">SUM('32037'!$D$37)</f>
        <v>10000</v>
      </c>
      <c r="G81" s="126" t="n">
        <f aca="false">SUM('32037'!$G$37)</f>
        <v>58350</v>
      </c>
      <c r="H81" s="126" t="n">
        <f aca="false">SUM('32037'!$D$35)</f>
        <v>839400</v>
      </c>
      <c r="I81" s="126" t="n">
        <f aca="false">SUM('32037'!$G$35)</f>
        <v>0</v>
      </c>
      <c r="K81" s="337"/>
      <c r="L81" s="337"/>
    </row>
    <row r="82" s="333" customFormat="true" ht="15" hidden="true" customHeight="false" outlineLevel="0" collapsed="false">
      <c r="B82" s="331" t="s">
        <v>243</v>
      </c>
      <c r="C82" s="338" t="n">
        <v>32038</v>
      </c>
      <c r="D82" s="126" t="n">
        <f aca="false">SUM('32038'!$D$14)</f>
        <v>723245</v>
      </c>
      <c r="E82" s="126" t="n">
        <f aca="false">SUM('32038'!$G$14)</f>
        <v>0</v>
      </c>
      <c r="F82" s="126" t="n">
        <f aca="false">SUM('32038'!$D$37)</f>
        <v>137300</v>
      </c>
      <c r="G82" s="126" t="n">
        <f aca="false">SUM('32038'!$G$37)</f>
        <v>55925</v>
      </c>
      <c r="H82" s="126" t="n">
        <f aca="false">SUM('32038'!$D$35)</f>
        <v>804620</v>
      </c>
      <c r="I82" s="126" t="n">
        <f aca="false">SUM('32038'!$G$35)</f>
        <v>0</v>
      </c>
      <c r="K82" s="337"/>
      <c r="L82" s="337"/>
    </row>
    <row r="83" s="333" customFormat="true" ht="15" hidden="true" customHeight="false" outlineLevel="0" collapsed="false">
      <c r="B83" s="331" t="s">
        <v>244</v>
      </c>
      <c r="C83" s="338" t="n">
        <v>32039</v>
      </c>
      <c r="D83" s="126" t="n">
        <f aca="false">SUM('32039'!$D$14)</f>
        <v>1117854.27</v>
      </c>
      <c r="E83" s="126" t="n">
        <f aca="false">SUM('32039'!$G$14)</f>
        <v>0</v>
      </c>
      <c r="F83" s="126" t="n">
        <f aca="false">SUM('32039'!$D$37)</f>
        <v>30000</v>
      </c>
      <c r="G83" s="126" t="n">
        <f aca="false">SUM('32039'!$G$37)</f>
        <v>91112</v>
      </c>
      <c r="H83" s="126" t="n">
        <f aca="false">SUM('32039'!$D$35)</f>
        <v>1056742.27</v>
      </c>
      <c r="I83" s="126" t="n">
        <f aca="false">SUM('32039'!$G$35)</f>
        <v>0</v>
      </c>
      <c r="K83" s="337"/>
      <c r="L83" s="337"/>
    </row>
    <row r="84" s="333" customFormat="true" ht="15" hidden="true" customHeight="false" outlineLevel="0" collapsed="false">
      <c r="B84" s="331" t="s">
        <v>245</v>
      </c>
      <c r="C84" s="338" t="n">
        <v>32040</v>
      </c>
      <c r="D84" s="126" t="n">
        <f aca="false">SUM('32040'!$D$14)</f>
        <v>2001677</v>
      </c>
      <c r="E84" s="126" t="n">
        <f aca="false">SUM('32040'!$G$14)</f>
        <v>0</v>
      </c>
      <c r="F84" s="126" t="n">
        <f aca="false">SUM('32040'!$D$37)</f>
        <v>106516</v>
      </c>
      <c r="G84" s="126" t="n">
        <f aca="false">SUM('32040'!$G$37)</f>
        <v>119118</v>
      </c>
      <c r="H84" s="126" t="n">
        <f aca="false">SUM('32040'!$D$35)</f>
        <v>1989075</v>
      </c>
      <c r="I84" s="126" t="n">
        <f aca="false">SUM('32040'!$G$35)</f>
        <v>0</v>
      </c>
      <c r="K84" s="337"/>
      <c r="L84" s="337"/>
    </row>
    <row r="85" s="333" customFormat="true" ht="15" hidden="true" customHeight="false" outlineLevel="0" collapsed="false">
      <c r="B85" s="331" t="s">
        <v>246</v>
      </c>
      <c r="C85" s="338" t="n">
        <v>32041</v>
      </c>
      <c r="D85" s="126" t="n">
        <f aca="false">SUM('32041'!$D$14)</f>
        <v>830688</v>
      </c>
      <c r="E85" s="126" t="n">
        <f aca="false">SUM('32041'!$G$14)</f>
        <v>0</v>
      </c>
      <c r="F85" s="126" t="n">
        <f aca="false">SUM('32041'!$D$37)</f>
        <v>20000</v>
      </c>
      <c r="G85" s="126" t="n">
        <f aca="false">SUM('32041'!$G$37)</f>
        <v>65080</v>
      </c>
      <c r="H85" s="126" t="n">
        <f aca="false">SUM('32041'!$D$35)</f>
        <v>785608</v>
      </c>
      <c r="I85" s="126" t="n">
        <f aca="false">SUM('32041'!$G$35)</f>
        <v>0</v>
      </c>
      <c r="K85" s="337"/>
      <c r="L85" s="337"/>
    </row>
    <row r="86" s="333" customFormat="true" ht="15" hidden="true" customHeight="false" outlineLevel="0" collapsed="false">
      <c r="B86" s="331" t="s">
        <v>247</v>
      </c>
      <c r="C86" s="338" t="n">
        <v>32042</v>
      </c>
      <c r="D86" s="126" t="n">
        <f aca="false">SUM('32042'!$D$14)</f>
        <v>1262118.09</v>
      </c>
      <c r="E86" s="126" t="n">
        <f aca="false">SUM('32042'!$G$14)</f>
        <v>0</v>
      </c>
      <c r="F86" s="126" t="n">
        <f aca="false">SUM('32042'!$D$37)</f>
        <v>75012</v>
      </c>
      <c r="G86" s="126" t="n">
        <f aca="false">SUM('32042'!$G$37)</f>
        <v>93060</v>
      </c>
      <c r="H86" s="126" t="n">
        <f aca="false">SUM('32042'!$D$35)</f>
        <v>1244070.09</v>
      </c>
      <c r="I86" s="126" t="n">
        <f aca="false">SUM('32042'!$G$35)</f>
        <v>0</v>
      </c>
      <c r="K86" s="337"/>
      <c r="L86" s="337"/>
    </row>
    <row r="87" s="333" customFormat="true" ht="15" hidden="true" customHeight="false" outlineLevel="0" collapsed="false">
      <c r="B87" s="331" t="s">
        <v>248</v>
      </c>
      <c r="C87" s="338" t="n">
        <v>32043</v>
      </c>
      <c r="D87" s="126" t="n">
        <f aca="false">SUM('32043'!$D$14)</f>
        <v>873200.16</v>
      </c>
      <c r="E87" s="126" t="n">
        <f aca="false">SUM('32043'!$G$14)</f>
        <v>0</v>
      </c>
      <c r="F87" s="126" t="n">
        <f aca="false">SUM('32043'!$D$37)</f>
        <v>187688</v>
      </c>
      <c r="G87" s="126" t="n">
        <f aca="false">SUM('32043'!$G$37)</f>
        <v>338390</v>
      </c>
      <c r="H87" s="126" t="n">
        <f aca="false">SUM('32043'!$D$35)</f>
        <v>722498.16</v>
      </c>
      <c r="I87" s="126" t="n">
        <f aca="false">SUM('32043'!$G$35)</f>
        <v>0</v>
      </c>
      <c r="K87" s="337"/>
      <c r="L87" s="337"/>
    </row>
    <row r="88" s="333" customFormat="true" ht="15" hidden="true" customHeight="false" outlineLevel="0" collapsed="false">
      <c r="B88" s="331" t="s">
        <v>249</v>
      </c>
      <c r="C88" s="338" t="n">
        <v>32044</v>
      </c>
      <c r="D88" s="126" t="n">
        <f aca="false">SUM('32044'!$D$14)</f>
        <v>1115521</v>
      </c>
      <c r="E88" s="126" t="n">
        <f aca="false">SUM('32044'!$G$14)</f>
        <v>0</v>
      </c>
      <c r="F88" s="126" t="n">
        <f aca="false">SUM('32044'!$D$37)</f>
        <v>30000</v>
      </c>
      <c r="G88" s="126" t="n">
        <f aca="false">SUM('32044'!$G$37)</f>
        <v>66455</v>
      </c>
      <c r="H88" s="126" t="n">
        <f aca="false">SUM('32044'!$D$35)</f>
        <v>1079066</v>
      </c>
      <c r="I88" s="126" t="n">
        <f aca="false">SUM('32044'!$G$35)</f>
        <v>0</v>
      </c>
      <c r="K88" s="337"/>
      <c r="L88" s="337"/>
    </row>
    <row r="89" s="333" customFormat="true" ht="15" hidden="true" customHeight="false" outlineLevel="0" collapsed="false">
      <c r="B89" s="331" t="s">
        <v>250</v>
      </c>
      <c r="C89" s="338" t="n">
        <v>32045</v>
      </c>
      <c r="D89" s="126" t="n">
        <f aca="false">SUM('32045'!$D$14)</f>
        <v>698700</v>
      </c>
      <c r="E89" s="126" t="n">
        <f aca="false">SUM('32045'!$G$14)</f>
        <v>0</v>
      </c>
      <c r="F89" s="126" t="n">
        <f aca="false">SUM('32045'!$D$37)</f>
        <v>30000</v>
      </c>
      <c r="G89" s="126" t="n">
        <f aca="false">SUM('32045'!$G$37)</f>
        <v>50750</v>
      </c>
      <c r="H89" s="126" t="n">
        <f aca="false">SUM('32045'!$D$35)</f>
        <v>677950</v>
      </c>
      <c r="I89" s="126" t="n">
        <f aca="false">SUM('32045'!$G$35)</f>
        <v>0</v>
      </c>
      <c r="K89" s="337"/>
      <c r="L89" s="337"/>
    </row>
    <row r="90" s="333" customFormat="true" ht="15" hidden="true" customHeight="false" outlineLevel="0" collapsed="false">
      <c r="B90" s="331" t="s">
        <v>251</v>
      </c>
      <c r="C90" s="338" t="n">
        <v>32046</v>
      </c>
      <c r="D90" s="126" t="n">
        <f aca="false">SUM('32046'!$D$14)</f>
        <v>1030623</v>
      </c>
      <c r="E90" s="126" t="n">
        <f aca="false">SUM('32046'!$G$14)</f>
        <v>0</v>
      </c>
      <c r="F90" s="126" t="n">
        <f aca="false">SUM('32046'!$D$37)</f>
        <v>0</v>
      </c>
      <c r="G90" s="126" t="n">
        <f aca="false">SUM('32046'!$G$37)</f>
        <v>87340</v>
      </c>
      <c r="H90" s="126" t="n">
        <f aca="false">SUM('32046'!$D$35)</f>
        <v>943283</v>
      </c>
      <c r="I90" s="126" t="n">
        <f aca="false">SUM('32046'!$G$35)</f>
        <v>0</v>
      </c>
      <c r="K90" s="337"/>
      <c r="L90" s="337"/>
    </row>
    <row r="91" s="333" customFormat="true" ht="15" hidden="true" customHeight="false" outlineLevel="0" collapsed="false">
      <c r="B91" s="331" t="s">
        <v>252</v>
      </c>
      <c r="C91" s="338" t="n">
        <v>32047</v>
      </c>
      <c r="D91" s="126" t="n">
        <f aca="false">SUM('32047'!$D$14)</f>
        <v>1083412.44</v>
      </c>
      <c r="E91" s="126" t="n">
        <f aca="false">SUM('32047'!$G$14)</f>
        <v>0</v>
      </c>
      <c r="F91" s="126" t="n">
        <f aca="false">SUM('32047'!$D$37)</f>
        <v>119104.56</v>
      </c>
      <c r="G91" s="126" t="n">
        <f aca="false">SUM('32047'!$G$37)</f>
        <v>106666</v>
      </c>
      <c r="H91" s="126" t="n">
        <f aca="false">SUM('32047'!$D$35)</f>
        <v>1095851</v>
      </c>
      <c r="I91" s="126" t="n">
        <f aca="false">SUM('32047'!$G$35)</f>
        <v>0</v>
      </c>
      <c r="K91" s="337"/>
      <c r="L91" s="337"/>
    </row>
    <row r="92" s="333" customFormat="true" ht="15" hidden="true" customHeight="false" outlineLevel="0" collapsed="false">
      <c r="B92" s="331" t="s">
        <v>253</v>
      </c>
      <c r="C92" s="338" t="n">
        <v>32050</v>
      </c>
      <c r="D92" s="126" t="n">
        <f aca="false">SUM('32050'!$D$14)</f>
        <v>1245470</v>
      </c>
      <c r="E92" s="126" t="n">
        <f aca="false">SUM('32050'!$G$14)</f>
        <v>0</v>
      </c>
      <c r="F92" s="126" t="n">
        <f aca="false">SUM('32050'!$D$37)</f>
        <v>40000</v>
      </c>
      <c r="G92" s="126" t="n">
        <f aca="false">SUM('32050'!$G$37)</f>
        <v>120150</v>
      </c>
      <c r="H92" s="126" t="n">
        <f aca="false">SUM('32050'!$D$35)</f>
        <v>1165320</v>
      </c>
      <c r="I92" s="126" t="n">
        <f aca="false">SUM('32050'!$G$35)</f>
        <v>0</v>
      </c>
      <c r="K92" s="337"/>
      <c r="L92" s="337"/>
    </row>
    <row r="93" s="333" customFormat="true" ht="15" hidden="false" customHeight="false" outlineLevel="0" collapsed="false">
      <c r="B93" s="331" t="s">
        <v>206</v>
      </c>
      <c r="C93" s="338" t="n">
        <v>320</v>
      </c>
      <c r="D93" s="126" t="n">
        <f aca="false">SUM(D45:D92)</f>
        <v>91555639.33</v>
      </c>
      <c r="E93" s="126" t="n">
        <f aca="false">SUM(E45:E92)</f>
        <v>0</v>
      </c>
      <c r="F93" s="126" t="n">
        <f aca="false">SUM(F45:F92)</f>
        <v>10689904.46</v>
      </c>
      <c r="G93" s="126" t="n">
        <f aca="false">SUM(G45:G92)</f>
        <v>10009236.46</v>
      </c>
      <c r="H93" s="126" t="n">
        <f aca="false">SUM(H45:H92)</f>
        <v>92236307.33</v>
      </c>
      <c r="I93" s="126" t="n">
        <f aca="false">SUM(I45:I92)</f>
        <v>0</v>
      </c>
      <c r="K93" s="337"/>
      <c r="L93" s="337"/>
    </row>
    <row r="94" s="333" customFormat="true" ht="15" hidden="false" customHeight="false" outlineLevel="0" collapsed="false">
      <c r="B94" s="331" t="s">
        <v>254</v>
      </c>
      <c r="C94" s="338" t="n">
        <v>321</v>
      </c>
      <c r="D94" s="126" t="n">
        <f aca="false">SUM('32101'!$D$14)</f>
        <v>9881971.94</v>
      </c>
      <c r="E94" s="126" t="n">
        <f aca="false">SUM('32101'!$G$14)</f>
        <v>0</v>
      </c>
      <c r="F94" s="126" t="n">
        <f aca="false">SUM('32101'!$D$37)</f>
        <v>924557.8</v>
      </c>
      <c r="G94" s="126" t="n">
        <f aca="false">SUM('32101'!$G$37)</f>
        <v>898575.78</v>
      </c>
      <c r="H94" s="126" t="n">
        <f aca="false">SUM('32101'!$D$35)</f>
        <v>9907953.96</v>
      </c>
      <c r="I94" s="126" t="n">
        <f aca="false">SUM('32101'!$G$35)</f>
        <v>0</v>
      </c>
      <c r="K94" s="337"/>
      <c r="L94" s="337"/>
    </row>
    <row r="95" s="333" customFormat="true" ht="15" hidden="false" customHeight="false" outlineLevel="0" collapsed="false">
      <c r="B95" s="331" t="s">
        <v>255</v>
      </c>
      <c r="C95" s="338" t="n">
        <v>322</v>
      </c>
      <c r="D95" s="126" t="n">
        <f aca="false">SUM('32201'!$D$14)</f>
        <v>28027382.39</v>
      </c>
      <c r="E95" s="126" t="n">
        <f aca="false">SUM('32201'!$G$14)</f>
        <v>0</v>
      </c>
      <c r="F95" s="126" t="n">
        <f aca="false">SUM('32201'!$D$37)</f>
        <v>3894104.6</v>
      </c>
      <c r="G95" s="126" t="n">
        <f aca="false">SUM('32201'!$G$37)</f>
        <v>3349167.5</v>
      </c>
      <c r="H95" s="126" t="n">
        <f aca="false">SUM('32201'!$D$35)</f>
        <v>28572319.49</v>
      </c>
      <c r="I95" s="126" t="n">
        <f aca="false">SUM('32201'!$G$35)</f>
        <v>0</v>
      </c>
      <c r="K95" s="337"/>
      <c r="L95" s="337"/>
    </row>
    <row r="96" s="333" customFormat="true" ht="15" hidden="false" customHeight="false" outlineLevel="0" collapsed="false">
      <c r="B96" s="331" t="s">
        <v>256</v>
      </c>
      <c r="C96" s="338" t="n">
        <v>323</v>
      </c>
      <c r="D96" s="126" t="n">
        <f aca="false">SUM('32301'!$D$14)</f>
        <v>7497974</v>
      </c>
      <c r="E96" s="126" t="n">
        <f aca="false">SUM('32301'!$G$14)</f>
        <v>0</v>
      </c>
      <c r="F96" s="126" t="n">
        <f aca="false">SUM('32301'!$D$37)</f>
        <v>1152480</v>
      </c>
      <c r="G96" s="126" t="n">
        <f aca="false">SUM('32301'!$G$37)</f>
        <v>649735</v>
      </c>
      <c r="H96" s="126" t="n">
        <f aca="false">SUM('32301'!$D$35)</f>
        <v>8000719</v>
      </c>
      <c r="I96" s="126" t="n">
        <f aca="false">SUM('32301'!$G$35)</f>
        <v>0</v>
      </c>
      <c r="K96" s="337"/>
      <c r="L96" s="337"/>
    </row>
    <row r="97" s="333" customFormat="true" ht="15.75" hidden="false" customHeight="false" outlineLevel="0" collapsed="false">
      <c r="B97" s="332" t="s">
        <v>160</v>
      </c>
      <c r="C97" s="343" t="n">
        <v>324</v>
      </c>
      <c r="D97" s="129" t="n">
        <f aca="false">SUM('32401'!$D$14)</f>
        <v>13871983.94</v>
      </c>
      <c r="E97" s="129" t="n">
        <f aca="false">SUM('32401'!$G$14)</f>
        <v>0</v>
      </c>
      <c r="F97" s="129" t="n">
        <f aca="false">SUM('32401'!$D$37)</f>
        <v>2001705.5</v>
      </c>
      <c r="G97" s="129" t="n">
        <f aca="false">SUM('32401'!$G$37)</f>
        <v>1548046</v>
      </c>
      <c r="H97" s="129" t="n">
        <f aca="false">SUM('32401'!$D$35)</f>
        <v>14325643.44</v>
      </c>
      <c r="I97" s="129" t="n">
        <f aca="false">SUM('32401'!$G$35)</f>
        <v>0</v>
      </c>
      <c r="K97" s="337"/>
      <c r="L97" s="337"/>
    </row>
    <row r="98" s="333" customFormat="true" ht="16.5" hidden="false" customHeight="false" outlineLevel="0" collapsed="false">
      <c r="B98" s="271" t="s">
        <v>35</v>
      </c>
      <c r="C98" s="271"/>
      <c r="D98" s="118" t="n">
        <f aca="false">D5+D6+D7+D8+D9+D16+D17+D18+D19+D20+D33+D34+D35+D36+D37+D38+D39+D40+D43+D44+D93+D94+D95+D96+D97</f>
        <v>1243111752.24</v>
      </c>
      <c r="E98" s="118" t="n">
        <f aca="false">E5+E6+E7+E8+E9+E16+E17+E18+E19+E20+E33+E34+E35+E36+E37+E38+E39+E40+E43+E44+E93+E94+E95+E96+E97</f>
        <v>0</v>
      </c>
      <c r="F98" s="118" t="n">
        <f aca="false">F5+F6+F7+F8+F9+F16+F17+F18+F19+F20+F33+F34+F35+F36+F37+F38+F39+F40+F43+F44+F93+F94+F95+F96+F97</f>
        <v>491605910.95</v>
      </c>
      <c r="G98" s="118" t="n">
        <f aca="false">G5+G6+G7+G8+G9+G16+G17+G18+G19+G20+G33+G34+G35+G36+G37+G38+G39+G40+G43+G44+G93+G94+G95+G96+G97</f>
        <v>208076835.6</v>
      </c>
      <c r="H98" s="118" t="n">
        <f aca="false">H5+H6+H7+H8+H9+H16+H17+H18+H19+H20+H33+H34+H35+H36+H37+H38+H39+H40+H43+H44+H93+H94+H95+H96+H97</f>
        <v>1526640827.59</v>
      </c>
      <c r="I98" s="118" t="n">
        <f aca="false">I5+I6+I7+I8+I9+I16+I17+I18+I19+I20+I33+I34+I35+I36+I37+I38+I39+I40+I43+I44+I93+I94+I95+I96+I97</f>
        <v>0</v>
      </c>
    </row>
    <row r="99" s="333" customFormat="true" ht="15.75" hidden="false" customHeight="false" outlineLevel="0" collapsed="false">
      <c r="B99" s="289"/>
      <c r="C99" s="204"/>
      <c r="D99" s="206"/>
      <c r="E99" s="206"/>
      <c r="F99" s="204"/>
      <c r="G99" s="204"/>
      <c r="H99" s="204"/>
      <c r="I99" s="204"/>
    </row>
    <row r="100" s="333" customFormat="true" ht="15" hidden="false" customHeight="false" outlineLevel="0" collapsed="false">
      <c r="B100" s="289"/>
      <c r="C100" s="204"/>
      <c r="D100" s="206"/>
      <c r="E100" s="206"/>
      <c r="F100" s="204"/>
      <c r="G100" s="204"/>
      <c r="H100" s="305"/>
      <c r="I100" s="204"/>
    </row>
    <row r="101" s="333" customFormat="true" ht="15" hidden="false" customHeight="false" outlineLevel="0" collapsed="false">
      <c r="B101" s="289"/>
      <c r="C101" s="204"/>
      <c r="D101" s="206"/>
      <c r="E101" s="206"/>
      <c r="F101" s="305"/>
      <c r="G101" s="305"/>
      <c r="H101" s="204"/>
      <c r="I101" s="204"/>
    </row>
    <row r="102" s="333" customFormat="true" ht="15" hidden="false" customHeight="false" outlineLevel="0" collapsed="false">
      <c r="B102" s="289"/>
      <c r="C102" s="204"/>
      <c r="D102" s="206"/>
      <c r="E102" s="206"/>
      <c r="F102" s="305"/>
      <c r="G102" s="204"/>
      <c r="H102" s="204"/>
      <c r="I102" s="204"/>
    </row>
    <row r="103" s="333" customFormat="true" ht="15" hidden="false" customHeight="false" outlineLevel="0" collapsed="false">
      <c r="B103" s="289"/>
      <c r="C103" s="204"/>
      <c r="D103" s="206"/>
      <c r="E103" s="206"/>
      <c r="F103" s="305"/>
      <c r="G103" s="305"/>
      <c r="H103" s="305"/>
      <c r="I103" s="204"/>
    </row>
    <row r="104" s="333" customFormat="true" ht="15" hidden="false" customHeight="false" outlineLevel="0" collapsed="false">
      <c r="B104" s="289"/>
      <c r="C104" s="204"/>
      <c r="D104" s="206"/>
      <c r="E104" s="206"/>
      <c r="F104" s="305"/>
      <c r="G104" s="305"/>
      <c r="H104" s="204"/>
      <c r="I104" s="204"/>
    </row>
    <row r="105" s="333" customFormat="true" ht="15" hidden="false" customHeight="false" outlineLevel="0" collapsed="false">
      <c r="B105" s="289"/>
      <c r="C105" s="204"/>
      <c r="D105" s="206"/>
      <c r="E105" s="206"/>
      <c r="F105" s="204"/>
      <c r="G105" s="204"/>
      <c r="H105" s="204"/>
      <c r="I105" s="204"/>
    </row>
    <row r="106" s="333" customFormat="true" ht="15" hidden="false" customHeight="false" outlineLevel="0" collapsed="false">
      <c r="B106" s="289"/>
      <c r="C106" s="204"/>
      <c r="D106" s="206"/>
      <c r="E106" s="206"/>
      <c r="F106" s="204"/>
      <c r="G106" s="305"/>
      <c r="H106" s="204"/>
      <c r="I106" s="204"/>
    </row>
    <row r="107" s="333" customFormat="true" ht="15" hidden="false" customHeight="false" outlineLevel="0" collapsed="false">
      <c r="B107" s="289"/>
      <c r="C107" s="204"/>
      <c r="D107" s="206"/>
      <c r="E107" s="206"/>
      <c r="F107" s="204"/>
      <c r="G107" s="204"/>
      <c r="H107" s="204"/>
      <c r="I107" s="204"/>
    </row>
    <row r="108" s="333" customFormat="true" ht="15" hidden="false" customHeight="false" outlineLevel="0" collapsed="false">
      <c r="B108" s="289"/>
      <c r="C108" s="204"/>
      <c r="D108" s="206"/>
      <c r="E108" s="206"/>
      <c r="F108" s="204"/>
      <c r="G108" s="204"/>
      <c r="H108" s="204"/>
      <c r="I108" s="204"/>
    </row>
    <row r="109" s="333" customFormat="true" ht="15" hidden="false" customHeight="false" outlineLevel="0" collapsed="false">
      <c r="B109" s="289"/>
      <c r="C109" s="204"/>
      <c r="D109" s="206"/>
      <c r="E109" s="206"/>
      <c r="F109" s="204"/>
      <c r="G109" s="204"/>
      <c r="H109" s="204"/>
      <c r="I109" s="204"/>
    </row>
    <row r="110" s="333" customFormat="true" ht="15" hidden="false" customHeight="false" outlineLevel="0" collapsed="false">
      <c r="B110" s="289"/>
      <c r="C110" s="204"/>
      <c r="D110" s="206"/>
      <c r="E110" s="206"/>
      <c r="F110" s="204"/>
      <c r="G110" s="204"/>
      <c r="H110" s="204"/>
      <c r="I110" s="204"/>
    </row>
    <row r="111" s="333" customFormat="true" ht="15" hidden="false" customHeight="false" outlineLevel="0" collapsed="false">
      <c r="B111" s="289"/>
      <c r="C111" s="204"/>
      <c r="D111" s="206"/>
      <c r="E111" s="206"/>
      <c r="F111" s="204"/>
      <c r="G111" s="204"/>
      <c r="H111" s="204"/>
      <c r="I111" s="204"/>
    </row>
    <row r="112" s="333" customFormat="true" ht="15" hidden="false" customHeight="false" outlineLevel="0" collapsed="false">
      <c r="B112" s="289"/>
      <c r="C112" s="204"/>
      <c r="D112" s="206"/>
      <c r="E112" s="206"/>
      <c r="F112" s="204"/>
      <c r="G112" s="204"/>
      <c r="H112" s="204"/>
      <c r="I112" s="204"/>
    </row>
    <row r="113" s="333" customFormat="true" ht="15" hidden="false" customHeight="false" outlineLevel="0" collapsed="false">
      <c r="B113" s="289"/>
      <c r="C113" s="204"/>
      <c r="D113" s="206"/>
      <c r="E113" s="206"/>
      <c r="F113" s="204"/>
      <c r="G113" s="204"/>
      <c r="H113" s="204"/>
      <c r="I113" s="204"/>
    </row>
    <row r="114" s="333" customFormat="true" ht="15" hidden="false" customHeight="false" outlineLevel="0" collapsed="false">
      <c r="B114" s="289"/>
      <c r="C114" s="204"/>
      <c r="D114" s="206"/>
      <c r="E114" s="206"/>
      <c r="F114" s="204"/>
      <c r="G114" s="204"/>
      <c r="H114" s="204"/>
      <c r="I114" s="204"/>
    </row>
    <row r="115" s="333" customFormat="true" ht="15" hidden="false" customHeight="false" outlineLevel="0" collapsed="false">
      <c r="B115" s="289"/>
      <c r="C115" s="204"/>
      <c r="D115" s="206"/>
      <c r="E115" s="206"/>
      <c r="F115" s="204"/>
      <c r="G115" s="204"/>
      <c r="H115" s="204"/>
      <c r="I115" s="204"/>
    </row>
    <row r="116" s="333" customFormat="true" ht="15" hidden="false" customHeight="false" outlineLevel="0" collapsed="false">
      <c r="B116" s="289"/>
      <c r="C116" s="204"/>
      <c r="D116" s="206"/>
      <c r="E116" s="206"/>
      <c r="F116" s="204"/>
      <c r="G116" s="204"/>
      <c r="H116" s="204"/>
      <c r="I116" s="204"/>
    </row>
    <row r="117" s="333" customFormat="true" ht="15" hidden="false" customHeight="false" outlineLevel="0" collapsed="false">
      <c r="B117" s="289"/>
      <c r="C117" s="204"/>
      <c r="D117" s="206"/>
      <c r="E117" s="206"/>
      <c r="F117" s="204"/>
      <c r="G117" s="204"/>
      <c r="H117" s="204"/>
      <c r="I117" s="204"/>
    </row>
    <row r="118" s="333" customFormat="true" ht="15" hidden="false" customHeight="false" outlineLevel="0" collapsed="false">
      <c r="B118" s="289"/>
      <c r="C118" s="204"/>
      <c r="D118" s="206"/>
      <c r="E118" s="206"/>
      <c r="F118" s="204"/>
      <c r="G118" s="204"/>
      <c r="H118" s="204"/>
      <c r="I118" s="204"/>
    </row>
    <row r="119" s="333" customFormat="true" ht="15" hidden="false" customHeight="false" outlineLevel="0" collapsed="false">
      <c r="B119" s="289"/>
      <c r="C119" s="204"/>
      <c r="D119" s="206"/>
      <c r="E119" s="206"/>
      <c r="F119" s="204"/>
      <c r="G119" s="204"/>
      <c r="H119" s="204"/>
      <c r="I119" s="204"/>
    </row>
    <row r="120" s="333" customFormat="true" ht="15" hidden="false" customHeight="false" outlineLevel="0" collapsed="false">
      <c r="B120" s="289"/>
      <c r="C120" s="204"/>
      <c r="D120" s="206"/>
      <c r="E120" s="206"/>
      <c r="F120" s="204"/>
      <c r="G120" s="204"/>
      <c r="H120" s="204"/>
      <c r="I120" s="204"/>
    </row>
    <row r="121" s="333" customFormat="true" ht="15" hidden="false" customHeight="false" outlineLevel="0" collapsed="false">
      <c r="B121" s="289"/>
      <c r="C121" s="204"/>
      <c r="D121" s="206"/>
      <c r="E121" s="206"/>
      <c r="F121" s="204"/>
      <c r="G121" s="204"/>
      <c r="H121" s="204"/>
      <c r="I121" s="204"/>
    </row>
    <row r="122" s="333" customFormat="true" ht="15" hidden="false" customHeight="false" outlineLevel="0" collapsed="false">
      <c r="B122" s="289"/>
      <c r="C122" s="204"/>
      <c r="D122" s="206"/>
      <c r="E122" s="206"/>
      <c r="F122" s="204"/>
      <c r="G122" s="204"/>
      <c r="H122" s="204"/>
      <c r="I122" s="204"/>
    </row>
    <row r="123" s="333" customFormat="true" ht="15" hidden="false" customHeight="false" outlineLevel="0" collapsed="false">
      <c r="B123" s="289"/>
      <c r="C123" s="204"/>
      <c r="D123" s="206"/>
      <c r="E123" s="206"/>
      <c r="F123" s="204"/>
      <c r="G123" s="204"/>
      <c r="H123" s="204"/>
      <c r="I123" s="204"/>
    </row>
    <row r="124" s="333" customFormat="true" ht="15" hidden="false" customHeight="false" outlineLevel="0" collapsed="false">
      <c r="B124" s="289"/>
      <c r="C124" s="204"/>
      <c r="D124" s="206"/>
      <c r="E124" s="206"/>
      <c r="F124" s="204"/>
      <c r="G124" s="204"/>
      <c r="H124" s="204"/>
      <c r="I124" s="204"/>
    </row>
    <row r="125" s="333" customFormat="true" ht="15" hidden="false" customHeight="false" outlineLevel="0" collapsed="false">
      <c r="B125" s="289"/>
      <c r="C125" s="204"/>
      <c r="D125" s="206"/>
      <c r="E125" s="206"/>
      <c r="F125" s="204"/>
      <c r="G125" s="204"/>
      <c r="H125" s="204"/>
      <c r="I125" s="204"/>
    </row>
    <row r="126" s="333" customFormat="true" ht="15" hidden="false" customHeight="false" outlineLevel="0" collapsed="false">
      <c r="B126" s="289"/>
      <c r="C126" s="204"/>
      <c r="D126" s="206"/>
      <c r="E126" s="206"/>
      <c r="F126" s="204"/>
      <c r="G126" s="204"/>
      <c r="H126" s="204"/>
      <c r="I126" s="204"/>
    </row>
    <row r="127" s="333" customFormat="true" ht="15" hidden="false" customHeight="false" outlineLevel="0" collapsed="false">
      <c r="B127" s="289"/>
      <c r="C127" s="204"/>
      <c r="D127" s="206"/>
      <c r="E127" s="206"/>
      <c r="F127" s="204"/>
      <c r="G127" s="204"/>
      <c r="H127" s="204"/>
      <c r="I127" s="204"/>
    </row>
    <row r="128" s="333" customFormat="true" ht="15" hidden="false" customHeight="false" outlineLevel="0" collapsed="false">
      <c r="B128" s="289"/>
      <c r="C128" s="204"/>
      <c r="D128" s="206"/>
      <c r="E128" s="206"/>
      <c r="F128" s="204"/>
      <c r="G128" s="204"/>
      <c r="H128" s="204"/>
      <c r="I128" s="204"/>
    </row>
    <row r="129" s="333" customFormat="true" ht="15" hidden="false" customHeight="false" outlineLevel="0" collapsed="false">
      <c r="B129" s="289"/>
      <c r="C129" s="204"/>
      <c r="D129" s="206"/>
      <c r="E129" s="206"/>
      <c r="F129" s="204"/>
      <c r="G129" s="204"/>
      <c r="H129" s="204"/>
      <c r="I129" s="204"/>
    </row>
    <row r="130" s="333" customFormat="true" ht="15" hidden="false" customHeight="false" outlineLevel="0" collapsed="false">
      <c r="B130" s="289"/>
      <c r="C130" s="204"/>
      <c r="D130" s="206"/>
      <c r="E130" s="206"/>
      <c r="F130" s="204"/>
      <c r="G130" s="204"/>
      <c r="H130" s="204"/>
      <c r="I130" s="204"/>
    </row>
    <row r="131" s="333" customFormat="true" ht="15" hidden="false" customHeight="false" outlineLevel="0" collapsed="false">
      <c r="B131" s="289"/>
      <c r="C131" s="204"/>
      <c r="D131" s="206"/>
      <c r="E131" s="206"/>
      <c r="F131" s="204"/>
      <c r="G131" s="204"/>
      <c r="H131" s="204"/>
      <c r="I131" s="204"/>
    </row>
    <row r="132" s="333" customFormat="true" ht="15" hidden="false" customHeight="false" outlineLevel="0" collapsed="false">
      <c r="B132" s="289"/>
      <c r="C132" s="204"/>
      <c r="D132" s="206"/>
      <c r="E132" s="206"/>
      <c r="F132" s="204"/>
      <c r="G132" s="204"/>
      <c r="H132" s="204"/>
      <c r="I132" s="204"/>
    </row>
    <row r="133" s="333" customFormat="true" ht="15" hidden="false" customHeight="false" outlineLevel="0" collapsed="false">
      <c r="B133" s="289"/>
      <c r="C133" s="204"/>
      <c r="D133" s="206"/>
      <c r="E133" s="206"/>
      <c r="F133" s="204"/>
      <c r="G133" s="204"/>
      <c r="H133" s="204"/>
      <c r="I133" s="204"/>
    </row>
    <row r="134" s="333" customFormat="true" ht="15" hidden="false" customHeight="false" outlineLevel="0" collapsed="false">
      <c r="B134" s="289"/>
      <c r="C134" s="204"/>
      <c r="D134" s="206"/>
      <c r="E134" s="206"/>
      <c r="F134" s="204"/>
      <c r="G134" s="204"/>
      <c r="H134" s="204"/>
      <c r="I134" s="204"/>
    </row>
    <row r="135" s="333" customFormat="true" ht="15" hidden="false" customHeight="false" outlineLevel="0" collapsed="false">
      <c r="B135" s="289"/>
      <c r="C135" s="204"/>
      <c r="D135" s="206"/>
      <c r="E135" s="206"/>
      <c r="F135" s="204"/>
      <c r="G135" s="204"/>
      <c r="H135" s="204"/>
      <c r="I135" s="204"/>
    </row>
    <row r="136" s="333" customFormat="true" ht="15" hidden="false" customHeight="false" outlineLevel="0" collapsed="false">
      <c r="B136" s="289"/>
      <c r="C136" s="204"/>
      <c r="D136" s="206"/>
      <c r="E136" s="206"/>
      <c r="F136" s="204"/>
      <c r="G136" s="204"/>
      <c r="H136" s="204"/>
      <c r="I136" s="204"/>
    </row>
    <row r="137" s="333" customFormat="true" ht="15" hidden="false" customHeight="false" outlineLevel="0" collapsed="false">
      <c r="B137" s="289"/>
      <c r="C137" s="204"/>
      <c r="D137" s="206"/>
      <c r="E137" s="206"/>
      <c r="F137" s="204"/>
      <c r="G137" s="204"/>
      <c r="H137" s="204"/>
      <c r="I137" s="204"/>
    </row>
    <row r="138" s="333" customFormat="true" ht="15" hidden="false" customHeight="false" outlineLevel="0" collapsed="false">
      <c r="B138" s="289"/>
      <c r="C138" s="204"/>
      <c r="D138" s="206"/>
      <c r="E138" s="206"/>
      <c r="F138" s="204"/>
      <c r="G138" s="204"/>
      <c r="H138" s="204"/>
      <c r="I138" s="204"/>
    </row>
    <row r="139" s="333" customFormat="true" ht="15" hidden="false" customHeight="false" outlineLevel="0" collapsed="false">
      <c r="B139" s="289"/>
      <c r="C139" s="204"/>
      <c r="D139" s="206"/>
      <c r="E139" s="206"/>
      <c r="F139" s="204"/>
      <c r="G139" s="204"/>
      <c r="H139" s="204"/>
      <c r="I139" s="204"/>
    </row>
    <row r="140" s="333" customFormat="true" ht="15" hidden="false" customHeight="false" outlineLevel="0" collapsed="false">
      <c r="B140" s="289"/>
      <c r="C140" s="204"/>
      <c r="D140" s="206"/>
      <c r="E140" s="206"/>
      <c r="F140" s="204"/>
      <c r="G140" s="204"/>
      <c r="H140" s="204"/>
      <c r="I140" s="204"/>
    </row>
    <row r="141" s="333" customFormat="true" ht="15" hidden="false" customHeight="false" outlineLevel="0" collapsed="false">
      <c r="B141" s="289"/>
      <c r="C141" s="204"/>
      <c r="D141" s="206"/>
      <c r="E141" s="206"/>
      <c r="F141" s="204"/>
      <c r="G141" s="204"/>
      <c r="H141" s="204"/>
      <c r="I141" s="204"/>
    </row>
    <row r="142" s="333" customFormat="true" ht="15" hidden="false" customHeight="false" outlineLevel="0" collapsed="false">
      <c r="B142" s="289"/>
      <c r="C142" s="204"/>
      <c r="D142" s="206"/>
      <c r="E142" s="206"/>
      <c r="F142" s="204"/>
      <c r="G142" s="204"/>
      <c r="H142" s="204"/>
      <c r="I142" s="204"/>
    </row>
    <row r="143" s="333" customFormat="true" ht="15" hidden="false" customHeight="false" outlineLevel="0" collapsed="false">
      <c r="B143" s="289"/>
      <c r="C143" s="204"/>
      <c r="D143" s="206"/>
      <c r="E143" s="206"/>
      <c r="F143" s="204"/>
      <c r="G143" s="204"/>
      <c r="H143" s="204"/>
      <c r="I143" s="204"/>
    </row>
    <row r="144" s="333" customFormat="true" ht="15" hidden="false" customHeight="false" outlineLevel="0" collapsed="false">
      <c r="B144" s="289"/>
      <c r="C144" s="204"/>
      <c r="D144" s="206"/>
      <c r="E144" s="206"/>
      <c r="F144" s="204"/>
      <c r="G144" s="204"/>
      <c r="H144" s="204"/>
      <c r="I144" s="204"/>
    </row>
    <row r="145" s="333" customFormat="true" ht="15" hidden="false" customHeight="false" outlineLevel="0" collapsed="false">
      <c r="B145" s="289"/>
      <c r="C145" s="204"/>
      <c r="D145" s="206"/>
      <c r="E145" s="206"/>
      <c r="F145" s="204"/>
      <c r="G145" s="204"/>
      <c r="H145" s="204"/>
      <c r="I145" s="204"/>
    </row>
    <row r="146" s="333" customFormat="true" ht="15" hidden="false" customHeight="false" outlineLevel="0" collapsed="false">
      <c r="B146" s="289"/>
      <c r="C146" s="204"/>
      <c r="D146" s="206"/>
      <c r="E146" s="206"/>
      <c r="F146" s="204"/>
      <c r="G146" s="204"/>
      <c r="H146" s="204"/>
      <c r="I146" s="204"/>
    </row>
    <row r="147" s="333" customFormat="true" ht="15" hidden="false" customHeight="false" outlineLevel="0" collapsed="false">
      <c r="B147" s="289"/>
      <c r="C147" s="204"/>
      <c r="D147" s="206"/>
      <c r="E147" s="206"/>
      <c r="F147" s="204"/>
      <c r="G147" s="204"/>
      <c r="H147" s="204"/>
      <c r="I147" s="204"/>
    </row>
    <row r="148" s="333" customFormat="true" ht="15" hidden="false" customHeight="false" outlineLevel="0" collapsed="false">
      <c r="B148" s="289"/>
      <c r="C148" s="204"/>
      <c r="D148" s="206"/>
      <c r="E148" s="206"/>
      <c r="F148" s="204"/>
      <c r="G148" s="204"/>
      <c r="H148" s="204"/>
      <c r="I148" s="204"/>
    </row>
    <row r="149" s="333" customFormat="true" ht="15" hidden="false" customHeight="false" outlineLevel="0" collapsed="false">
      <c r="B149" s="289"/>
      <c r="C149" s="204"/>
      <c r="D149" s="206"/>
      <c r="E149" s="206"/>
      <c r="F149" s="204"/>
      <c r="G149" s="204"/>
      <c r="H149" s="204"/>
      <c r="I149" s="204"/>
    </row>
    <row r="150" s="333" customFormat="true" ht="15" hidden="false" customHeight="false" outlineLevel="0" collapsed="false">
      <c r="B150" s="289"/>
      <c r="C150" s="204"/>
      <c r="D150" s="206"/>
      <c r="E150" s="206"/>
      <c r="F150" s="204"/>
      <c r="G150" s="204"/>
      <c r="H150" s="204"/>
      <c r="I150" s="204"/>
    </row>
    <row r="151" s="333" customFormat="true" ht="15" hidden="false" customHeight="false" outlineLevel="0" collapsed="false">
      <c r="B151" s="289"/>
      <c r="C151" s="204"/>
      <c r="D151" s="206"/>
      <c r="E151" s="206"/>
      <c r="F151" s="204"/>
      <c r="G151" s="204"/>
      <c r="H151" s="204"/>
      <c r="I151" s="204"/>
    </row>
    <row r="152" s="333" customFormat="true" ht="15" hidden="false" customHeight="false" outlineLevel="0" collapsed="false">
      <c r="B152" s="289"/>
      <c r="C152" s="204"/>
      <c r="D152" s="206"/>
      <c r="E152" s="206"/>
      <c r="F152" s="204"/>
      <c r="G152" s="204"/>
      <c r="H152" s="204"/>
      <c r="I152" s="204"/>
    </row>
    <row r="153" s="333" customFormat="true" ht="15" hidden="false" customHeight="false" outlineLevel="0" collapsed="false">
      <c r="B153" s="289"/>
      <c r="C153" s="204"/>
      <c r="D153" s="206"/>
      <c r="E153" s="206"/>
      <c r="F153" s="204"/>
      <c r="G153" s="204"/>
      <c r="H153" s="204"/>
      <c r="I153" s="204"/>
    </row>
    <row r="154" s="333" customFormat="true" ht="15" hidden="false" customHeight="false" outlineLevel="0" collapsed="false">
      <c r="B154" s="289"/>
      <c r="C154" s="204"/>
      <c r="D154" s="206"/>
      <c r="E154" s="206"/>
      <c r="F154" s="204"/>
      <c r="G154" s="204"/>
      <c r="H154" s="204"/>
      <c r="I154" s="204"/>
    </row>
    <row r="155" s="333" customFormat="true" ht="15" hidden="false" customHeight="false" outlineLevel="0" collapsed="false">
      <c r="B155" s="289"/>
      <c r="C155" s="204"/>
      <c r="D155" s="206"/>
      <c r="E155" s="206"/>
      <c r="F155" s="204"/>
      <c r="G155" s="204"/>
      <c r="H155" s="204"/>
      <c r="I155" s="204"/>
    </row>
    <row r="156" s="333" customFormat="true" ht="15" hidden="false" customHeight="false" outlineLevel="0" collapsed="false">
      <c r="B156" s="289"/>
      <c r="C156" s="204"/>
      <c r="D156" s="206"/>
      <c r="E156" s="206"/>
      <c r="F156" s="204"/>
      <c r="G156" s="204"/>
      <c r="H156" s="204"/>
      <c r="I156" s="204"/>
    </row>
    <row r="157" s="333" customFormat="true" ht="15" hidden="false" customHeight="false" outlineLevel="0" collapsed="false">
      <c r="B157" s="289"/>
      <c r="C157" s="204"/>
      <c r="D157" s="206"/>
      <c r="E157" s="206"/>
      <c r="F157" s="204"/>
      <c r="G157" s="204"/>
      <c r="H157" s="204"/>
      <c r="I157" s="204"/>
    </row>
    <row r="158" s="333" customFormat="true" ht="15" hidden="false" customHeight="false" outlineLevel="0" collapsed="false">
      <c r="B158" s="289"/>
      <c r="C158" s="204"/>
      <c r="D158" s="206"/>
      <c r="E158" s="206"/>
      <c r="F158" s="204"/>
      <c r="G158" s="204"/>
      <c r="H158" s="204"/>
      <c r="I158" s="204"/>
    </row>
    <row r="159" s="333" customFormat="true" ht="15" hidden="false" customHeight="false" outlineLevel="0" collapsed="false">
      <c r="B159" s="289"/>
      <c r="C159" s="204"/>
      <c r="D159" s="206"/>
      <c r="E159" s="206"/>
      <c r="F159" s="204"/>
      <c r="G159" s="204"/>
      <c r="H159" s="204"/>
      <c r="I159" s="204"/>
    </row>
    <row r="160" s="333" customFormat="true" ht="15" hidden="false" customHeight="false" outlineLevel="0" collapsed="false">
      <c r="B160" s="289"/>
      <c r="C160" s="204"/>
      <c r="D160" s="206"/>
      <c r="E160" s="206"/>
      <c r="F160" s="204"/>
      <c r="G160" s="204"/>
      <c r="H160" s="204"/>
      <c r="I160" s="204"/>
    </row>
    <row r="161" s="333" customFormat="true" ht="15" hidden="false" customHeight="false" outlineLevel="0" collapsed="false">
      <c r="B161" s="289"/>
      <c r="C161" s="204"/>
      <c r="D161" s="206"/>
      <c r="E161" s="206"/>
      <c r="F161" s="204"/>
      <c r="G161" s="204"/>
      <c r="H161" s="204"/>
      <c r="I161" s="204"/>
    </row>
  </sheetData>
  <mergeCells count="6">
    <mergeCell ref="B1:I1"/>
    <mergeCell ref="B3:B4"/>
    <mergeCell ref="D3:E3"/>
    <mergeCell ref="F3:G3"/>
    <mergeCell ref="H3:I3"/>
    <mergeCell ref="B98:C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13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true" hidden="false" outlineLevel="0" max="14" min="14" style="72" width="11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1</v>
      </c>
      <c r="D4" s="4"/>
      <c r="E4" s="4"/>
      <c r="F4" s="5"/>
      <c r="G4" s="4" t="s">
        <v>4</v>
      </c>
      <c r="H4" s="63" t="n">
        <v>306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984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75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3991092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6011</v>
      </c>
      <c r="E13" s="20" t="n">
        <v>306012</v>
      </c>
      <c r="F13" s="81" t="s">
        <v>16</v>
      </c>
      <c r="G13" s="20" t="n">
        <v>306011</v>
      </c>
      <c r="H13" s="20" t="n">
        <v>306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7324215.8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50800</v>
      </c>
      <c r="E15" s="28"/>
      <c r="F15" s="29"/>
      <c r="G15" s="28" t="n">
        <v>371590.64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2000</v>
      </c>
      <c r="E16" s="28"/>
      <c r="F16" s="29"/>
      <c r="G16" s="28" t="n">
        <v>374390.52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 t="n">
        <v>235600</v>
      </c>
      <c r="F17" s="29"/>
      <c r="G17" s="28" t="n">
        <v>619411.58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370000</v>
      </c>
      <c r="E18" s="28"/>
      <c r="F18" s="29"/>
      <c r="G18" s="28" t="n">
        <v>592131.13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0000</v>
      </c>
      <c r="E19" s="28"/>
      <c r="F19" s="29"/>
      <c r="G19" s="28" t="n">
        <v>707482.14</v>
      </c>
      <c r="H19" s="28"/>
      <c r="I19" s="29"/>
      <c r="M19" s="35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26337609.8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28767015.82</v>
      </c>
      <c r="E33" s="40" t="n">
        <f aca="false">SUM(E14:E31)</f>
        <v>235600</v>
      </c>
      <c r="F33" s="41"/>
      <c r="G33" s="40" t="n">
        <f aca="false">SUM(G14:G31)</f>
        <v>2665006.01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9002615.82</v>
      </c>
      <c r="E34" s="42"/>
      <c r="F34" s="43"/>
      <c r="G34" s="40" t="n">
        <f aca="false">SUM(G33:H33)</f>
        <v>2665006.01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26337609.8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678400</v>
      </c>
      <c r="E37" s="46"/>
      <c r="F37" s="47"/>
      <c r="G37" s="46" t="n">
        <f aca="false">SUM(G15:H31)</f>
        <v>2665006.01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442800</v>
      </c>
      <c r="E38" s="49"/>
      <c r="F38" s="50"/>
      <c r="G38" s="49" t="n">
        <f aca="false">SUM(G15:G27)</f>
        <v>2665006.01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6102009.81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36"/>
      <c r="E40" s="7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36"/>
      <c r="E41" s="7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36"/>
      <c r="E42" s="72"/>
      <c r="F42" s="55"/>
      <c r="G42" s="74"/>
      <c r="H42" s="18"/>
    </row>
    <row r="43" customFormat="false" ht="15" hidden="false" customHeight="false" outlineLevel="0" collapsed="false">
      <c r="A43" s="61"/>
    </row>
    <row r="44" customFormat="false" ht="15" hidden="false" customHeight="false" outlineLevel="0" collapsed="false">
      <c r="A44" s="61"/>
      <c r="B44" s="61"/>
      <c r="C44" s="137"/>
      <c r="E44" s="7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2</v>
      </c>
      <c r="D4" s="4"/>
      <c r="E4" s="4"/>
      <c r="F4" s="5"/>
      <c r="G4" s="4" t="s">
        <v>4</v>
      </c>
      <c r="H4" s="63" t="n">
        <v>307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426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846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4959756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7011</v>
      </c>
      <c r="E13" s="20" t="n">
        <v>307012</v>
      </c>
      <c r="F13" s="81" t="s">
        <v>16</v>
      </c>
      <c r="G13" s="20" t="n">
        <v>307011</v>
      </c>
      <c r="H13" s="20" t="n">
        <v>307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53683896.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1308073.7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586500</v>
      </c>
      <c r="E16" s="28"/>
      <c r="F16" s="29"/>
      <c r="G16" s="28" t="n">
        <v>2089339.1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24228.68</v>
      </c>
      <c r="E17" s="28"/>
      <c r="F17" s="29"/>
      <c r="G17" s="28" t="n">
        <v>1389923.78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760000</v>
      </c>
      <c r="E18" s="28" t="n">
        <v>123814</v>
      </c>
      <c r="F18" s="29"/>
      <c r="G18" s="28" t="n">
        <v>1443454.1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156758</v>
      </c>
      <c r="E19" s="28"/>
      <c r="F19" s="29"/>
      <c r="G19" s="28" t="n">
        <v>1792110.1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  <c r="L26" s="35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  <c r="L30" s="72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  <c r="L31" s="72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51412296.39</v>
      </c>
      <c r="H32" s="40"/>
      <c r="I32" s="41"/>
      <c r="L32" s="72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59311383.38</v>
      </c>
      <c r="E33" s="40" t="n">
        <f aca="false">SUM(E14:E31)</f>
        <v>123814</v>
      </c>
      <c r="F33" s="41"/>
      <c r="G33" s="40" t="n">
        <f aca="false">SUM(G14:G31)</f>
        <v>8022900.99</v>
      </c>
      <c r="H33" s="40" t="n">
        <f aca="false">SUM(H14:H31)</f>
        <v>0</v>
      </c>
      <c r="I33" s="41"/>
      <c r="L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59435197.38</v>
      </c>
      <c r="E34" s="42"/>
      <c r="F34" s="43"/>
      <c r="G34" s="40" t="n">
        <f aca="false">SUM(G33:H33)</f>
        <v>8022900.99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51412296.3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751300.68</v>
      </c>
      <c r="E37" s="46"/>
      <c r="F37" s="47"/>
      <c r="G37" s="46" t="n">
        <f aca="false">SUM(G15:H31)</f>
        <v>8022900.99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627486.68</v>
      </c>
      <c r="E38" s="49"/>
      <c r="F38" s="50"/>
      <c r="G38" s="49" t="n">
        <f aca="false">SUM(G15:G27)</f>
        <v>8022900.99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51288482.39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8.1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2" width="5.71"/>
    <col collapsed="false" customWidth="false" hidden="false" outlineLevel="0" max="13" min="10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3</v>
      </c>
      <c r="D4" s="4"/>
      <c r="E4" s="4"/>
      <c r="F4" s="5"/>
      <c r="G4" s="138" t="s">
        <v>4</v>
      </c>
      <c r="H4" s="63" t="n">
        <v>308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138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138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138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9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52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4585801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8011</v>
      </c>
      <c r="E13" s="20" t="n">
        <v>308012</v>
      </c>
      <c r="F13" s="85" t="s">
        <v>16</v>
      </c>
      <c r="G13" s="20" t="n">
        <v>308011</v>
      </c>
      <c r="H13" s="20" t="n">
        <v>30801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8251711.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24000</v>
      </c>
      <c r="E15" s="28"/>
      <c r="F15" s="29"/>
      <c r="G15" s="28" t="n">
        <v>354587.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82100</v>
      </c>
      <c r="E16" s="28"/>
      <c r="F16" s="29"/>
      <c r="G16" s="28" t="n">
        <v>259387.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61820.4</v>
      </c>
      <c r="E17" s="28"/>
      <c r="F17" s="29"/>
      <c r="G17" s="28" t="n">
        <v>282129.7</v>
      </c>
      <c r="H17" s="28" t="n">
        <v>225100</v>
      </c>
      <c r="I17" s="29" t="s">
        <v>55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770000</v>
      </c>
      <c r="E18" s="28"/>
      <c r="F18" s="29"/>
      <c r="G18" s="28" t="n">
        <v>282479.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35100</v>
      </c>
      <c r="E19" s="28" t="n">
        <v>182274</v>
      </c>
      <c r="F19" s="29"/>
      <c r="G19" s="28" t="n">
        <v>372879.7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8030441.2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9624731.7</v>
      </c>
      <c r="E33" s="40" t="n">
        <f aca="false">SUM(E14:E31)</f>
        <v>182274</v>
      </c>
      <c r="F33" s="41"/>
      <c r="G33" s="40" t="n">
        <f aca="false">SUM(G14:G31)</f>
        <v>1551464.5</v>
      </c>
      <c r="H33" s="40" t="n">
        <f aca="false">SUM(H14:H31)</f>
        <v>22510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9807005.7</v>
      </c>
      <c r="E34" s="42"/>
      <c r="F34" s="43"/>
      <c r="G34" s="40" t="n">
        <f aca="false">SUM(G33:H33)</f>
        <v>1776564.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8030441.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555294.4</v>
      </c>
      <c r="E37" s="46"/>
      <c r="F37" s="47"/>
      <c r="G37" s="46" t="n">
        <f aca="false">SUM(G15:H31)</f>
        <v>1776564.5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373020.4</v>
      </c>
      <c r="E38" s="49"/>
      <c r="F38" s="50"/>
      <c r="G38" s="49" t="n">
        <f aca="false">SUM(G15:G27)</f>
        <v>1551464.5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8073267.2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5</v>
      </c>
      <c r="C41" s="18" t="s">
        <v>74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5</v>
      </c>
      <c r="D4" s="4"/>
      <c r="E4" s="4"/>
      <c r="F4" s="5"/>
      <c r="G4" s="4" t="s">
        <v>4</v>
      </c>
      <c r="H4" s="63" t="n">
        <v>309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1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85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7673208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140" t="n">
        <v>309011</v>
      </c>
      <c r="E13" s="20" t="n">
        <v>309012</v>
      </c>
      <c r="F13" s="85" t="s">
        <v>16</v>
      </c>
      <c r="G13" s="20" t="n">
        <v>309011</v>
      </c>
      <c r="H13" s="20" t="n">
        <v>309012</v>
      </c>
      <c r="I13" s="85" t="s">
        <v>16</v>
      </c>
      <c r="N13" s="7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8170242.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494692.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81998</v>
      </c>
      <c r="E16" s="28"/>
      <c r="F16" s="29"/>
      <c r="G16" s="28" t="n">
        <v>48464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453920</v>
      </c>
      <c r="E17" s="28"/>
      <c r="F17" s="29"/>
      <c r="G17" s="28" t="n">
        <v>597291</v>
      </c>
      <c r="H17" s="28" t="n">
        <v>208625</v>
      </c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419577</v>
      </c>
      <c r="E18" s="28"/>
      <c r="F18" s="29"/>
      <c r="G18" s="28" t="n">
        <v>490018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413266.5</v>
      </c>
      <c r="E19" s="28"/>
      <c r="F19" s="29"/>
      <c r="G19" s="28" t="n">
        <v>655028</v>
      </c>
      <c r="H19" s="28" t="n">
        <v>149964</v>
      </c>
      <c r="I19" s="29" t="s">
        <v>52</v>
      </c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  <c r="K26" s="35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28858738.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31939003.9</v>
      </c>
      <c r="E33" s="40" t="n">
        <f aca="false">SUM(E14:E31)</f>
        <v>0</v>
      </c>
      <c r="F33" s="41"/>
      <c r="G33" s="40" t="n">
        <f aca="false">SUM(G14:G31)</f>
        <v>2721676.6</v>
      </c>
      <c r="H33" s="40" t="n">
        <f aca="false">SUM(H14:H31)</f>
        <v>358589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31939003.9</v>
      </c>
      <c r="E34" s="42"/>
      <c r="F34" s="43"/>
      <c r="G34" s="40" t="n">
        <f aca="false">SUM(G33:H33)</f>
        <v>3080265.6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28858738.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768761.5</v>
      </c>
      <c r="E37" s="46"/>
      <c r="F37" s="47"/>
      <c r="G37" s="46" t="n">
        <f aca="false">SUM(G15:H31)</f>
        <v>3080265.6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768761.5</v>
      </c>
      <c r="E38" s="49"/>
      <c r="F38" s="50"/>
      <c r="G38" s="49" t="n">
        <f aca="false">SUM(G15:G27)</f>
        <v>2721676.6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9217327.3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76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7</v>
      </c>
      <c r="D4" s="4"/>
      <c r="E4" s="4"/>
      <c r="F4" s="5"/>
      <c r="G4" s="4" t="s">
        <v>4</v>
      </c>
      <c r="H4" s="63" t="n">
        <v>310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2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9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2875975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11</v>
      </c>
      <c r="E13" s="20" t="n">
        <v>310012</v>
      </c>
      <c r="F13" s="85" t="s">
        <v>16</v>
      </c>
      <c r="G13" s="20" t="n">
        <v>310011</v>
      </c>
      <c r="H13" s="20" t="n">
        <v>310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8256978.5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0</v>
      </c>
      <c r="E15" s="78"/>
      <c r="F15" s="79"/>
      <c r="G15" s="78" t="n">
        <v>384932.16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992701.2</v>
      </c>
      <c r="E16" s="78"/>
      <c r="F16" s="79"/>
      <c r="G16" s="78" t="n">
        <v>380156.33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266400</v>
      </c>
      <c r="E17" s="78"/>
      <c r="F17" s="79"/>
      <c r="G17" s="78" t="n">
        <v>392451.13</v>
      </c>
      <c r="H17" s="78" t="n">
        <v>117756</v>
      </c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1585630</v>
      </c>
      <c r="E18" s="78" t="n">
        <v>414705.4</v>
      </c>
      <c r="F18" s="79"/>
      <c r="G18" s="78" t="n">
        <v>401961.13</v>
      </c>
      <c r="H18" s="78"/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546541.13</v>
      </c>
      <c r="H19" s="28" t="n">
        <v>32310</v>
      </c>
      <c r="I19" s="29" t="s">
        <v>55</v>
      </c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  <c r="M30" s="35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29260307.28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31101709.76</v>
      </c>
      <c r="E33" s="40" t="n">
        <f aca="false">SUM(E14:E31)</f>
        <v>414705.4</v>
      </c>
      <c r="F33" s="41"/>
      <c r="G33" s="40" t="n">
        <f aca="false">SUM(G14:G31)</f>
        <v>2106041.88</v>
      </c>
      <c r="H33" s="40" t="n">
        <f aca="false">SUM(H14:H31)</f>
        <v>150066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31516415.16</v>
      </c>
      <c r="E34" s="42"/>
      <c r="F34" s="43"/>
      <c r="G34" s="40" t="n">
        <f aca="false">SUM(G33:H33)</f>
        <v>2256107.88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29260307.28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259436.6</v>
      </c>
      <c r="E37" s="46"/>
      <c r="F37" s="47"/>
      <c r="G37" s="46" t="n">
        <f aca="false">SUM(G15:H31)</f>
        <v>2256107.88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844731.2</v>
      </c>
      <c r="E38" s="49"/>
      <c r="F38" s="50"/>
      <c r="G38" s="49" t="n">
        <f aca="false">SUM(G15:G27)</f>
        <v>2106041.88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8995667.88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5</v>
      </c>
      <c r="C41" s="18" t="s">
        <v>78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22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2</v>
      </c>
    </row>
    <row r="5" customFormat="false" ht="15.75" hidden="false" customHeight="false" outlineLevel="0" collapsed="false">
      <c r="A5" s="76"/>
      <c r="B5" s="76"/>
      <c r="C5" s="7" t="s">
        <v>8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60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5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7429119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21</v>
      </c>
      <c r="E13" s="20" t="n">
        <v>310022</v>
      </c>
      <c r="F13" s="85" t="s">
        <v>16</v>
      </c>
      <c r="G13" s="20" t="n">
        <v>310021</v>
      </c>
      <c r="H13" s="20" t="n">
        <v>31002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5418169.8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/>
      <c r="E15" s="78"/>
      <c r="F15" s="79"/>
      <c r="G15" s="78" t="n">
        <v>664678.84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9280189</v>
      </c>
      <c r="E16" s="78"/>
      <c r="F16" s="79"/>
      <c r="G16" s="78" t="n">
        <v>609258.65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2474380</v>
      </c>
      <c r="E17" s="78"/>
      <c r="F17" s="79"/>
      <c r="G17" s="78" t="n">
        <v>1453523.65</v>
      </c>
      <c r="H17" s="78"/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36298115</v>
      </c>
      <c r="E18" s="78"/>
      <c r="F18" s="79"/>
      <c r="G18" s="78" t="n">
        <v>1701074.35</v>
      </c>
      <c r="H18" s="78"/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846645</v>
      </c>
      <c r="E19" s="28"/>
      <c r="F19" s="29"/>
      <c r="G19" s="28" t="n">
        <v>536071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5528247.3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85317498.83</v>
      </c>
      <c r="E33" s="40" t="n">
        <f aca="false">SUM(E14:E31)</f>
        <v>0</v>
      </c>
      <c r="F33" s="41"/>
      <c r="G33" s="40" t="n">
        <f aca="false">SUM(G14:G31)</f>
        <v>9789251.49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5317498.83</v>
      </c>
      <c r="E34" s="42"/>
      <c r="F34" s="43"/>
      <c r="G34" s="40" t="n">
        <f aca="false">SUM(G33:H33)</f>
        <v>9789251.49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5528247.3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9899329</v>
      </c>
      <c r="E37" s="46"/>
      <c r="F37" s="47"/>
      <c r="G37" s="46" t="n">
        <f aca="false">SUM(G15:H31)</f>
        <v>9789251.49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9899329</v>
      </c>
      <c r="E38" s="49"/>
      <c r="F38" s="50"/>
      <c r="G38" s="49" t="n">
        <f aca="false">SUM(G15:G27)</f>
        <v>9789251.49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5528247.34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18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11.99"/>
    <col collapsed="false" customWidth="true" hidden="false" outlineLevel="0" max="3" min="3" style="86" width="16.56"/>
    <col collapsed="false" customWidth="true" hidden="false" outlineLevel="0" max="4" min="4" style="86" width="15.7"/>
    <col collapsed="false" customWidth="true" hidden="false" outlineLevel="0" max="5" min="5" style="86" width="13.41"/>
    <col collapsed="false" customWidth="true" hidden="false" outlineLevel="0" max="6" min="6" style="87" width="5.28"/>
    <col collapsed="false" customWidth="true" hidden="false" outlineLevel="0" max="7" min="7" style="86" width="16.84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true" hidden="false" outlineLevel="0" max="10" min="10" style="72" width="11.13"/>
    <col collapsed="false" customWidth="true" hidden="false" outlineLevel="0" max="11" min="11" style="72" width="11.99"/>
    <col collapsed="false" customWidth="true" hidden="false" outlineLevel="0" max="12" min="12" style="72" width="3.56"/>
    <col collapsed="false" customWidth="true" hidden="false" outlineLevel="0" max="13" min="13" style="86" width="3.56"/>
    <col collapsed="false" customWidth="true" hidden="false" outlineLevel="0" max="14" min="14" style="72" width="9.85"/>
    <col collapsed="false" customWidth="false" hidden="false" outlineLevel="0" max="257" min="15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79</v>
      </c>
      <c r="D4" s="89"/>
      <c r="E4" s="89"/>
      <c r="F4" s="90"/>
      <c r="G4" s="89" t="s">
        <v>4</v>
      </c>
      <c r="H4" s="93" t="n">
        <v>31003</v>
      </c>
    </row>
    <row r="5" customFormat="false" ht="15.75" hidden="false" customHeight="false" outlineLevel="0" collapsed="false">
      <c r="A5" s="91"/>
      <c r="B5" s="91"/>
      <c r="C5" s="92" t="s">
        <v>81</v>
      </c>
      <c r="D5" s="89"/>
      <c r="E5" s="89"/>
      <c r="F5" s="90"/>
      <c r="G5" s="89" t="s">
        <v>5</v>
      </c>
      <c r="H5" s="93"/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30120000</v>
      </c>
      <c r="E9" s="97"/>
      <c r="F9" s="98"/>
      <c r="G9" s="66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22180000</v>
      </c>
      <c r="E10" s="97"/>
      <c r="F10" s="98"/>
      <c r="G10" s="66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42322693</v>
      </c>
      <c r="E11" s="97"/>
      <c r="F11" s="98"/>
      <c r="G11" s="66"/>
    </row>
    <row r="12" customFormat="false" ht="18.75" hidden="false" customHeight="true" outlineLevel="0" collapsed="false">
      <c r="A12" s="99"/>
      <c r="B12" s="100" t="s">
        <v>12</v>
      </c>
      <c r="C12" s="100" t="s">
        <v>49</v>
      </c>
      <c r="D12" s="101" t="s">
        <v>14</v>
      </c>
      <c r="E12" s="101"/>
      <c r="F12" s="101"/>
      <c r="G12" s="101" t="s">
        <v>15</v>
      </c>
      <c r="H12" s="101"/>
      <c r="I12" s="101"/>
    </row>
    <row r="13" s="144" customFormat="true" ht="17.25" hidden="false" customHeight="false" outlineLevel="0" collapsed="false">
      <c r="A13" s="142"/>
      <c r="B13" s="100"/>
      <c r="C13" s="100"/>
      <c r="D13" s="102" t="n">
        <v>310031</v>
      </c>
      <c r="E13" s="102" t="n">
        <v>310032</v>
      </c>
      <c r="F13" s="103" t="s">
        <v>16</v>
      </c>
      <c r="G13" s="102" t="n">
        <v>310031</v>
      </c>
      <c r="H13" s="102" t="n">
        <v>310032</v>
      </c>
      <c r="I13" s="103" t="s">
        <v>16</v>
      </c>
      <c r="J13" s="143"/>
      <c r="K13" s="143"/>
      <c r="L13" s="143"/>
      <c r="N13" s="72"/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28366888.7</v>
      </c>
      <c r="E14" s="106"/>
      <c r="F14" s="107"/>
      <c r="G14" s="106"/>
      <c r="H14" s="106"/>
      <c r="I14" s="107"/>
    </row>
    <row r="15" customFormat="false" ht="15.75" hidden="false" customHeight="false" outlineLevel="0" collapsed="false">
      <c r="A15" s="104"/>
      <c r="B15" s="108" t="s">
        <v>19</v>
      </c>
      <c r="C15" s="108" t="s">
        <v>20</v>
      </c>
      <c r="D15" s="78" t="n">
        <v>250000</v>
      </c>
      <c r="E15" s="78"/>
      <c r="F15" s="79"/>
      <c r="G15" s="78" t="n">
        <v>595564.84</v>
      </c>
      <c r="H15" s="78"/>
      <c r="I15" s="79"/>
    </row>
    <row r="16" customFormat="false" ht="15.75" hidden="false" customHeight="false" outlineLevel="0" collapsed="false">
      <c r="A16" s="104"/>
      <c r="B16" s="108" t="s">
        <v>21</v>
      </c>
      <c r="C16" s="108" t="s">
        <v>20</v>
      </c>
      <c r="D16" s="78" t="n">
        <v>2526145</v>
      </c>
      <c r="E16" s="78"/>
      <c r="F16" s="79"/>
      <c r="G16" s="78" t="n">
        <v>488017.84</v>
      </c>
      <c r="H16" s="78"/>
      <c r="I16" s="79"/>
    </row>
    <row r="17" customFormat="false" ht="15.75" hidden="false" customHeight="false" outlineLevel="0" collapsed="false">
      <c r="A17" s="104"/>
      <c r="B17" s="108" t="s">
        <v>22</v>
      </c>
      <c r="C17" s="108" t="s">
        <v>20</v>
      </c>
      <c r="D17" s="78" t="n">
        <v>1079494</v>
      </c>
      <c r="E17" s="78"/>
      <c r="F17" s="79"/>
      <c r="G17" s="78" t="n">
        <v>628561.19</v>
      </c>
      <c r="H17" s="78" t="n">
        <v>4000</v>
      </c>
      <c r="I17" s="79"/>
    </row>
    <row r="18" customFormat="false" ht="15.75" hidden="false" customHeight="false" outlineLevel="0" collapsed="false">
      <c r="A18" s="104"/>
      <c r="B18" s="108" t="s">
        <v>23</v>
      </c>
      <c r="C18" s="108" t="s">
        <v>20</v>
      </c>
      <c r="D18" s="78" t="n">
        <v>11929649</v>
      </c>
      <c r="E18" s="78"/>
      <c r="F18" s="79"/>
      <c r="G18" s="78" t="n">
        <v>881076.83</v>
      </c>
      <c r="H18" s="78"/>
      <c r="I18" s="79"/>
    </row>
    <row r="19" customFormat="false" ht="15.75" hidden="false" customHeight="false" outlineLevel="0" collapsed="false">
      <c r="A19" s="104"/>
      <c r="B19" s="108" t="s">
        <v>24</v>
      </c>
      <c r="C19" s="108" t="s">
        <v>20</v>
      </c>
      <c r="D19" s="78" t="n">
        <v>371814.71</v>
      </c>
      <c r="E19" s="78"/>
      <c r="F19" s="79"/>
      <c r="G19" s="78" t="n">
        <v>1654570.83</v>
      </c>
      <c r="H19" s="78"/>
      <c r="I19" s="79"/>
    </row>
    <row r="20" customFormat="false" ht="15.75" hidden="false" customHeight="false" outlineLevel="0" collapsed="false">
      <c r="A20" s="104"/>
      <c r="B20" s="108" t="s">
        <v>25</v>
      </c>
      <c r="C20" s="108" t="s">
        <v>20</v>
      </c>
      <c r="D20" s="78"/>
      <c r="E20" s="78"/>
      <c r="F20" s="79"/>
      <c r="G20" s="78"/>
      <c r="H20" s="78"/>
      <c r="I20" s="79"/>
    </row>
    <row r="21" customFormat="false" ht="15.75" hidden="false" customHeight="false" outlineLevel="0" collapsed="false">
      <c r="A21" s="104"/>
      <c r="B21" s="108" t="s">
        <v>26</v>
      </c>
      <c r="C21" s="108" t="s">
        <v>20</v>
      </c>
      <c r="D21" s="78"/>
      <c r="E21" s="78"/>
      <c r="F21" s="79"/>
      <c r="G21" s="78"/>
      <c r="H21" s="78"/>
      <c r="I21" s="79"/>
    </row>
    <row r="22" customFormat="false" ht="15.75" hidden="false" customHeight="false" outlineLevel="0" collapsed="false">
      <c r="A22" s="104"/>
      <c r="B22" s="108" t="s">
        <v>27</v>
      </c>
      <c r="C22" s="108" t="s">
        <v>20</v>
      </c>
      <c r="D22" s="78"/>
      <c r="E22" s="78"/>
      <c r="F22" s="79"/>
      <c r="G22" s="78"/>
      <c r="H22" s="78"/>
      <c r="I22" s="79"/>
    </row>
    <row r="23" customFormat="false" ht="15.75" hidden="false" customHeight="false" outlineLevel="0" collapsed="false">
      <c r="A23" s="104"/>
      <c r="B23" s="108" t="s">
        <v>28</v>
      </c>
      <c r="C23" s="108" t="s">
        <v>20</v>
      </c>
      <c r="D23" s="78"/>
      <c r="E23" s="78"/>
      <c r="F23" s="79"/>
      <c r="G23" s="78"/>
      <c r="H23" s="78"/>
      <c r="I23" s="79"/>
    </row>
    <row r="24" customFormat="false" ht="15.75" hidden="false" customHeight="false" outlineLevel="0" collapsed="false">
      <c r="A24" s="104"/>
      <c r="B24" s="108" t="s">
        <v>29</v>
      </c>
      <c r="C24" s="108" t="s">
        <v>20</v>
      </c>
      <c r="D24" s="78"/>
      <c r="E24" s="78"/>
      <c r="F24" s="79"/>
      <c r="G24" s="78"/>
      <c r="H24" s="78"/>
      <c r="I24" s="79"/>
    </row>
    <row r="25" customFormat="false" ht="15.75" hidden="false" customHeight="false" outlineLevel="0" collapsed="false">
      <c r="A25" s="104"/>
      <c r="B25" s="108" t="s">
        <v>30</v>
      </c>
      <c r="C25" s="108" t="s">
        <v>20</v>
      </c>
      <c r="D25" s="78"/>
      <c r="E25" s="78"/>
      <c r="F25" s="79"/>
      <c r="G25" s="78"/>
      <c r="H25" s="78"/>
      <c r="I25" s="79"/>
    </row>
    <row r="26" customFormat="false" ht="15.75" hidden="false" customHeight="false" outlineLevel="0" collapsed="false">
      <c r="A26" s="104"/>
      <c r="B26" s="108" t="s">
        <v>31</v>
      </c>
      <c r="C26" s="108" t="s">
        <v>20</v>
      </c>
      <c r="D26" s="78"/>
      <c r="E26" s="78"/>
      <c r="F26" s="79"/>
      <c r="G26" s="78"/>
      <c r="H26" s="78"/>
      <c r="I26" s="79"/>
    </row>
    <row r="27" customFormat="false" ht="15.75" hidden="false" customHeight="false" outlineLevel="0" collapsed="false">
      <c r="A27" s="104"/>
      <c r="B27" s="109" t="s">
        <v>31</v>
      </c>
      <c r="C27" s="31" t="s">
        <v>32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3</v>
      </c>
      <c r="D28" s="78"/>
      <c r="E28" s="78"/>
      <c r="F28" s="79"/>
      <c r="G28" s="78"/>
      <c r="H28" s="78"/>
      <c r="I28" s="79"/>
    </row>
    <row r="29" customFormat="false" ht="15.75" hidden="false" customHeight="false" outlineLevel="0" collapsed="false">
      <c r="A29" s="104"/>
      <c r="B29" s="108"/>
      <c r="C29" s="108" t="s">
        <v>33</v>
      </c>
      <c r="D29" s="78"/>
      <c r="E29" s="78"/>
      <c r="F29" s="79"/>
      <c r="G29" s="78"/>
      <c r="H29" s="78"/>
      <c r="I29" s="79"/>
      <c r="K29" s="56"/>
    </row>
    <row r="30" customFormat="false" ht="15.75" hidden="false" customHeight="false" outlineLevel="0" collapsed="false">
      <c r="A30" s="104"/>
      <c r="B30" s="108"/>
      <c r="C30" s="108" t="s">
        <v>33</v>
      </c>
      <c r="D30" s="78"/>
      <c r="E30" s="78"/>
      <c r="F30" s="79"/>
      <c r="G30" s="78"/>
      <c r="H30" s="78"/>
      <c r="I30" s="79"/>
    </row>
    <row r="31" customFormat="false" ht="16.5" hidden="false" customHeight="false" outlineLevel="0" collapsed="false">
      <c r="A31" s="104"/>
      <c r="B31" s="112"/>
      <c r="C31" s="112" t="s">
        <v>33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4</v>
      </c>
      <c r="C32" s="115"/>
      <c r="D32" s="116"/>
      <c r="E32" s="116"/>
      <c r="F32" s="117"/>
      <c r="G32" s="116" t="n">
        <f aca="false">D34-G34</f>
        <v>40272199.88</v>
      </c>
      <c r="H32" s="116"/>
      <c r="I32" s="117"/>
    </row>
    <row r="33" customFormat="false" ht="17.25" hidden="false" customHeight="false" outlineLevel="0" collapsed="false">
      <c r="A33" s="104"/>
      <c r="B33" s="115" t="s">
        <v>35</v>
      </c>
      <c r="C33" s="115"/>
      <c r="D33" s="116" t="n">
        <f aca="false">SUM(D14:D31)</f>
        <v>44523991.41</v>
      </c>
      <c r="E33" s="116" t="n">
        <f aca="false">SUM(E14:E31)</f>
        <v>0</v>
      </c>
      <c r="F33" s="117"/>
      <c r="G33" s="116" t="n">
        <f aca="false">SUM(G14:G31)</f>
        <v>4247791.53</v>
      </c>
      <c r="H33" s="116" t="n">
        <f aca="false">SUM(H14:H31)</f>
        <v>4000</v>
      </c>
      <c r="I33" s="117"/>
    </row>
    <row r="34" customFormat="false" ht="17.25" hidden="false" customHeight="false" outlineLevel="0" collapsed="false">
      <c r="A34" s="104"/>
      <c r="B34" s="115" t="s">
        <v>36</v>
      </c>
      <c r="C34" s="115"/>
      <c r="D34" s="116" t="n">
        <f aca="false">SUM(D33:E33)</f>
        <v>44523991.41</v>
      </c>
      <c r="E34" s="118"/>
      <c r="F34" s="119"/>
      <c r="G34" s="116" t="n">
        <f aca="false">SUM(G33:H33)</f>
        <v>4251791.53</v>
      </c>
      <c r="H34" s="118"/>
      <c r="I34" s="119"/>
    </row>
    <row r="35" customFormat="false" ht="17.25" hidden="false" customHeight="false" outlineLevel="0" collapsed="false">
      <c r="A35" s="104"/>
      <c r="B35" s="115" t="s">
        <v>37</v>
      </c>
      <c r="C35" s="115"/>
      <c r="D35" s="116" t="n">
        <f aca="false">G32</f>
        <v>40272199.88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38</v>
      </c>
      <c r="C37" s="105"/>
      <c r="D37" s="123" t="n">
        <f aca="false">SUM(D15:E31)</f>
        <v>16157102.71</v>
      </c>
      <c r="E37" s="123"/>
      <c r="F37" s="124"/>
      <c r="G37" s="123" t="n">
        <f aca="false">SUM(G15:H31)</f>
        <v>4251791.53</v>
      </c>
    </row>
    <row r="38" customFormat="false" ht="15" hidden="false" customHeight="false" outlineLevel="0" collapsed="false">
      <c r="A38" s="122"/>
      <c r="B38" s="125" t="s">
        <v>39</v>
      </c>
      <c r="C38" s="125"/>
      <c r="D38" s="126" t="n">
        <f aca="false">SUM(D15:D27)</f>
        <v>16157102.71</v>
      </c>
      <c r="E38" s="126"/>
      <c r="F38" s="127"/>
      <c r="G38" s="126" t="n">
        <f aca="false">SUM(G15:G27)</f>
        <v>4247791.53</v>
      </c>
    </row>
    <row r="39" customFormat="false" ht="15.75" hidden="false" customHeight="false" outlineLevel="0" collapsed="false">
      <c r="A39" s="122"/>
      <c r="B39" s="128" t="s">
        <v>40</v>
      </c>
      <c r="C39" s="128"/>
      <c r="D39" s="129" t="n">
        <f aca="false">D14+D38-G38</f>
        <v>40276199.88</v>
      </c>
      <c r="E39" s="129"/>
      <c r="F39" s="130"/>
      <c r="G39" s="129" t="str">
        <f aca="false">IF(D35="0.00",(G35-SUM(G28:G31)+SUM(D28:D31)),"0.00")</f>
        <v>0.00</v>
      </c>
    </row>
    <row r="40" customFormat="false" ht="15.75" hidden="false" customHeight="false" outlineLevel="0" collapsed="false">
      <c r="A40" s="122"/>
      <c r="B40" s="131" t="s">
        <v>41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/>
      <c r="C41" s="122"/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B43" s="134"/>
      <c r="C43" s="122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2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3</v>
      </c>
      <c r="G48" s="122" t="s">
        <v>44</v>
      </c>
    </row>
    <row r="49" customFormat="false" ht="15" hidden="false" customHeight="false" outlineLevel="0" collapsed="false">
      <c r="A49" s="122" t="s">
        <v>45</v>
      </c>
      <c r="G49" s="134" t="s">
        <v>46</v>
      </c>
    </row>
    <row r="50" customFormat="false" ht="15" hidden="false" customHeight="false" outlineLevel="0" collapsed="false">
      <c r="D50" s="122"/>
      <c r="E50" s="122"/>
      <c r="F50" s="135"/>
      <c r="G50" s="122" t="s">
        <v>47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6" t="s">
        <v>2</v>
      </c>
      <c r="B4" s="6"/>
      <c r="C4" s="62" t="s">
        <v>48</v>
      </c>
      <c r="D4" s="62"/>
      <c r="E4" s="62"/>
      <c r="F4" s="5"/>
      <c r="G4" s="4" t="s">
        <v>4</v>
      </c>
      <c r="H4" s="63" t="n">
        <v>30101</v>
      </c>
    </row>
    <row r="5" customFormat="false" ht="15.75" hidden="false" customHeight="false" outlineLevel="0" collapsed="false">
      <c r="A5" s="6"/>
      <c r="B5" s="6"/>
      <c r="C5" s="62"/>
      <c r="D5" s="62"/>
      <c r="E5" s="62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2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26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583487</v>
      </c>
      <c r="E11" s="64"/>
      <c r="F11" s="65"/>
      <c r="G11" s="66"/>
    </row>
    <row r="12" customFormat="false" ht="17.25" hidden="false" customHeight="true" outlineLevel="0" collapsed="false">
      <c r="A12" s="67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K12" s="68"/>
    </row>
    <row r="13" customFormat="false" ht="17.25" hidden="false" customHeight="true" outlineLevel="0" collapsed="false">
      <c r="A13" s="15"/>
      <c r="B13" s="16"/>
      <c r="C13" s="16"/>
      <c r="D13" s="69" t="n">
        <v>301011</v>
      </c>
      <c r="E13" s="69" t="n">
        <v>301012</v>
      </c>
      <c r="F13" s="70" t="s">
        <v>16</v>
      </c>
      <c r="G13" s="69" t="n">
        <v>301011</v>
      </c>
      <c r="H13" s="69" t="n">
        <v>301012</v>
      </c>
      <c r="I13" s="7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74956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80703</v>
      </c>
      <c r="H15" s="28"/>
      <c r="I15" s="29"/>
      <c r="K15" s="72"/>
      <c r="L15" s="72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8000</v>
      </c>
      <c r="E16" s="28"/>
      <c r="F16" s="29"/>
      <c r="G16" s="28" t="n">
        <v>80703</v>
      </c>
      <c r="H16" s="28"/>
      <c r="I16" s="29"/>
      <c r="K16" s="72"/>
      <c r="L16" s="72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59200</v>
      </c>
      <c r="E17" s="28"/>
      <c r="F17" s="29"/>
      <c r="G17" s="28" t="n">
        <v>83503</v>
      </c>
      <c r="H17" s="28"/>
      <c r="I17" s="29"/>
      <c r="K17" s="72"/>
      <c r="L17" s="72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30000</v>
      </c>
      <c r="E18" s="28"/>
      <c r="F18" s="29"/>
      <c r="G18" s="28" t="n">
        <v>1373973</v>
      </c>
      <c r="H18" s="28"/>
      <c r="I18" s="29"/>
      <c r="K18" s="72"/>
      <c r="L18" s="72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822241</v>
      </c>
      <c r="E19" s="28"/>
      <c r="F19" s="29"/>
      <c r="G19" s="28" t="n">
        <v>107923</v>
      </c>
      <c r="H19" s="28"/>
      <c r="I19" s="29"/>
      <c r="K19" s="72"/>
      <c r="L19" s="72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  <c r="K20" s="72"/>
      <c r="L20" s="72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162202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5889007</v>
      </c>
      <c r="E33" s="40" t="n">
        <f aca="false">SUM(E14:E31)</f>
        <v>0</v>
      </c>
      <c r="F33" s="41"/>
      <c r="G33" s="40" t="n">
        <f aca="false">SUM(G14:G31)</f>
        <v>1726805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5889007</v>
      </c>
      <c r="E34" s="42"/>
      <c r="F34" s="43"/>
      <c r="G34" s="40" t="n">
        <f aca="false">SUM(G33:H33)</f>
        <v>172680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16220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139441</v>
      </c>
      <c r="E37" s="46"/>
      <c r="F37" s="47"/>
      <c r="G37" s="46" t="n">
        <f aca="false">SUM(G15:H31)</f>
        <v>172680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139441</v>
      </c>
      <c r="E38" s="49"/>
      <c r="F38" s="50"/>
      <c r="G38" s="49" t="n">
        <f aca="false">SUM(G15:G27)</f>
        <v>172680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16220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2">
    <mergeCell ref="A1:H1"/>
    <mergeCell ref="A2:H2"/>
    <mergeCell ref="A4:B5"/>
    <mergeCell ref="C4:E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4</v>
      </c>
    </row>
    <row r="5" customFormat="false" ht="15.75" hidden="false" customHeight="false" outlineLevel="0" collapsed="false">
      <c r="A5" s="76"/>
      <c r="B5" s="76"/>
      <c r="C5" s="7" t="s">
        <v>82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8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0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7461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41</v>
      </c>
      <c r="E13" s="20" t="n">
        <v>310042</v>
      </c>
      <c r="F13" s="85" t="s">
        <v>16</v>
      </c>
      <c r="G13" s="20" t="n">
        <v>310041</v>
      </c>
      <c r="H13" s="20" t="n">
        <v>31004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4756836.5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117204</v>
      </c>
      <c r="E15" s="78"/>
      <c r="F15" s="79"/>
      <c r="G15" s="78" t="n">
        <v>838521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2546500</v>
      </c>
      <c r="E16" s="78"/>
      <c r="F16" s="79"/>
      <c r="G16" s="78" t="n">
        <v>675196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653050</v>
      </c>
      <c r="E17" s="78"/>
      <c r="F17" s="79"/>
      <c r="G17" s="78" t="n">
        <v>695948</v>
      </c>
      <c r="H17" s="78" t="n">
        <v>83060</v>
      </c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15637405</v>
      </c>
      <c r="E18" s="78"/>
      <c r="F18" s="79"/>
      <c r="G18" s="78" t="n">
        <v>743510</v>
      </c>
      <c r="H18" s="78" t="n">
        <v>40205</v>
      </c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455010</v>
      </c>
      <c r="E19" s="28"/>
      <c r="F19" s="29"/>
      <c r="G19" s="28" t="n">
        <v>228556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0803996.57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6166005.57</v>
      </c>
      <c r="E33" s="40" t="n">
        <f aca="false">SUM(E14:E31)</f>
        <v>0</v>
      </c>
      <c r="F33" s="41"/>
      <c r="G33" s="40" t="n">
        <f aca="false">SUM(G14:G31)</f>
        <v>5238744</v>
      </c>
      <c r="H33" s="40" t="n">
        <f aca="false">SUM(H14:H31)</f>
        <v>123265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6166005.57</v>
      </c>
      <c r="E34" s="42"/>
      <c r="F34" s="43"/>
      <c r="G34" s="40" t="n">
        <f aca="false">SUM(G33:H33)</f>
        <v>5362009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0803996.5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1409169</v>
      </c>
      <c r="E37" s="46"/>
      <c r="F37" s="47"/>
      <c r="G37" s="46" t="n">
        <f aca="false">SUM(G15:H31)</f>
        <v>5362009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1409169</v>
      </c>
      <c r="E38" s="49"/>
      <c r="F38" s="50"/>
      <c r="G38" s="49" t="n">
        <f aca="false">SUM(G15:G27)</f>
        <v>5238744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0927261.57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45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2" min="11" style="1" width="11.99"/>
    <col collapsed="false" customWidth="false" hidden="false" outlineLevel="0" max="13" min="13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5</v>
      </c>
    </row>
    <row r="5" customFormat="false" ht="15.75" hidden="false" customHeight="false" outlineLevel="0" collapsed="false">
      <c r="A5" s="76"/>
      <c r="B5" s="76"/>
      <c r="C5" s="7" t="s">
        <v>83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5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25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450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051</v>
      </c>
      <c r="E13" s="20" t="n">
        <v>310052</v>
      </c>
      <c r="F13" s="85" t="s">
        <v>16</v>
      </c>
      <c r="G13" s="20" t="n">
        <v>310051</v>
      </c>
      <c r="H13" s="20" t="n">
        <v>310052</v>
      </c>
      <c r="I13" s="85" t="s">
        <v>16</v>
      </c>
      <c r="N13" s="7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1475643.7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0</v>
      </c>
      <c r="E15" s="78"/>
      <c r="F15" s="79"/>
      <c r="G15" s="78" t="n">
        <v>874465.02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6555832</v>
      </c>
      <c r="E16" s="78"/>
      <c r="F16" s="79"/>
      <c r="G16" s="78" t="n">
        <v>602690.89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618506</v>
      </c>
      <c r="E17" s="78"/>
      <c r="F17" s="79"/>
      <c r="G17" s="78" t="n">
        <v>1116680.89</v>
      </c>
      <c r="H17" s="78"/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23120750</v>
      </c>
      <c r="E18" s="78" t="n">
        <v>131005</v>
      </c>
      <c r="F18" s="79"/>
      <c r="G18" s="78" t="n">
        <v>967590.89</v>
      </c>
      <c r="H18" s="78"/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3301024.6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55039284.3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61770731.71</v>
      </c>
      <c r="E33" s="40" t="n">
        <f aca="false">SUM(E14:E31)</f>
        <v>131005</v>
      </c>
      <c r="F33" s="41"/>
      <c r="G33" s="40" t="n">
        <f aca="false">SUM(G14:G31)</f>
        <v>6862452.38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61901736.71</v>
      </c>
      <c r="E34" s="42"/>
      <c r="F34" s="43"/>
      <c r="G34" s="40" t="n">
        <f aca="false">SUM(G33:H33)</f>
        <v>6862452.38</v>
      </c>
      <c r="H34" s="42"/>
      <c r="I34" s="43"/>
      <c r="K34" s="35"/>
      <c r="L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55039284.3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426093</v>
      </c>
      <c r="E37" s="46"/>
      <c r="F37" s="47"/>
      <c r="G37" s="46" t="n">
        <f aca="false">SUM(G15:H31)</f>
        <v>6862452.38</v>
      </c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295088</v>
      </c>
      <c r="E38" s="49"/>
      <c r="F38" s="50"/>
      <c r="G38" s="49" t="n">
        <f aca="false">SUM(G15:G27)</f>
        <v>6862452.38</v>
      </c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54908279.33</v>
      </c>
      <c r="E39" s="52"/>
      <c r="F39" s="53"/>
      <c r="G39" s="52" t="str">
        <f aca="false">IF(D35="0.00",(G35-SUM(G28:G31)+SUM(D28:D31)),"0.00")</f>
        <v>0.00</v>
      </c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6</v>
      </c>
    </row>
    <row r="5" customFormat="false" ht="15.75" hidden="false" customHeight="false" outlineLevel="0" collapsed="false">
      <c r="A5" s="76"/>
      <c r="B5" s="76"/>
      <c r="C5" s="7" t="s">
        <v>84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60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55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00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61</v>
      </c>
      <c r="E13" s="20" t="n">
        <v>310062</v>
      </c>
      <c r="F13" s="85" t="s">
        <v>16</v>
      </c>
      <c r="G13" s="20" t="n">
        <v>310061</v>
      </c>
      <c r="H13" s="20" t="n">
        <v>31006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1716266.4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1174628</v>
      </c>
      <c r="E15" s="78"/>
      <c r="F15" s="79"/>
      <c r="G15" s="78" t="n">
        <v>829729</v>
      </c>
      <c r="H15" s="78" t="n">
        <v>15464</v>
      </c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8719355</v>
      </c>
      <c r="E16" s="78" t="n">
        <v>11414</v>
      </c>
      <c r="F16" s="79"/>
      <c r="G16" s="78" t="n">
        <v>1030804</v>
      </c>
      <c r="H16" s="78" t="n">
        <v>6850</v>
      </c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1090000</v>
      </c>
      <c r="E17" s="78"/>
      <c r="F17" s="79"/>
      <c r="G17" s="78" t="n">
        <v>2022579</v>
      </c>
      <c r="H17" s="78" t="n">
        <v>2800</v>
      </c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37875254</v>
      </c>
      <c r="E18" s="78"/>
      <c r="F18" s="79"/>
      <c r="G18" s="78" t="n">
        <v>1732085</v>
      </c>
      <c r="H18" s="78" t="n">
        <v>2800</v>
      </c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10000</v>
      </c>
      <c r="E19" s="28"/>
      <c r="F19" s="29"/>
      <c r="G19" s="28" t="n">
        <v>5470162.08</v>
      </c>
      <c r="H19" s="28" t="n">
        <v>2800</v>
      </c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9680844.4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90785503.49</v>
      </c>
      <c r="E33" s="40" t="n">
        <f aca="false">SUM(E14:E31)</f>
        <v>11414</v>
      </c>
      <c r="F33" s="41" t="n">
        <f aca="false">SUM(F14:F31)</f>
        <v>0</v>
      </c>
      <c r="G33" s="40" t="n">
        <f aca="false">SUM(G14:G31)</f>
        <v>11085359.08</v>
      </c>
      <c r="H33" s="40" t="n">
        <f aca="false">SUM(H14:H31)</f>
        <v>30714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90796917.49</v>
      </c>
      <c r="E34" s="42"/>
      <c r="F34" s="43"/>
      <c r="G34" s="40" t="n">
        <f aca="false">SUM(G33:H33)</f>
        <v>11116073.08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9680844.4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9080651</v>
      </c>
      <c r="E37" s="46"/>
      <c r="F37" s="47"/>
      <c r="G37" s="46" t="n">
        <f aca="false">SUM(G15:H31)</f>
        <v>11116073.08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9069237</v>
      </c>
      <c r="E38" s="49"/>
      <c r="F38" s="50"/>
      <c r="G38" s="49" t="n">
        <f aca="false">SUM(G15:G27)</f>
        <v>11085359.08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9700144.4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F42" s="1"/>
    </row>
    <row r="43" customFormat="false" ht="15" hidden="false" customHeight="false" outlineLevel="0" collapsed="false">
      <c r="A43" s="61"/>
      <c r="B43" s="61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18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2.56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7</v>
      </c>
    </row>
    <row r="5" customFormat="false" ht="15.75" hidden="false" customHeight="false" outlineLevel="0" collapsed="false">
      <c r="A5" s="76"/>
      <c r="B5" s="76"/>
      <c r="C5" s="7" t="s">
        <v>85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69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99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15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071</v>
      </c>
      <c r="E13" s="20" t="n">
        <v>310072</v>
      </c>
      <c r="F13" s="85" t="s">
        <v>16</v>
      </c>
      <c r="G13" s="20" t="n">
        <v>310071</v>
      </c>
      <c r="H13" s="20" t="n">
        <v>31007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085942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/>
      <c r="E15" s="78"/>
      <c r="F15" s="79"/>
      <c r="G15" s="78" t="n">
        <v>438488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1805000</v>
      </c>
      <c r="E16" s="78"/>
      <c r="F16" s="79"/>
      <c r="G16" s="78" t="n">
        <v>446198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1537360</v>
      </c>
      <c r="E17" s="78"/>
      <c r="F17" s="79"/>
      <c r="G17" s="78" t="n">
        <v>496921</v>
      </c>
      <c r="H17" s="78"/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20473333</v>
      </c>
      <c r="E18" s="78"/>
      <c r="F18" s="79"/>
      <c r="G18" s="78" t="n">
        <v>553595</v>
      </c>
      <c r="H18" s="78"/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647985</v>
      </c>
      <c r="E19" s="28"/>
      <c r="F19" s="29"/>
      <c r="G19" s="28" t="n">
        <v>230219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1085706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5323098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4237392</v>
      </c>
      <c r="H33" s="40" t="n">
        <f aca="false">SUM(H14:H31)</f>
        <v>0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5323098</v>
      </c>
      <c r="E34" s="42"/>
      <c r="F34" s="43"/>
      <c r="G34" s="40" t="n">
        <f aca="false">SUM(G33:H33)</f>
        <v>4237392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108570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4463678</v>
      </c>
      <c r="E37" s="46"/>
      <c r="F37" s="47"/>
      <c r="G37" s="46" t="n">
        <f aca="false">SUM(G15:H31)</f>
        <v>423739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4463678</v>
      </c>
      <c r="E38" s="49"/>
      <c r="F38" s="50"/>
      <c r="G38" s="49" t="n">
        <f aca="false">SUM(G15:G27)</f>
        <v>4237392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108570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8</v>
      </c>
    </row>
    <row r="5" customFormat="false" ht="15.75" hidden="false" customHeight="false" outlineLevel="0" collapsed="false">
      <c r="A5" s="76"/>
      <c r="B5" s="76"/>
      <c r="C5" s="7" t="s">
        <v>86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8899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6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31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0081</v>
      </c>
      <c r="E13" s="20" t="n">
        <v>310082</v>
      </c>
      <c r="F13" s="81" t="s">
        <v>16</v>
      </c>
      <c r="G13" s="20" t="n">
        <v>310081</v>
      </c>
      <c r="H13" s="20" t="n">
        <v>31008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9911116.6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1636259</v>
      </c>
      <c r="E15" s="78"/>
      <c r="F15" s="79"/>
      <c r="G15" s="78" t="n">
        <v>1023457.91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7676553</v>
      </c>
      <c r="E16" s="78" t="n">
        <v>202540</v>
      </c>
      <c r="F16" s="79"/>
      <c r="G16" s="78" t="n">
        <v>1115435.71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8486812</v>
      </c>
      <c r="E17" s="78" t="n">
        <v>210110</v>
      </c>
      <c r="F17" s="79"/>
      <c r="G17" s="78" t="n">
        <v>1192480.05</v>
      </c>
      <c r="H17" s="78" t="n">
        <v>8266.2</v>
      </c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30237997</v>
      </c>
      <c r="E18" s="78"/>
      <c r="F18" s="79"/>
      <c r="G18" s="78" t="n">
        <v>1248083.82</v>
      </c>
      <c r="H18" s="78" t="n">
        <v>4000</v>
      </c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3862839</v>
      </c>
      <c r="E19" s="28"/>
      <c r="F19" s="29"/>
      <c r="G19" s="28" t="n">
        <v>4024406.82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3608096.1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81811576.66</v>
      </c>
      <c r="E33" s="40" t="n">
        <f aca="false">SUM(E14:E31)</f>
        <v>412650</v>
      </c>
      <c r="F33" s="41" t="n">
        <f aca="false">SUM(F14:F31)</f>
        <v>0</v>
      </c>
      <c r="G33" s="40" t="n">
        <f aca="false">SUM(G14:G31)</f>
        <v>8603864.31</v>
      </c>
      <c r="H33" s="40" t="n">
        <f aca="false">SUM(H14:H31)</f>
        <v>12266.2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2224226.66</v>
      </c>
      <c r="E34" s="42"/>
      <c r="F34" s="43"/>
      <c r="G34" s="40" t="n">
        <f aca="false">SUM(G33:H33)</f>
        <v>8616130.51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3608096.1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2313110</v>
      </c>
      <c r="E37" s="46"/>
      <c r="F37" s="47"/>
      <c r="G37" s="46" t="n">
        <f aca="false">SUM(G15:H31)</f>
        <v>8616130.51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1900460</v>
      </c>
      <c r="E38" s="49"/>
      <c r="F38" s="50"/>
      <c r="G38" s="49" t="n">
        <f aca="false">SUM(G15:G27)</f>
        <v>8603864.31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3207712.3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1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09</v>
      </c>
    </row>
    <row r="5" customFormat="false" ht="15.75" hidden="false" customHeight="false" outlineLevel="0" collapsed="false">
      <c r="A5" s="76"/>
      <c r="B5" s="76"/>
      <c r="C5" s="7" t="s">
        <v>87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8462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0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48462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091</v>
      </c>
      <c r="E13" s="20" t="n">
        <v>310092</v>
      </c>
      <c r="F13" s="85" t="s">
        <v>16</v>
      </c>
      <c r="G13" s="20" t="n">
        <v>310091</v>
      </c>
      <c r="H13" s="20" t="n">
        <v>310092</v>
      </c>
      <c r="I13" s="85" t="s">
        <v>16</v>
      </c>
      <c r="N13" s="7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2890485.6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104000</v>
      </c>
      <c r="E15" s="78"/>
      <c r="F15" s="79"/>
      <c r="G15" s="78" t="n">
        <v>689268.7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3902107</v>
      </c>
      <c r="E16" s="78"/>
      <c r="F16" s="79"/>
      <c r="G16" s="78" t="n">
        <v>457665.4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1477545</v>
      </c>
      <c r="E17" s="78" t="n">
        <v>255460.2</v>
      </c>
      <c r="F17" s="79"/>
      <c r="G17" s="78" t="n">
        <v>1014779.42</v>
      </c>
      <c r="H17" s="78"/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19866123</v>
      </c>
      <c r="E18" s="78" t="n">
        <v>233822</v>
      </c>
      <c r="F18" s="79"/>
      <c r="G18" s="78" t="n">
        <v>843250.42</v>
      </c>
      <c r="H18" s="78"/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78" t="n">
        <v>547865</v>
      </c>
      <c r="E19" s="78"/>
      <c r="F19" s="79"/>
      <c r="G19" s="78" t="n">
        <v>2768348.42</v>
      </c>
      <c r="H19" s="78"/>
      <c r="I19" s="7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78"/>
      <c r="E20" s="78"/>
      <c r="F20" s="79"/>
      <c r="G20" s="78"/>
      <c r="H20" s="78"/>
      <c r="I20" s="7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78"/>
      <c r="E21" s="78"/>
      <c r="F21" s="79"/>
      <c r="G21" s="78"/>
      <c r="H21" s="78"/>
      <c r="I21" s="7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78"/>
      <c r="E22" s="78"/>
      <c r="F22" s="79"/>
      <c r="G22" s="78"/>
      <c r="H22" s="78"/>
      <c r="I22" s="7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3504095.47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8788125.63</v>
      </c>
      <c r="E33" s="40" t="n">
        <f aca="false">SUM(E14:E31)</f>
        <v>489282.2</v>
      </c>
      <c r="F33" s="41" t="n">
        <f aca="false">SUM(F14:F31)</f>
        <v>0</v>
      </c>
      <c r="G33" s="40" t="n">
        <f aca="false">SUM(G14:G31)</f>
        <v>5773312.36</v>
      </c>
      <c r="H33" s="40" t="n">
        <f aca="false">SUM(H14:H31)</f>
        <v>0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9277407.83</v>
      </c>
      <c r="E34" s="42"/>
      <c r="F34" s="43"/>
      <c r="G34" s="40" t="n">
        <f aca="false">SUM(G33:H33)</f>
        <v>5773312.36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3504095.4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6386922.2</v>
      </c>
      <c r="E37" s="46"/>
      <c r="F37" s="47"/>
      <c r="G37" s="46" t="n">
        <f aca="false">SUM(G15:H31)</f>
        <v>5773312.3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5897640</v>
      </c>
      <c r="E38" s="49"/>
      <c r="F38" s="50"/>
      <c r="G38" s="49" t="n">
        <f aca="false">SUM(G15:G27)</f>
        <v>5773312.3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3014813.27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18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10</v>
      </c>
    </row>
    <row r="5" customFormat="false" ht="15.75" hidden="false" customHeight="false" outlineLevel="0" collapsed="false">
      <c r="A5" s="76"/>
      <c r="B5" s="76"/>
      <c r="C5" s="7" t="s">
        <v>88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98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7637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58413736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101</v>
      </c>
      <c r="E13" s="20" t="n">
        <v>310102</v>
      </c>
      <c r="F13" s="85" t="s">
        <v>16</v>
      </c>
      <c r="G13" s="20" t="n">
        <v>310101</v>
      </c>
      <c r="H13" s="20" t="n">
        <v>310102</v>
      </c>
      <c r="I13" s="85" t="s">
        <v>16</v>
      </c>
      <c r="N13" s="7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7456718.9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5400</v>
      </c>
      <c r="E15" s="78"/>
      <c r="F15" s="79"/>
      <c r="G15" s="78" t="n">
        <v>1011435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1408980</v>
      </c>
      <c r="E16" s="78"/>
      <c r="F16" s="79"/>
      <c r="G16" s="78" t="n">
        <v>520257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263448</v>
      </c>
      <c r="E17" s="78" t="n">
        <v>357509</v>
      </c>
      <c r="F17" s="79"/>
      <c r="G17" s="78" t="n">
        <v>1360250</v>
      </c>
      <c r="H17" s="78"/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17837924</v>
      </c>
      <c r="E18" s="78"/>
      <c r="F18" s="79"/>
      <c r="G18" s="78" t="n">
        <v>601087</v>
      </c>
      <c r="H18" s="78" t="n">
        <v>247615</v>
      </c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221200</v>
      </c>
      <c r="E19" s="28"/>
      <c r="F19" s="29"/>
      <c r="G19" s="28" t="n">
        <v>2313558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2496977.9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8193670.91</v>
      </c>
      <c r="E33" s="40" t="n">
        <f aca="false">SUM(E14:E31)</f>
        <v>357509</v>
      </c>
      <c r="F33" s="41" t="n">
        <f aca="false">SUM(F14:F31)</f>
        <v>0</v>
      </c>
      <c r="G33" s="40" t="n">
        <f aca="false">SUM(G14:G31)</f>
        <v>5806587</v>
      </c>
      <c r="H33" s="40" t="n">
        <f aca="false">SUM(H14:H31)</f>
        <v>247615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8551179.91</v>
      </c>
      <c r="E34" s="42"/>
      <c r="F34" s="43"/>
      <c r="G34" s="40" t="n">
        <f aca="false">SUM(G33:H33)</f>
        <v>6054202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2496977.9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1094461</v>
      </c>
      <c r="E37" s="46"/>
      <c r="F37" s="47"/>
      <c r="G37" s="46" t="n">
        <f aca="false">SUM(G15:H31)</f>
        <v>605420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0736952</v>
      </c>
      <c r="E38" s="49"/>
      <c r="F38" s="50"/>
      <c r="G38" s="49" t="n">
        <f aca="false">SUM(G15:G27)</f>
        <v>580658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2387083.9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46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79</v>
      </c>
      <c r="D4" s="4"/>
      <c r="E4" s="4"/>
      <c r="F4" s="5"/>
      <c r="G4" s="4" t="s">
        <v>4</v>
      </c>
      <c r="H4" s="63" t="n">
        <v>31011</v>
      </c>
    </row>
    <row r="5" customFormat="false" ht="15.75" hidden="false" customHeight="false" outlineLevel="0" collapsed="false">
      <c r="A5" s="76"/>
      <c r="B5" s="76"/>
      <c r="C5" s="7" t="s">
        <v>89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78752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6202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93159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s="141" customFormat="true" ht="17.25" hidden="false" customHeight="false" outlineLevel="0" collapsed="false">
      <c r="A13" s="139"/>
      <c r="B13" s="16"/>
      <c r="C13" s="16"/>
      <c r="D13" s="20" t="n">
        <v>310111</v>
      </c>
      <c r="E13" s="20" t="n">
        <v>310112</v>
      </c>
      <c r="F13" s="85" t="s">
        <v>16</v>
      </c>
      <c r="G13" s="20" t="n">
        <v>310111</v>
      </c>
      <c r="H13" s="20" t="n">
        <v>3100112</v>
      </c>
      <c r="I13" s="85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0408120.1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78" t="n">
        <v>0</v>
      </c>
      <c r="E15" s="78"/>
      <c r="F15" s="79"/>
      <c r="G15" s="78" t="n">
        <v>685211.34</v>
      </c>
      <c r="H15" s="78"/>
      <c r="I15" s="7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78" t="n">
        <v>2716373</v>
      </c>
      <c r="E16" s="78"/>
      <c r="F16" s="79"/>
      <c r="G16" s="78" t="n">
        <v>776879.34</v>
      </c>
      <c r="H16" s="78"/>
      <c r="I16" s="7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1251006</v>
      </c>
      <c r="E17" s="78" t="n">
        <v>117756</v>
      </c>
      <c r="F17" s="79"/>
      <c r="G17" s="78" t="n">
        <v>803373.34</v>
      </c>
      <c r="H17" s="78" t="n">
        <v>544179</v>
      </c>
      <c r="I17" s="7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78" t="n">
        <v>18423000</v>
      </c>
      <c r="E18" s="78" t="n">
        <v>160815</v>
      </c>
      <c r="F18" s="79"/>
      <c r="G18" s="78" t="n">
        <v>903748.34</v>
      </c>
      <c r="H18" s="78"/>
      <c r="I18" s="7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045000</v>
      </c>
      <c r="E19" s="28"/>
      <c r="F19" s="29"/>
      <c r="G19" s="28" t="n">
        <v>3098406.3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7310272.4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53843499.15</v>
      </c>
      <c r="E33" s="40" t="n">
        <f aca="false">SUM(E14:E31)</f>
        <v>278571</v>
      </c>
      <c r="F33" s="41" t="n">
        <f aca="false">SUM(F14:F31)</f>
        <v>0</v>
      </c>
      <c r="G33" s="40" t="n">
        <f aca="false">SUM(G14:G31)</f>
        <v>6267618.7</v>
      </c>
      <c r="H33" s="40" t="n">
        <f aca="false">SUM(H14:H31)</f>
        <v>544179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54122070.15</v>
      </c>
      <c r="E34" s="42"/>
      <c r="F34" s="43"/>
      <c r="G34" s="40" t="n">
        <f aca="false">SUM(G33:H33)</f>
        <v>6811797.7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7310272.4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3713950</v>
      </c>
      <c r="E37" s="46"/>
      <c r="F37" s="47"/>
      <c r="G37" s="46" t="n">
        <f aca="false">SUM(G15:H31)</f>
        <v>6811797.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3435379</v>
      </c>
      <c r="E38" s="49"/>
      <c r="F38" s="50"/>
      <c r="G38" s="49" t="n">
        <f aca="false">SUM(G15:G27)</f>
        <v>6267618.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7575880.4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45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41"/>
    <col collapsed="false" customWidth="true" hidden="false" outlineLevel="0" max="2" min="2" style="86" width="14.28"/>
    <col collapsed="false" customWidth="true" hidden="false" outlineLevel="0" max="3" min="3" style="86" width="15.28"/>
    <col collapsed="false" customWidth="true" hidden="false" outlineLevel="0" max="4" min="4" style="86" width="15.7"/>
    <col collapsed="false" customWidth="true" hidden="false" outlineLevel="0" max="5" min="5" style="86" width="12.85"/>
    <col collapsed="false" customWidth="true" hidden="false" outlineLevel="0" max="6" min="6" style="87" width="5.71"/>
    <col collapsed="false" customWidth="true" hidden="false" outlineLevel="0" max="7" min="7" style="86" width="15.99"/>
    <col collapsed="false" customWidth="true" hidden="false" outlineLevel="0" max="8" min="8" style="86" width="12.85"/>
    <col collapsed="false" customWidth="true" hidden="false" outlineLevel="0" max="9" min="9" style="87" width="5.71"/>
    <col collapsed="false" customWidth="true" hidden="false" outlineLevel="0" max="10" min="10" style="86" width="32.85"/>
    <col collapsed="false" customWidth="true" hidden="false" outlineLevel="0" max="11" min="11" style="86" width="11.99"/>
    <col collapsed="false" customWidth="false" hidden="false" outlineLevel="0" max="257" min="12" style="86" width="9.14"/>
  </cols>
  <sheetData>
    <row r="1" customFormat="false" ht="20.2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90"/>
      <c r="G3" s="89"/>
    </row>
    <row r="4" customFormat="false" ht="15.75" hidden="false" customHeight="true" outlineLevel="0" collapsed="false">
      <c r="A4" s="91" t="s">
        <v>2</v>
      </c>
      <c r="B4" s="91"/>
      <c r="C4" s="92" t="s">
        <v>79</v>
      </c>
      <c r="D4" s="89"/>
      <c r="E4" s="89"/>
      <c r="F4" s="90"/>
      <c r="G4" s="89" t="s">
        <v>4</v>
      </c>
      <c r="H4" s="93" t="n">
        <v>31012</v>
      </c>
    </row>
    <row r="5" customFormat="false" ht="15.75" hidden="false" customHeight="false" outlineLevel="0" collapsed="false">
      <c r="A5" s="91"/>
      <c r="B5" s="91"/>
      <c r="C5" s="92" t="s">
        <v>90</v>
      </c>
      <c r="D5" s="89"/>
      <c r="E5" s="89"/>
      <c r="F5" s="90"/>
      <c r="G5" s="89" t="s">
        <v>5</v>
      </c>
      <c r="H5" s="93"/>
    </row>
    <row r="6" customFormat="false" ht="15.75" hidden="false" customHeight="false" outlineLevel="0" collapsed="false">
      <c r="A6" s="89"/>
      <c r="B6" s="89"/>
      <c r="C6" s="92"/>
      <c r="D6" s="89"/>
      <c r="E6" s="89"/>
      <c r="F6" s="90"/>
      <c r="G6" s="89"/>
      <c r="H6" s="93"/>
    </row>
    <row r="7" customFormat="false" ht="15.75" hidden="false" customHeight="false" outlineLevel="0" collapsed="false">
      <c r="A7" s="89"/>
      <c r="B7" s="89"/>
      <c r="C7" s="92"/>
      <c r="D7" s="89" t="s">
        <v>6</v>
      </c>
      <c r="E7" s="89"/>
      <c r="F7" s="90"/>
      <c r="G7" s="89" t="s">
        <v>7</v>
      </c>
      <c r="H7" s="93"/>
    </row>
    <row r="8" customFormat="false" ht="15.75" hidden="false" customHeight="false" outlineLevel="0" collapsed="false">
      <c r="A8" s="89"/>
      <c r="B8" s="89"/>
      <c r="C8" s="89"/>
      <c r="D8" s="94" t="s">
        <v>8</v>
      </c>
      <c r="E8" s="94"/>
      <c r="F8" s="95"/>
      <c r="G8" s="94" t="s">
        <v>8</v>
      </c>
    </row>
    <row r="9" customFormat="false" ht="15.75" hidden="false" customHeight="false" outlineLevel="0" collapsed="false">
      <c r="A9" s="96" t="s">
        <v>9</v>
      </c>
      <c r="B9" s="96"/>
      <c r="C9" s="96"/>
      <c r="D9" s="97" t="n">
        <v>53688000</v>
      </c>
      <c r="E9" s="97"/>
      <c r="F9" s="98"/>
      <c r="G9" s="66"/>
    </row>
    <row r="10" customFormat="false" ht="15.75" hidden="false" customHeight="false" outlineLevel="0" collapsed="false">
      <c r="A10" s="96" t="s">
        <v>10</v>
      </c>
      <c r="B10" s="96"/>
      <c r="C10" s="96"/>
      <c r="D10" s="97" t="n">
        <v>36724000</v>
      </c>
      <c r="E10" s="97"/>
      <c r="F10" s="98"/>
      <c r="G10" s="66"/>
    </row>
    <row r="11" customFormat="false" ht="16.5" hidden="false" customHeight="false" outlineLevel="0" collapsed="false">
      <c r="A11" s="96" t="s">
        <v>11</v>
      </c>
      <c r="B11" s="96"/>
      <c r="C11" s="96"/>
      <c r="D11" s="97" t="n">
        <v>51971200</v>
      </c>
      <c r="E11" s="97"/>
      <c r="F11" s="98"/>
      <c r="G11" s="66"/>
    </row>
    <row r="12" customFormat="false" ht="18.75" hidden="false" customHeight="true" outlineLevel="0" collapsed="false">
      <c r="A12" s="99"/>
      <c r="B12" s="100" t="s">
        <v>12</v>
      </c>
      <c r="C12" s="100" t="s">
        <v>49</v>
      </c>
      <c r="D12" s="101" t="s">
        <v>14</v>
      </c>
      <c r="E12" s="101"/>
      <c r="F12" s="101"/>
      <c r="G12" s="101" t="s">
        <v>15</v>
      </c>
      <c r="H12" s="101"/>
      <c r="I12" s="101"/>
    </row>
    <row r="13" customFormat="false" ht="17.25" hidden="false" customHeight="false" outlineLevel="0" collapsed="false">
      <c r="A13" s="99"/>
      <c r="B13" s="100"/>
      <c r="C13" s="100"/>
      <c r="D13" s="102" t="n">
        <v>310121</v>
      </c>
      <c r="E13" s="102" t="n">
        <v>310122</v>
      </c>
      <c r="F13" s="147" t="s">
        <v>16</v>
      </c>
      <c r="G13" s="102" t="n">
        <v>310121</v>
      </c>
      <c r="H13" s="102" t="n">
        <v>310122</v>
      </c>
      <c r="I13" s="147" t="s">
        <v>16</v>
      </c>
    </row>
    <row r="14" customFormat="false" ht="16.5" hidden="false" customHeight="false" outlineLevel="0" collapsed="false">
      <c r="A14" s="104"/>
      <c r="B14" s="105" t="s">
        <v>17</v>
      </c>
      <c r="C14" s="105" t="s">
        <v>18</v>
      </c>
      <c r="D14" s="106" t="n">
        <v>25583845.66</v>
      </c>
      <c r="E14" s="106"/>
      <c r="F14" s="107"/>
      <c r="G14" s="106"/>
      <c r="H14" s="106"/>
      <c r="I14" s="107"/>
    </row>
    <row r="15" customFormat="false" ht="15.75" hidden="false" customHeight="false" outlineLevel="0" collapsed="false">
      <c r="A15" s="104"/>
      <c r="B15" s="108" t="s">
        <v>19</v>
      </c>
      <c r="C15" s="108" t="s">
        <v>20</v>
      </c>
      <c r="D15" s="78"/>
      <c r="E15" s="78"/>
      <c r="F15" s="79"/>
      <c r="G15" s="78" t="n">
        <v>494245.5</v>
      </c>
      <c r="H15" s="78"/>
      <c r="I15" s="79"/>
    </row>
    <row r="16" customFormat="false" ht="15.75" hidden="false" customHeight="false" outlineLevel="0" collapsed="false">
      <c r="A16" s="104"/>
      <c r="B16" s="108" t="s">
        <v>21</v>
      </c>
      <c r="C16" s="108" t="s">
        <v>20</v>
      </c>
      <c r="D16" s="78" t="n">
        <v>3347500</v>
      </c>
      <c r="E16" s="78"/>
      <c r="F16" s="79"/>
      <c r="G16" s="78" t="n">
        <v>514445.5</v>
      </c>
      <c r="H16" s="78"/>
      <c r="I16" s="79"/>
    </row>
    <row r="17" customFormat="false" ht="15.75" hidden="false" customHeight="false" outlineLevel="0" collapsed="false">
      <c r="A17" s="104"/>
      <c r="B17" s="108" t="s">
        <v>22</v>
      </c>
      <c r="C17" s="108" t="s">
        <v>20</v>
      </c>
      <c r="D17" s="78" t="n">
        <v>732500</v>
      </c>
      <c r="E17" s="78"/>
      <c r="F17" s="79"/>
      <c r="G17" s="78" t="n">
        <v>828495.5</v>
      </c>
      <c r="H17" s="78"/>
      <c r="I17" s="79"/>
    </row>
    <row r="18" customFormat="false" ht="15.75" hidden="false" customHeight="false" outlineLevel="0" collapsed="false">
      <c r="A18" s="104"/>
      <c r="B18" s="108" t="s">
        <v>23</v>
      </c>
      <c r="C18" s="108" t="s">
        <v>20</v>
      </c>
      <c r="D18" s="78" t="n">
        <v>19474630</v>
      </c>
      <c r="E18" s="78"/>
      <c r="F18" s="79"/>
      <c r="G18" s="78" t="n">
        <v>740703.5</v>
      </c>
      <c r="H18" s="78" t="n">
        <v>115075.4</v>
      </c>
      <c r="I18" s="79"/>
    </row>
    <row r="19" customFormat="false" ht="15.75" hidden="false" customHeight="false" outlineLevel="0" collapsed="false">
      <c r="A19" s="104"/>
      <c r="B19" s="108" t="s">
        <v>24</v>
      </c>
      <c r="C19" s="108" t="s">
        <v>20</v>
      </c>
      <c r="D19" s="78" t="n">
        <v>470000</v>
      </c>
      <c r="E19" s="78"/>
      <c r="F19" s="79"/>
      <c r="G19" s="78" t="n">
        <v>2980681.5</v>
      </c>
      <c r="H19" s="78"/>
      <c r="I19" s="79"/>
    </row>
    <row r="20" customFormat="false" ht="15.75" hidden="false" customHeight="false" outlineLevel="0" collapsed="false">
      <c r="A20" s="104"/>
      <c r="B20" s="108" t="s">
        <v>25</v>
      </c>
      <c r="C20" s="108" t="s">
        <v>20</v>
      </c>
      <c r="D20" s="78"/>
      <c r="E20" s="78"/>
      <c r="F20" s="79"/>
      <c r="G20" s="78"/>
      <c r="H20" s="78"/>
      <c r="I20" s="79"/>
    </row>
    <row r="21" customFormat="false" ht="15.75" hidden="false" customHeight="false" outlineLevel="0" collapsed="false">
      <c r="A21" s="104"/>
      <c r="B21" s="108" t="s">
        <v>26</v>
      </c>
      <c r="C21" s="108" t="s">
        <v>20</v>
      </c>
      <c r="D21" s="78"/>
      <c r="E21" s="78"/>
      <c r="F21" s="79"/>
      <c r="G21" s="78"/>
      <c r="H21" s="78"/>
      <c r="I21" s="79"/>
    </row>
    <row r="22" customFormat="false" ht="15.75" hidden="false" customHeight="false" outlineLevel="0" collapsed="false">
      <c r="A22" s="104"/>
      <c r="B22" s="108" t="s">
        <v>27</v>
      </c>
      <c r="C22" s="108" t="s">
        <v>20</v>
      </c>
      <c r="D22" s="78"/>
      <c r="E22" s="78"/>
      <c r="F22" s="79"/>
      <c r="G22" s="78"/>
      <c r="H22" s="78"/>
      <c r="I22" s="79"/>
    </row>
    <row r="23" customFormat="false" ht="15.75" hidden="false" customHeight="false" outlineLevel="0" collapsed="false">
      <c r="A23" s="104"/>
      <c r="B23" s="108" t="s">
        <v>28</v>
      </c>
      <c r="C23" s="108" t="s">
        <v>20</v>
      </c>
      <c r="D23" s="78"/>
      <c r="E23" s="78"/>
      <c r="F23" s="79"/>
      <c r="G23" s="78"/>
      <c r="H23" s="78"/>
      <c r="I23" s="79"/>
    </row>
    <row r="24" customFormat="false" ht="15.75" hidden="false" customHeight="false" outlineLevel="0" collapsed="false">
      <c r="A24" s="104"/>
      <c r="B24" s="108" t="s">
        <v>29</v>
      </c>
      <c r="C24" s="108" t="s">
        <v>20</v>
      </c>
      <c r="D24" s="78"/>
      <c r="E24" s="78"/>
      <c r="F24" s="79"/>
      <c r="G24" s="78"/>
      <c r="H24" s="78"/>
      <c r="I24" s="79"/>
    </row>
    <row r="25" customFormat="false" ht="15.75" hidden="false" customHeight="false" outlineLevel="0" collapsed="false">
      <c r="A25" s="104"/>
      <c r="B25" s="108" t="s">
        <v>30</v>
      </c>
      <c r="C25" s="108" t="s">
        <v>20</v>
      </c>
      <c r="D25" s="78"/>
      <c r="E25" s="78"/>
      <c r="F25" s="79"/>
      <c r="G25" s="78"/>
      <c r="H25" s="78"/>
      <c r="I25" s="79"/>
    </row>
    <row r="26" customFormat="false" ht="15.75" hidden="false" customHeight="false" outlineLevel="0" collapsed="false">
      <c r="A26" s="104"/>
      <c r="B26" s="108" t="s">
        <v>31</v>
      </c>
      <c r="C26" s="108" t="s">
        <v>20</v>
      </c>
      <c r="D26" s="78"/>
      <c r="E26" s="78"/>
      <c r="F26" s="79"/>
      <c r="G26" s="78"/>
      <c r="H26" s="78"/>
      <c r="I26" s="79"/>
    </row>
    <row r="27" customFormat="false" ht="15.75" hidden="false" customHeight="false" outlineLevel="0" collapsed="false">
      <c r="A27" s="104"/>
      <c r="B27" s="109" t="s">
        <v>31</v>
      </c>
      <c r="C27" s="31" t="s">
        <v>32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104"/>
      <c r="B28" s="108"/>
      <c r="C28" s="108" t="s">
        <v>33</v>
      </c>
      <c r="D28" s="78"/>
      <c r="E28" s="78"/>
      <c r="F28" s="79"/>
      <c r="G28" s="78"/>
      <c r="H28" s="78"/>
      <c r="I28" s="79"/>
    </row>
    <row r="29" customFormat="false" ht="15.75" hidden="false" customHeight="false" outlineLevel="0" collapsed="false">
      <c r="A29" s="104"/>
      <c r="B29" s="108"/>
      <c r="C29" s="108" t="s">
        <v>33</v>
      </c>
      <c r="D29" s="78"/>
      <c r="E29" s="78"/>
      <c r="F29" s="79"/>
      <c r="G29" s="78"/>
      <c r="H29" s="78"/>
      <c r="I29" s="79"/>
      <c r="K29" s="56"/>
    </row>
    <row r="30" customFormat="false" ht="15.75" hidden="false" customHeight="false" outlineLevel="0" collapsed="false">
      <c r="A30" s="104"/>
      <c r="B30" s="108"/>
      <c r="C30" s="108" t="s">
        <v>33</v>
      </c>
      <c r="D30" s="78"/>
      <c r="E30" s="78"/>
      <c r="F30" s="79"/>
      <c r="G30" s="78"/>
      <c r="H30" s="78"/>
      <c r="I30" s="79"/>
      <c r="J30" s="87"/>
    </row>
    <row r="31" customFormat="false" ht="16.5" hidden="false" customHeight="false" outlineLevel="0" collapsed="false">
      <c r="A31" s="104"/>
      <c r="B31" s="112"/>
      <c r="C31" s="112" t="s">
        <v>33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104"/>
      <c r="B32" s="115" t="s">
        <v>34</v>
      </c>
      <c r="C32" s="115"/>
      <c r="D32" s="116"/>
      <c r="E32" s="116"/>
      <c r="F32" s="117"/>
      <c r="G32" s="116" t="n">
        <f aca="false">D34-G34</f>
        <v>43934828.76</v>
      </c>
      <c r="H32" s="116"/>
      <c r="I32" s="117"/>
      <c r="J32" s="87"/>
    </row>
    <row r="33" customFormat="false" ht="17.25" hidden="false" customHeight="false" outlineLevel="0" collapsed="false">
      <c r="A33" s="104"/>
      <c r="B33" s="115" t="s">
        <v>35</v>
      </c>
      <c r="C33" s="115"/>
      <c r="D33" s="116" t="n">
        <f aca="false">SUM(D14:D31)</f>
        <v>49608475.66</v>
      </c>
      <c r="E33" s="116" t="n">
        <f aca="false">SUM(E14:E31)</f>
        <v>0</v>
      </c>
      <c r="F33" s="117" t="n">
        <f aca="false">SUM(F14:F31)</f>
        <v>0</v>
      </c>
      <c r="G33" s="116" t="n">
        <f aca="false">SUM(G14:G31)</f>
        <v>5558571.5</v>
      </c>
      <c r="H33" s="116" t="n">
        <f aca="false">SUM(H14:H31)</f>
        <v>115075.4</v>
      </c>
      <c r="I33" s="117" t="n">
        <f aca="false">SUM(I14:I31)</f>
        <v>0</v>
      </c>
      <c r="J33" s="87"/>
      <c r="K33" s="148"/>
    </row>
    <row r="34" customFormat="false" ht="17.25" hidden="false" customHeight="false" outlineLevel="0" collapsed="false">
      <c r="A34" s="104"/>
      <c r="B34" s="115" t="s">
        <v>36</v>
      </c>
      <c r="C34" s="115"/>
      <c r="D34" s="116" t="n">
        <f aca="false">SUM(D33:E33)</f>
        <v>49608475.66</v>
      </c>
      <c r="E34" s="118"/>
      <c r="F34" s="119"/>
      <c r="G34" s="116" t="n">
        <f aca="false">SUM(G33:H33)</f>
        <v>5673646.9</v>
      </c>
      <c r="H34" s="118"/>
      <c r="I34" s="119"/>
      <c r="J34" s="87"/>
      <c r="K34" s="148"/>
    </row>
    <row r="35" s="154" customFormat="true" ht="17.25" hidden="false" customHeight="true" outlineLevel="0" collapsed="false">
      <c r="A35" s="149"/>
      <c r="B35" s="150" t="s">
        <v>37</v>
      </c>
      <c r="C35" s="150"/>
      <c r="D35" s="151" t="n">
        <f aca="false">G32</f>
        <v>43934828.76</v>
      </c>
      <c r="E35" s="118"/>
      <c r="F35" s="119"/>
      <c r="G35" s="152" t="n">
        <v>0</v>
      </c>
      <c r="H35" s="118"/>
      <c r="I35" s="119"/>
      <c r="J35" s="153"/>
    </row>
    <row r="36" customFormat="false" ht="17.25" hidden="false" customHeight="false" outlineLevel="0" collapsed="false">
      <c r="A36" s="104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22"/>
      <c r="B37" s="105" t="s">
        <v>38</v>
      </c>
      <c r="C37" s="105"/>
      <c r="D37" s="123" t="n">
        <f aca="false">SUM(D15:E31)</f>
        <v>24024630</v>
      </c>
      <c r="E37" s="123"/>
      <c r="F37" s="124"/>
      <c r="G37" s="123" t="n">
        <f aca="false">SUM(G15:H31)</f>
        <v>5673646.9</v>
      </c>
      <c r="H37" s="123"/>
      <c r="I37" s="124"/>
    </row>
    <row r="38" customFormat="false" ht="15" hidden="false" customHeight="false" outlineLevel="0" collapsed="false">
      <c r="A38" s="122"/>
      <c r="B38" s="125" t="s">
        <v>39</v>
      </c>
      <c r="C38" s="125"/>
      <c r="D38" s="126" t="n">
        <f aca="false">SUM(D15:D27)</f>
        <v>24024630</v>
      </c>
      <c r="E38" s="126"/>
      <c r="F38" s="127"/>
      <c r="G38" s="126" t="n">
        <f aca="false">SUM(G15:G27)</f>
        <v>5558571.5</v>
      </c>
      <c r="H38" s="126"/>
      <c r="I38" s="127"/>
    </row>
    <row r="39" customFormat="false" ht="15.75" hidden="false" customHeight="false" outlineLevel="0" collapsed="false">
      <c r="A39" s="122"/>
      <c r="B39" s="128" t="s">
        <v>40</v>
      </c>
      <c r="C39" s="128"/>
      <c r="D39" s="129" t="n">
        <f aca="false">D14+D38-G38</f>
        <v>44049904.16</v>
      </c>
      <c r="E39" s="129"/>
      <c r="F39" s="130"/>
      <c r="G39" s="129" t="str">
        <f aca="false">IF(D35="0.00",(G35-SUM(G28:G31)+SUM(D28:D31)),"0.00")</f>
        <v>0.00</v>
      </c>
      <c r="H39" s="129"/>
      <c r="I39" s="130"/>
    </row>
    <row r="40" customFormat="false" ht="15.75" hidden="false" customHeight="false" outlineLevel="0" collapsed="false">
      <c r="A40" s="122"/>
      <c r="B40" s="131" t="s">
        <v>41</v>
      </c>
      <c r="C40" s="122"/>
      <c r="D40" s="132"/>
      <c r="E40" s="132"/>
      <c r="F40" s="133"/>
      <c r="G40" s="132"/>
      <c r="H40" s="122"/>
    </row>
    <row r="41" customFormat="false" ht="15" hidden="false" customHeight="false" outlineLevel="0" collapsed="false">
      <c r="A41" s="134"/>
      <c r="B41" s="134"/>
      <c r="C41" s="122"/>
      <c r="D41" s="132"/>
      <c r="E41" s="132"/>
      <c r="F41" s="133"/>
      <c r="G41" s="132"/>
      <c r="H41" s="122"/>
    </row>
    <row r="42" customFormat="false" ht="15" hidden="false" customHeight="false" outlineLevel="0" collapsed="false">
      <c r="A42" s="134"/>
      <c r="B42" s="134"/>
      <c r="C42" s="122"/>
      <c r="D42" s="132"/>
      <c r="E42" s="132"/>
      <c r="F42" s="133"/>
      <c r="G42" s="132"/>
      <c r="H42" s="122"/>
    </row>
    <row r="43" customFormat="false" ht="15" hidden="false" customHeight="false" outlineLevel="0" collapsed="false">
      <c r="A43" s="134"/>
      <c r="B43" s="134"/>
      <c r="C43" s="122"/>
      <c r="D43" s="132"/>
      <c r="E43" s="132"/>
      <c r="F43" s="133"/>
      <c r="G43" s="132"/>
      <c r="H43" s="122"/>
    </row>
    <row r="44" customFormat="false" ht="15" hidden="false" customHeight="false" outlineLevel="0" collapsed="false">
      <c r="A44" s="134"/>
      <c r="B44" s="134"/>
      <c r="C44" s="122"/>
      <c r="D44" s="132"/>
      <c r="E44" s="132"/>
      <c r="F44" s="133"/>
      <c r="G44" s="132"/>
      <c r="H44" s="122"/>
    </row>
    <row r="45" customFormat="false" ht="15" hidden="false" customHeight="false" outlineLevel="0" collapsed="false">
      <c r="A45" s="122"/>
      <c r="B45" s="122"/>
      <c r="C45" s="122"/>
      <c r="D45" s="132"/>
      <c r="E45" s="132"/>
      <c r="F45" s="133"/>
      <c r="G45" s="122"/>
      <c r="H45" s="122"/>
    </row>
    <row r="47" customFormat="false" ht="15" hidden="false" customHeight="false" outlineLevel="0" collapsed="false">
      <c r="A47" s="122" t="s">
        <v>42</v>
      </c>
      <c r="B47" s="122"/>
      <c r="C47" s="122"/>
      <c r="D47" s="122"/>
      <c r="E47" s="122"/>
      <c r="F47" s="135"/>
      <c r="G47" s="122"/>
      <c r="H47" s="122"/>
    </row>
    <row r="48" customFormat="false" ht="15" hidden="false" customHeight="false" outlineLevel="0" collapsed="false">
      <c r="A48" s="122" t="s">
        <v>43</v>
      </c>
      <c r="G48" s="122" t="s">
        <v>44</v>
      </c>
    </row>
    <row r="49" customFormat="false" ht="15" hidden="false" customHeight="false" outlineLevel="0" collapsed="false">
      <c r="A49" s="122" t="s">
        <v>45</v>
      </c>
      <c r="G49" s="134" t="s">
        <v>46</v>
      </c>
    </row>
    <row r="50" customFormat="false" ht="15" hidden="false" customHeight="false" outlineLevel="0" collapsed="false">
      <c r="D50" s="122"/>
      <c r="E50" s="122"/>
      <c r="F50" s="135"/>
      <c r="G50" s="122" t="s">
        <v>47</v>
      </c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D52" s="122"/>
      <c r="E52" s="122"/>
      <c r="F52" s="135"/>
      <c r="G52" s="122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41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91</v>
      </c>
      <c r="D4" s="4"/>
      <c r="E4" s="4"/>
      <c r="F4" s="5"/>
      <c r="G4" s="4" t="s">
        <v>4</v>
      </c>
      <c r="H4" s="63" t="n">
        <v>311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744285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1011</v>
      </c>
      <c r="E13" s="20" t="n">
        <v>311012</v>
      </c>
      <c r="F13" s="81" t="s">
        <v>16</v>
      </c>
      <c r="G13" s="20" t="n">
        <v>311011</v>
      </c>
      <c r="H13" s="20" t="n">
        <v>311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71039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54701</v>
      </c>
      <c r="E15" s="28"/>
      <c r="F15" s="29"/>
      <c r="G15" s="28" t="n">
        <v>275728.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97976</v>
      </c>
      <c r="E16" s="28"/>
      <c r="F16" s="29"/>
      <c r="G16" s="28" t="n">
        <v>217869.21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53299.61</v>
      </c>
      <c r="E17" s="28"/>
      <c r="F17" s="29"/>
      <c r="G17" s="28" t="n">
        <v>370434.6</v>
      </c>
      <c r="H17" s="28" t="n">
        <v>225328</v>
      </c>
      <c r="I17" s="29" t="s">
        <v>52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0</v>
      </c>
      <c r="E18" s="28"/>
      <c r="F18" s="29"/>
      <c r="G18" s="28" t="n">
        <v>227592.6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545412</v>
      </c>
      <c r="E19" s="28"/>
      <c r="F19" s="29"/>
      <c r="G19" s="28" t="n">
        <v>284969.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3759857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5361779.61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1376594.61</v>
      </c>
      <c r="H33" s="40" t="n">
        <f aca="false">SUM(H14:H31)</f>
        <v>225328</v>
      </c>
      <c r="I33" s="41" t="n">
        <f aca="false">SUM(I14:I31)</f>
        <v>0</v>
      </c>
      <c r="K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5361779.61</v>
      </c>
      <c r="E34" s="42"/>
      <c r="F34" s="43"/>
      <c r="G34" s="40" t="n">
        <f aca="false">SUM(G33:H33)</f>
        <v>1601922.61</v>
      </c>
      <c r="H34" s="42"/>
      <c r="I34" s="43"/>
      <c r="K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375985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651388.61</v>
      </c>
      <c r="E37" s="46"/>
      <c r="F37" s="47"/>
      <c r="G37" s="46" t="n">
        <f aca="false">SUM(G15:H31)</f>
        <v>1601922.61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651388.61</v>
      </c>
      <c r="E38" s="49"/>
      <c r="F38" s="50"/>
      <c r="G38" s="49" t="n">
        <f aca="false">SUM(G15:G27)</f>
        <v>1376594.61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398518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45" t="s">
        <v>92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11" min="10" style="1" width="9.14"/>
    <col collapsed="false" customWidth="true" hidden="false" outlineLevel="0" max="12" min="12" style="1" width="2.42"/>
    <col collapsed="false" customWidth="true" hidden="false" outlineLevel="0" max="13" min="13" style="1" width="3.56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6" t="s">
        <v>2</v>
      </c>
      <c r="B4" s="6"/>
      <c r="C4" s="7" t="s">
        <v>50</v>
      </c>
      <c r="D4" s="4"/>
      <c r="E4" s="4"/>
      <c r="F4" s="5"/>
      <c r="G4" s="4" t="s">
        <v>4</v>
      </c>
      <c r="H4" s="63" t="n">
        <v>30201</v>
      </c>
    </row>
    <row r="5" customFormat="false" ht="15.75" hidden="false" customHeight="false" outlineLevel="0" collapsed="false">
      <c r="A5" s="6"/>
      <c r="B5" s="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39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31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203000</v>
      </c>
      <c r="E11" s="64"/>
      <c r="F11" s="65"/>
      <c r="G11" s="66"/>
    </row>
    <row r="12" customFormat="false" ht="17.25" hidden="false" customHeight="true" outlineLevel="0" collapsed="false">
      <c r="A12" s="67"/>
      <c r="B12" s="16" t="s">
        <v>12</v>
      </c>
      <c r="C12" s="16" t="s">
        <v>49</v>
      </c>
      <c r="D12" s="75" t="s">
        <v>14</v>
      </c>
      <c r="E12" s="75"/>
      <c r="F12" s="75"/>
      <c r="G12" s="75" t="s">
        <v>15</v>
      </c>
      <c r="H12" s="75"/>
      <c r="I12" s="75"/>
    </row>
    <row r="13" customFormat="false" ht="17.25" hidden="false" customHeight="true" outlineLevel="0" collapsed="false">
      <c r="A13" s="15"/>
      <c r="B13" s="16"/>
      <c r="C13" s="16"/>
      <c r="D13" s="69" t="n">
        <v>302011</v>
      </c>
      <c r="E13" s="69" t="n">
        <v>302012</v>
      </c>
      <c r="F13" s="70" t="s">
        <v>16</v>
      </c>
      <c r="G13" s="69" t="n">
        <v>302011</v>
      </c>
      <c r="H13" s="69" t="n">
        <v>30201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87829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32000</v>
      </c>
      <c r="E15" s="28"/>
      <c r="F15" s="29"/>
      <c r="G15" s="28" t="n">
        <v>107242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96520</v>
      </c>
      <c r="E16" s="28"/>
      <c r="F16" s="29"/>
      <c r="G16" s="28" t="n">
        <v>99722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8800</v>
      </c>
      <c r="E17" s="28"/>
      <c r="F17" s="29"/>
      <c r="G17" s="28" t="n">
        <v>10229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40000</v>
      </c>
      <c r="E18" s="28"/>
      <c r="F18" s="29"/>
      <c r="G18" s="28" t="n">
        <v>102532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0</v>
      </c>
      <c r="E19" s="28"/>
      <c r="F19" s="29"/>
      <c r="G19" s="28" t="n">
        <v>131842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674198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7285615</v>
      </c>
      <c r="E33" s="40" t="n">
        <f aca="false">SUM(E14:E31)</f>
        <v>0</v>
      </c>
      <c r="F33" s="41"/>
      <c r="G33" s="40" t="n">
        <f aca="false">SUM(G14:G31)</f>
        <v>543635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7285615</v>
      </c>
      <c r="E34" s="42"/>
      <c r="F34" s="43"/>
      <c r="G34" s="40" t="n">
        <f aca="false">SUM(G33:H33)</f>
        <v>54363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674198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7320</v>
      </c>
      <c r="E37" s="46"/>
      <c r="F37" s="47"/>
      <c r="G37" s="46" t="n">
        <f aca="false">SUM(G15:H31)</f>
        <v>54363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7320</v>
      </c>
      <c r="E38" s="49"/>
      <c r="F38" s="50"/>
      <c r="G38" s="49" t="n">
        <f aca="false">SUM(G15:G27)</f>
        <v>54363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674198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2" width="4.99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2" width="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93</v>
      </c>
      <c r="D4" s="4"/>
      <c r="E4" s="4"/>
      <c r="F4" s="5"/>
      <c r="G4" s="4" t="s">
        <v>4</v>
      </c>
      <c r="H4" s="63" t="n">
        <v>312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4"/>
      <c r="D7" s="155" t="s">
        <v>6</v>
      </c>
      <c r="E7" s="155"/>
      <c r="F7" s="156"/>
      <c r="G7" s="63" t="s">
        <v>94</v>
      </c>
    </row>
    <row r="8" customFormat="false" ht="15.75" hidden="false" customHeight="false" outlineLevel="0" collapsed="false">
      <c r="A8" s="4"/>
      <c r="B8" s="4"/>
      <c r="C8" s="4"/>
      <c r="D8" s="155" t="s">
        <v>95</v>
      </c>
      <c r="E8" s="155"/>
      <c r="F8" s="156"/>
      <c r="G8" s="157" t="s">
        <v>95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876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723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70193235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2011</v>
      </c>
      <c r="E13" s="20" t="n">
        <v>312012</v>
      </c>
      <c r="F13" s="81" t="s">
        <v>16</v>
      </c>
      <c r="G13" s="20" t="n">
        <v>312011</v>
      </c>
      <c r="H13" s="20" t="n">
        <v>312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49985478.4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106360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32000</v>
      </c>
      <c r="E16" s="28"/>
      <c r="F16" s="29"/>
      <c r="G16" s="28" t="n">
        <v>1522180</v>
      </c>
      <c r="H16" s="28" t="n">
        <v>202540</v>
      </c>
      <c r="I16" s="29" t="s">
        <v>52</v>
      </c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96145</v>
      </c>
      <c r="E17" s="28"/>
      <c r="F17" s="29"/>
      <c r="G17" s="28" t="n">
        <v>944172.96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387165</v>
      </c>
      <c r="E18" s="28"/>
      <c r="F18" s="29"/>
      <c r="G18" s="28" t="n">
        <v>1067359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584560</v>
      </c>
      <c r="E19" s="28"/>
      <c r="F19" s="29"/>
      <c r="G19" s="28" t="n">
        <v>1771811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8713678.4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55285348.4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6369129.96</v>
      </c>
      <c r="H33" s="40" t="n">
        <f aca="false">SUM(H14:H31)</f>
        <v>20254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55285348.45</v>
      </c>
      <c r="E34" s="42"/>
      <c r="F34" s="43"/>
      <c r="G34" s="40" t="n">
        <f aca="false">SUM(G33:H33)</f>
        <v>6571669.9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8713678.4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299870</v>
      </c>
      <c r="E37" s="46"/>
      <c r="F37" s="47"/>
      <c r="G37" s="46" t="n">
        <f aca="false">SUM(G15:H31)</f>
        <v>6571669.9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299870</v>
      </c>
      <c r="E38" s="49"/>
      <c r="F38" s="50"/>
      <c r="G38" s="49" t="n">
        <f aca="false">SUM(G15:G27)</f>
        <v>6369129.9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8916218.4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46" t="s">
        <v>96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2.7"/>
    <col collapsed="false" customWidth="true" hidden="false" outlineLevel="0" max="9" min="9" style="2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97</v>
      </c>
      <c r="D4" s="4"/>
      <c r="E4" s="4"/>
      <c r="F4" s="5"/>
      <c r="G4" s="4" t="s">
        <v>4</v>
      </c>
      <c r="H4" s="63" t="n">
        <v>313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63" t="s">
        <v>98</v>
      </c>
      <c r="H5" s="158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63" t="s">
        <v>6</v>
      </c>
      <c r="E7" s="63"/>
      <c r="F7" s="159"/>
      <c r="G7" s="63" t="s">
        <v>7</v>
      </c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5000000</v>
      </c>
      <c r="E9" s="64"/>
      <c r="F9" s="65"/>
      <c r="G9" s="64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5000000</v>
      </c>
      <c r="E10" s="64"/>
      <c r="F10" s="65"/>
      <c r="G10" s="160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70591827</v>
      </c>
      <c r="E11" s="64"/>
      <c r="F11" s="65"/>
      <c r="G11" s="160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13011</v>
      </c>
      <c r="E13" s="20" t="n">
        <v>313012</v>
      </c>
      <c r="F13" s="81" t="s">
        <v>16</v>
      </c>
      <c r="G13" s="20" t="n">
        <v>313011</v>
      </c>
      <c r="H13" s="20" t="n">
        <v>313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1031628.6</v>
      </c>
      <c r="E14" s="161" t="n">
        <v>0</v>
      </c>
      <c r="F14" s="26"/>
      <c r="G14" s="25"/>
      <c r="H14" s="25" t="n">
        <v>0</v>
      </c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621959.6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352000</v>
      </c>
      <c r="E16" s="28"/>
      <c r="F16" s="29"/>
      <c r="G16" s="28" t="n">
        <v>773046.68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644840.6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570000</v>
      </c>
      <c r="E18" s="28"/>
      <c r="F18" s="29"/>
      <c r="G18" s="28" t="n">
        <v>664735.2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3774313</v>
      </c>
      <c r="E19" s="28"/>
      <c r="F19" s="29"/>
      <c r="G19" s="28" t="n">
        <v>997691.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34025667.7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37727941.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3702273.89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37727941.6</v>
      </c>
      <c r="E34" s="42"/>
      <c r="F34" s="43"/>
      <c r="G34" s="40" t="n">
        <f aca="false">SUM(G33:H33)</f>
        <v>3702273.89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34025667.7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6696313</v>
      </c>
      <c r="E37" s="46"/>
      <c r="F37" s="47"/>
      <c r="G37" s="46" t="n">
        <f aca="false">SUM(G15:H31)</f>
        <v>3702273.89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6696313</v>
      </c>
      <c r="E38" s="49"/>
      <c r="F38" s="50"/>
      <c r="G38" s="49" t="n">
        <f aca="false">SUM(G15:G27)</f>
        <v>3702273.89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34025667.7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13"/>
    <col collapsed="false" customWidth="true" hidden="false" outlineLevel="0" max="7" min="7" style="1" width="16.42"/>
    <col collapsed="false" customWidth="true" hidden="false" outlineLevel="0" max="8" min="8" style="1" width="14.41"/>
    <col collapsed="false" customWidth="true" hidden="false" outlineLevel="0" max="9" min="9" style="2" width="4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162" t="s">
        <v>99</v>
      </c>
      <c r="D4" s="67"/>
      <c r="E4" s="67"/>
      <c r="F4" s="163"/>
      <c r="G4" s="138" t="s">
        <v>4</v>
      </c>
      <c r="H4" s="63" t="n">
        <v>31401</v>
      </c>
    </row>
    <row r="5" customFormat="false" ht="15.75" hidden="false" customHeight="false" outlineLevel="0" collapsed="false">
      <c r="A5" s="76"/>
      <c r="B5" s="76"/>
      <c r="C5" s="162"/>
      <c r="D5" s="67"/>
      <c r="E5" s="67"/>
      <c r="F5" s="163"/>
      <c r="G5" s="138" t="s">
        <v>5</v>
      </c>
      <c r="H5" s="63"/>
    </row>
    <row r="6" customFormat="false" ht="15.75" hidden="false" customHeight="false" outlineLevel="0" collapsed="false">
      <c r="A6" s="4"/>
      <c r="B6" s="4"/>
      <c r="C6" s="162"/>
      <c r="D6" s="67"/>
      <c r="E6" s="67"/>
      <c r="F6" s="163"/>
      <c r="G6" s="138"/>
      <c r="H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67"/>
      <c r="F7" s="163"/>
      <c r="G7" s="138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628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8418219</v>
      </c>
      <c r="E11" s="64"/>
      <c r="F11" s="65"/>
      <c r="G11" s="66"/>
    </row>
    <row r="12" customFormat="false" ht="18.75" hidden="false" customHeight="true" outlineLevel="0" collapsed="false">
      <c r="A12" s="15"/>
      <c r="B12" s="164" t="s">
        <v>12</v>
      </c>
      <c r="C12" s="164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4"/>
      <c r="C13" s="164"/>
      <c r="D13" s="20" t="n">
        <v>314011</v>
      </c>
      <c r="E13" s="20" t="n">
        <v>314012</v>
      </c>
      <c r="F13" s="81" t="s">
        <v>16</v>
      </c>
      <c r="G13" s="20" t="n">
        <v>314011</v>
      </c>
      <c r="H13" s="20" t="n">
        <v>314012</v>
      </c>
      <c r="I13" s="81" t="s">
        <v>16</v>
      </c>
    </row>
    <row r="14" customFormat="false" ht="17.25" hidden="false" customHeight="true" outlineLevel="0" collapsed="false">
      <c r="A14" s="23"/>
      <c r="B14" s="24" t="s">
        <v>17</v>
      </c>
      <c r="C14" s="24" t="s">
        <v>18</v>
      </c>
      <c r="D14" s="25" t="n">
        <v>9948211.4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166" t="s">
        <v>19</v>
      </c>
      <c r="C15" s="27" t="s">
        <v>20</v>
      </c>
      <c r="D15" s="28" t="n">
        <v>0</v>
      </c>
      <c r="E15" s="28"/>
      <c r="F15" s="29"/>
      <c r="G15" s="28" t="n">
        <v>191710.9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95756</v>
      </c>
      <c r="E16" s="28"/>
      <c r="F16" s="29"/>
      <c r="G16" s="28" t="n">
        <v>19101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0</v>
      </c>
      <c r="E17" s="28"/>
      <c r="F17" s="29"/>
      <c r="G17" s="28" t="n">
        <v>18881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60000</v>
      </c>
      <c r="E18" s="28"/>
      <c r="F18" s="29"/>
      <c r="G18" s="28" t="n">
        <v>190335</v>
      </c>
      <c r="H18" s="28" t="n">
        <v>233822</v>
      </c>
      <c r="I18" s="29" t="s">
        <v>52</v>
      </c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50000</v>
      </c>
      <c r="E19" s="28"/>
      <c r="F19" s="29"/>
      <c r="G19" s="28" t="n">
        <v>24478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513494.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0753967.47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1006650.97</v>
      </c>
      <c r="H33" s="40" t="n">
        <f aca="false">SUM(H14:H31)</f>
        <v>233822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0753967.47</v>
      </c>
      <c r="E34" s="42"/>
      <c r="F34" s="43"/>
      <c r="G34" s="40" t="n">
        <f aca="false">SUM(G33:H33)</f>
        <v>1240472.97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513494.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805756</v>
      </c>
      <c r="E37" s="46"/>
      <c r="F37" s="47"/>
      <c r="G37" s="46" t="n">
        <f aca="false">SUM(G15:H31)</f>
        <v>1240472.9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805756</v>
      </c>
      <c r="E38" s="49"/>
      <c r="F38" s="50"/>
      <c r="G38" s="49" t="n">
        <f aca="false">SUM(G15:G27)</f>
        <v>1006650.9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747316.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45" t="s">
        <v>100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18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61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162" t="s">
        <v>101</v>
      </c>
      <c r="D4" s="67"/>
      <c r="E4" s="67"/>
      <c r="F4" s="163"/>
      <c r="G4" s="138" t="s">
        <v>4</v>
      </c>
      <c r="H4" s="63" t="n">
        <v>31501</v>
      </c>
    </row>
    <row r="5" customFormat="false" ht="15.75" hidden="false" customHeight="false" outlineLevel="0" collapsed="false">
      <c r="A5" s="76"/>
      <c r="B5" s="76"/>
      <c r="C5" s="162"/>
      <c r="D5" s="67"/>
      <c r="E5" s="67"/>
      <c r="F5" s="163"/>
      <c r="G5" s="138" t="s">
        <v>5</v>
      </c>
      <c r="H5" s="63"/>
    </row>
    <row r="6" customFormat="false" ht="15.75" hidden="false" customHeight="false" outlineLevel="0" collapsed="false">
      <c r="A6" s="4"/>
      <c r="B6" s="4"/>
      <c r="C6" s="162"/>
      <c r="D6" s="67"/>
      <c r="E6" s="67"/>
      <c r="F6" s="163"/>
      <c r="G6" s="138"/>
      <c r="H6" s="63"/>
    </row>
    <row r="7" customFormat="false" ht="15.75" hidden="false" customHeight="false" outlineLevel="0" collapsed="false">
      <c r="A7" s="4"/>
      <c r="B7" s="4"/>
      <c r="C7" s="162"/>
      <c r="D7" s="67" t="s">
        <v>6</v>
      </c>
      <c r="E7" s="67"/>
      <c r="F7" s="163"/>
      <c r="G7" s="138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555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2832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47338567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5011</v>
      </c>
      <c r="E13" s="20" t="n">
        <v>315012</v>
      </c>
      <c r="F13" s="81" t="s">
        <v>16</v>
      </c>
      <c r="G13" s="20" t="n">
        <v>315011</v>
      </c>
      <c r="H13" s="20" t="n">
        <v>315012</v>
      </c>
      <c r="I13" s="81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33519250.2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866960.8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029574.54</v>
      </c>
      <c r="E16" s="28"/>
      <c r="F16" s="29"/>
      <c r="G16" s="28" t="n">
        <v>943076.2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701490.8</v>
      </c>
      <c r="E17" s="28"/>
      <c r="F17" s="29"/>
      <c r="G17" s="28" t="n">
        <v>68566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497374</v>
      </c>
      <c r="E18" s="28"/>
      <c r="F18" s="29"/>
      <c r="G18" s="28" t="n">
        <v>2629291.8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582297</v>
      </c>
      <c r="E19" s="28"/>
      <c r="F19" s="29"/>
      <c r="G19" s="28" t="n">
        <v>1324087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36880903.7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3329986.63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6449082.88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3329986.63</v>
      </c>
      <c r="E34" s="42"/>
      <c r="F34" s="43"/>
      <c r="G34" s="40" t="n">
        <f aca="false">SUM(G33:H33)</f>
        <v>6449082.88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36880903.7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9810736.34</v>
      </c>
      <c r="E37" s="46"/>
      <c r="F37" s="47"/>
      <c r="G37" s="46" t="n">
        <f aca="false">SUM(G15:H31)</f>
        <v>6449082.88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9810736.34</v>
      </c>
      <c r="E38" s="49"/>
      <c r="F38" s="50"/>
      <c r="G38" s="49" t="n">
        <f aca="false">SUM(G15:G27)</f>
        <v>6449082.88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36880903.7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162" t="s">
        <v>102</v>
      </c>
      <c r="D4" s="4"/>
      <c r="E4" s="4"/>
      <c r="F4" s="5"/>
      <c r="G4" s="4" t="s">
        <v>4</v>
      </c>
      <c r="H4" s="63" t="n">
        <v>31601</v>
      </c>
    </row>
    <row r="5" customFormat="false" ht="15.75" hidden="false" customHeight="false" outlineLevel="0" collapsed="false">
      <c r="A5" s="76"/>
      <c r="B5" s="76"/>
      <c r="C5" s="162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162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162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1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71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3189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6011</v>
      </c>
      <c r="E13" s="20" t="n">
        <v>316012</v>
      </c>
      <c r="F13" s="81" t="s">
        <v>16</v>
      </c>
      <c r="G13" s="20" t="n">
        <v>316011</v>
      </c>
      <c r="H13" s="20" t="n">
        <v>316012</v>
      </c>
      <c r="I13" s="81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22793328.5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227371</v>
      </c>
      <c r="E15" s="28"/>
      <c r="F15" s="29"/>
      <c r="G15" s="28" t="n">
        <v>380008.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651977</v>
      </c>
      <c r="E16" s="28"/>
      <c r="F16" s="29"/>
      <c r="G16" s="28" t="n">
        <v>56503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0000</v>
      </c>
      <c r="E17" s="28"/>
      <c r="F17" s="29"/>
      <c r="G17" s="28" t="n">
        <v>39818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668518.44</v>
      </c>
      <c r="E18" s="28"/>
      <c r="F18" s="29"/>
      <c r="G18" s="28" t="n">
        <v>580941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799042</v>
      </c>
      <c r="E19" s="28"/>
      <c r="F19" s="29"/>
      <c r="G19" s="28" t="n">
        <v>56350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24672560.4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27160236.9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487676.5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7160236.95</v>
      </c>
      <c r="E34" s="42"/>
      <c r="F34" s="43"/>
      <c r="G34" s="40" t="n">
        <f aca="false">SUM(G33:H33)</f>
        <v>2487676.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24672560.4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366908.44</v>
      </c>
      <c r="E37" s="46"/>
      <c r="F37" s="47"/>
      <c r="G37" s="46" t="n">
        <f aca="false">SUM(G15:H31)</f>
        <v>2487676.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366908.44</v>
      </c>
      <c r="E38" s="49"/>
      <c r="F38" s="50"/>
      <c r="G38" s="49" t="n">
        <f aca="false">SUM(G15:G27)</f>
        <v>2487676.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4672560.4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03</v>
      </c>
      <c r="D4" s="4"/>
      <c r="E4" s="4"/>
      <c r="F4" s="5"/>
      <c r="G4" s="4" t="s">
        <v>4</v>
      </c>
      <c r="H4" s="63" t="n">
        <v>317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5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9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3526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7011</v>
      </c>
      <c r="E13" s="20" t="n">
        <v>317012</v>
      </c>
      <c r="F13" s="81" t="s">
        <v>16</v>
      </c>
      <c r="G13" s="20" t="n">
        <v>317011</v>
      </c>
      <c r="H13" s="20" t="n">
        <v>317012</v>
      </c>
      <c r="I13" s="81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35312431.7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550156.3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0000</v>
      </c>
      <c r="E16" s="28"/>
      <c r="F16" s="29"/>
      <c r="G16" s="28" t="n">
        <v>846777.5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637456</v>
      </c>
      <c r="E17" s="28"/>
      <c r="F17" s="29"/>
      <c r="G17" s="28" t="n">
        <v>816870.3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890000</v>
      </c>
      <c r="E18" s="28"/>
      <c r="F18" s="29"/>
      <c r="G18" s="28" t="n">
        <v>522392.3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3217521.95</v>
      </c>
      <c r="E19" s="28"/>
      <c r="F19" s="29"/>
      <c r="G19" s="28" t="n">
        <v>929802.37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37411410.6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1077409.6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3665999.02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1077409.66</v>
      </c>
      <c r="E34" s="42"/>
      <c r="F34" s="43"/>
      <c r="G34" s="40" t="n">
        <f aca="false">SUM(G33:H33)</f>
        <v>3665999.02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37411410.6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764977.95</v>
      </c>
      <c r="E37" s="46"/>
      <c r="F37" s="47"/>
      <c r="G37" s="46" t="n">
        <f aca="false">SUM(G15:H31)</f>
        <v>3665999.0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764977.95</v>
      </c>
      <c r="E38" s="49"/>
      <c r="F38" s="50"/>
      <c r="G38" s="49" t="n">
        <f aca="false">SUM(G15:G27)</f>
        <v>3665999.02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37411410.6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45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14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04</v>
      </c>
      <c r="D4" s="4"/>
      <c r="E4" s="4"/>
      <c r="F4" s="5"/>
      <c r="G4" s="4" t="s">
        <v>4</v>
      </c>
      <c r="H4" s="63" t="n">
        <v>318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863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8877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6932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5"/>
      <c r="K12" s="165"/>
    </row>
    <row r="13" customFormat="false" ht="17.25" hidden="false" customHeight="true" outlineLevel="0" collapsed="false">
      <c r="A13" s="15"/>
      <c r="B13" s="16"/>
      <c r="C13" s="16"/>
      <c r="D13" s="20" t="n">
        <v>318011</v>
      </c>
      <c r="E13" s="20" t="n">
        <v>318012</v>
      </c>
      <c r="F13" s="81" t="s">
        <v>16</v>
      </c>
      <c r="G13" s="20" t="n">
        <v>318011</v>
      </c>
      <c r="H13" s="20" t="n">
        <v>318012</v>
      </c>
      <c r="I13" s="81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27778668.7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76000</v>
      </c>
      <c r="E15" s="28"/>
      <c r="F15" s="29"/>
      <c r="G15" s="28" t="n">
        <v>529635.84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097078</v>
      </c>
      <c r="E16" s="28"/>
      <c r="F16" s="29"/>
      <c r="G16" s="28" t="n">
        <v>756993.8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700</v>
      </c>
      <c r="E17" s="28"/>
      <c r="F17" s="29"/>
      <c r="G17" s="28" t="n">
        <v>398549.84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861750</v>
      </c>
      <c r="E18" s="28"/>
      <c r="F18" s="29"/>
      <c r="G18" s="28" t="n">
        <v>397849.84</v>
      </c>
      <c r="H18" s="28" t="n">
        <v>72500</v>
      </c>
      <c r="I18" s="29" t="s">
        <v>52</v>
      </c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91494</v>
      </c>
      <c r="E19" s="28"/>
      <c r="F19" s="29"/>
      <c r="G19" s="28" t="n">
        <v>592939.8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29260221.5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32008690.74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675969.2</v>
      </c>
      <c r="H33" s="40" t="n">
        <f aca="false">SUM(H14:H31)</f>
        <v>7250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32008690.74</v>
      </c>
      <c r="E34" s="42"/>
      <c r="F34" s="43"/>
      <c r="G34" s="40" t="n">
        <f aca="false">SUM(G33:H33)</f>
        <v>2748469.2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29260221.5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230022</v>
      </c>
      <c r="E37" s="46"/>
      <c r="F37" s="47"/>
      <c r="G37" s="46" t="n">
        <f aca="false">SUM(G15:H31)</f>
        <v>2748469.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230022</v>
      </c>
      <c r="E38" s="49"/>
      <c r="F38" s="50"/>
      <c r="G38" s="49" t="n">
        <f aca="false">SUM(G15:G27)</f>
        <v>2675969.2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9332721.5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105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2" width="5.71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06</v>
      </c>
      <c r="D4" s="4"/>
      <c r="E4" s="4"/>
      <c r="F4" s="5"/>
      <c r="G4" s="4" t="s">
        <v>4</v>
      </c>
      <c r="H4" s="63" t="n">
        <v>31802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348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039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7903100</v>
      </c>
      <c r="E11" s="64"/>
      <c r="F11" s="65"/>
      <c r="G11" s="66"/>
    </row>
    <row r="12" customFormat="false" ht="18.75" hidden="false" customHeight="true" outlineLevel="0" collapsed="false">
      <c r="A12" s="15"/>
      <c r="B12" s="164" t="s">
        <v>12</v>
      </c>
      <c r="C12" s="164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7"/>
      <c r="K12" s="167"/>
    </row>
    <row r="13" customFormat="false" ht="17.25" hidden="false" customHeight="true" outlineLevel="0" collapsed="false">
      <c r="A13" s="15"/>
      <c r="B13" s="164"/>
      <c r="C13" s="164"/>
      <c r="D13" s="20" t="n">
        <v>318021</v>
      </c>
      <c r="E13" s="20" t="n">
        <v>318022</v>
      </c>
      <c r="F13" s="81" t="s">
        <v>16</v>
      </c>
      <c r="G13" s="20" t="n">
        <v>318021</v>
      </c>
      <c r="H13" s="20" t="n">
        <v>318022</v>
      </c>
      <c r="I13" s="81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4472414.5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102177.0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56000</v>
      </c>
      <c r="E16" s="28"/>
      <c r="F16" s="29"/>
      <c r="G16" s="28" t="n">
        <v>91436.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38044</v>
      </c>
      <c r="E17" s="28"/>
      <c r="F17" s="29"/>
      <c r="G17" s="28" t="n">
        <v>75693</v>
      </c>
      <c r="H17" s="28" t="n">
        <v>237079</v>
      </c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14742</v>
      </c>
      <c r="E18" s="28"/>
      <c r="F18" s="29"/>
      <c r="G18" s="28" t="n">
        <v>90927.01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53207</v>
      </c>
      <c r="E19" s="28"/>
      <c r="F19" s="29"/>
      <c r="G19" s="28" t="n">
        <v>180998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156096.9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934407.5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541231.56</v>
      </c>
      <c r="H33" s="40" t="n">
        <f aca="false">SUM(H14:H31)</f>
        <v>237079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934407.55</v>
      </c>
      <c r="E34" s="42"/>
      <c r="F34" s="43"/>
      <c r="G34" s="40" t="n">
        <f aca="false">SUM(G33:H33)</f>
        <v>778310.5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156096.9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61993</v>
      </c>
      <c r="E37" s="46"/>
      <c r="F37" s="47"/>
      <c r="G37" s="46" t="n">
        <f aca="false">SUM(G15:H31)</f>
        <v>778310.5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61993</v>
      </c>
      <c r="E38" s="49"/>
      <c r="F38" s="50"/>
      <c r="G38" s="49" t="n">
        <f aca="false">SUM(G15:G27)</f>
        <v>541231.5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393175.9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13.14"/>
    <col collapsed="false" customWidth="true" hidden="false" outlineLevel="0" max="6" min="6" style="2" width="4.99"/>
    <col collapsed="false" customWidth="true" hidden="false" outlineLevel="0" max="7" min="7" style="1" width="17.42"/>
    <col collapsed="false" customWidth="true" hidden="false" outlineLevel="0" max="8" min="8" style="1" width="13.28"/>
    <col collapsed="false" customWidth="true" hidden="false" outlineLevel="0" max="9" min="9" style="2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07</v>
      </c>
      <c r="D4" s="4"/>
      <c r="E4" s="4"/>
      <c r="F4" s="5"/>
      <c r="G4" s="4" t="s">
        <v>4</v>
      </c>
      <c r="H4" s="63" t="n">
        <v>319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5222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9289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07607000</v>
      </c>
      <c r="E11" s="64"/>
      <c r="F11" s="65"/>
      <c r="G11" s="66"/>
    </row>
    <row r="12" customFormat="false" ht="18.75" hidden="false" customHeight="true" outlineLevel="0" collapsed="false">
      <c r="A12" s="15"/>
      <c r="B12" s="164" t="s">
        <v>12</v>
      </c>
      <c r="C12" s="164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67"/>
      <c r="K12" s="167"/>
    </row>
    <row r="13" customFormat="false" ht="17.25" hidden="false" customHeight="true" outlineLevel="0" collapsed="false">
      <c r="A13" s="15"/>
      <c r="B13" s="164"/>
      <c r="C13" s="164"/>
      <c r="D13" s="20" t="n">
        <v>319011</v>
      </c>
      <c r="E13" s="20" t="n">
        <v>319012</v>
      </c>
      <c r="F13" s="81" t="s">
        <v>16</v>
      </c>
      <c r="G13" s="20" t="n">
        <v>319011</v>
      </c>
      <c r="H13" s="20" t="n">
        <v>319012</v>
      </c>
      <c r="I13" s="81" t="s">
        <v>16</v>
      </c>
    </row>
    <row r="14" customFormat="false" ht="16.5" hidden="false" customHeight="true" outlineLevel="0" collapsed="false">
      <c r="A14" s="23"/>
      <c r="B14" s="24" t="s">
        <v>17</v>
      </c>
      <c r="C14" s="24" t="s">
        <v>18</v>
      </c>
      <c r="D14" s="25" t="n">
        <v>38305830.3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615150.8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522580</v>
      </c>
      <c r="E16" s="28"/>
      <c r="F16" s="29"/>
      <c r="G16" s="28" t="n">
        <v>1186157.08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79392</v>
      </c>
      <c r="E17" s="28" t="n">
        <v>243865</v>
      </c>
      <c r="F17" s="29"/>
      <c r="G17" s="28" t="n">
        <v>647026.7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31124.33</v>
      </c>
      <c r="E18" s="28"/>
      <c r="F18" s="29"/>
      <c r="G18" s="28" t="n">
        <v>647709.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152661</v>
      </c>
      <c r="E19" s="28"/>
      <c r="F19" s="29"/>
      <c r="G19" s="28" t="n">
        <v>1016203.92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168"/>
      <c r="E27" s="168"/>
      <c r="F27" s="169"/>
      <c r="G27" s="168"/>
      <c r="H27" s="168"/>
      <c r="I27" s="169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0523204.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4391587.7</v>
      </c>
      <c r="E33" s="40" t="n">
        <f aca="false">SUM(E14:E31)</f>
        <v>243865</v>
      </c>
      <c r="F33" s="41" t="n">
        <f aca="false">SUM(F14:F31)</f>
        <v>0</v>
      </c>
      <c r="G33" s="40" t="n">
        <f aca="false">SUM(G14:G31)</f>
        <v>4112248.3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4635452.7</v>
      </c>
      <c r="E34" s="42"/>
      <c r="F34" s="43"/>
      <c r="G34" s="40" t="n">
        <f aca="false">SUM(G33:H33)</f>
        <v>4112248.3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0523204.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6329622.33</v>
      </c>
      <c r="E37" s="46"/>
      <c r="F37" s="47"/>
      <c r="G37" s="46" t="n">
        <f aca="false">SUM(G15:H31)</f>
        <v>4112248.3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6085757.33</v>
      </c>
      <c r="E38" s="49"/>
      <c r="F38" s="50"/>
      <c r="G38" s="49" t="n">
        <f aca="false">SUM(G15:G27)</f>
        <v>4112248.3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0279339.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18"/>
      <c r="E42" s="22"/>
      <c r="F42" s="55"/>
      <c r="G42" s="74"/>
      <c r="H42" s="18"/>
    </row>
    <row r="43" customFormat="false" ht="15" hidden="false" customHeight="false" outlineLevel="0" collapsed="false">
      <c r="A43" s="61"/>
    </row>
    <row r="44" customFormat="false" ht="15" hidden="false" customHeight="false" outlineLevel="0" collapsed="false">
      <c r="A44" s="61"/>
      <c r="B44" s="61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  <c r="M45" s="35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70" width="5.71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70" width="4.56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true" hidden="false" outlineLevel="0" max="13" min="13" style="18" width="9.28"/>
    <col collapsed="false" customWidth="true" hidden="false" outlineLevel="0" max="14" min="14" style="171" width="11.42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08</v>
      </c>
      <c r="D4" s="4"/>
      <c r="E4" s="4"/>
      <c r="F4" s="5"/>
      <c r="G4" s="4" t="s">
        <v>4</v>
      </c>
      <c r="H4" s="63" t="n">
        <v>320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0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75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40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2" t="s">
        <v>14</v>
      </c>
      <c r="E12" s="172"/>
      <c r="F12" s="172"/>
      <c r="G12" s="173" t="s">
        <v>15</v>
      </c>
      <c r="H12" s="173"/>
      <c r="I12" s="173"/>
      <c r="K12" s="174"/>
    </row>
    <row r="13" s="141" customFormat="true" ht="17.25" hidden="false" customHeight="false" outlineLevel="0" collapsed="false">
      <c r="A13" s="139"/>
      <c r="B13" s="16"/>
      <c r="C13" s="16"/>
      <c r="D13" s="20" t="n">
        <v>320011</v>
      </c>
      <c r="E13" s="20" t="n">
        <v>320012</v>
      </c>
      <c r="F13" s="85" t="s">
        <v>16</v>
      </c>
      <c r="G13" s="20" t="n">
        <v>320011</v>
      </c>
      <c r="H13" s="20" t="n">
        <v>320012</v>
      </c>
      <c r="I13" s="85" t="s">
        <v>16</v>
      </c>
      <c r="M13" s="175"/>
      <c r="N13" s="171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39112997.4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60050</v>
      </c>
      <c r="E15" s="28"/>
      <c r="F15" s="29"/>
      <c r="G15" s="28" t="n">
        <v>534904.91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057155.1</v>
      </c>
      <c r="E16" s="28"/>
      <c r="F16" s="29"/>
      <c r="G16" s="28" t="n">
        <v>549211.91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479830.8</v>
      </c>
      <c r="E17" s="28"/>
      <c r="F17" s="29"/>
      <c r="G17" s="28" t="n">
        <v>568604.41</v>
      </c>
      <c r="H17" s="28" t="n">
        <v>235600</v>
      </c>
      <c r="I17" s="29" t="s">
        <v>52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676375.6</v>
      </c>
      <c r="E18" s="28"/>
      <c r="F18" s="29"/>
      <c r="G18" s="28" t="n">
        <v>686981.41</v>
      </c>
      <c r="H18" s="28" t="n">
        <v>227130</v>
      </c>
      <c r="I18" s="29" t="s">
        <v>55</v>
      </c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37759</v>
      </c>
      <c r="E19" s="28" t="n">
        <v>383820</v>
      </c>
      <c r="F19" s="29"/>
      <c r="G19" s="28" t="n">
        <v>748384.41</v>
      </c>
      <c r="H19" s="28" t="n">
        <v>10000</v>
      </c>
      <c r="I19" s="29" t="s">
        <v>109</v>
      </c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1447170.87</v>
      </c>
      <c r="H32" s="40"/>
      <c r="I32" s="176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44624167.92</v>
      </c>
      <c r="E33" s="40" t="n">
        <f aca="false">SUM(E14:E31)</f>
        <v>383820</v>
      </c>
      <c r="F33" s="41"/>
      <c r="G33" s="40" t="n">
        <f aca="false">SUM(G14:G31)</f>
        <v>3088087.05</v>
      </c>
      <c r="H33" s="40" t="n">
        <f aca="false">SUM(H14:H31)</f>
        <v>472730</v>
      </c>
      <c r="I33" s="176"/>
      <c r="N33" s="177"/>
      <c r="O33" s="18"/>
      <c r="P33" s="18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5007987.92</v>
      </c>
      <c r="E34" s="42"/>
      <c r="F34" s="43"/>
      <c r="G34" s="40" t="n">
        <f aca="false">SUM(G33:H33)</f>
        <v>3560817.05</v>
      </c>
      <c r="H34" s="42"/>
      <c r="I34" s="178"/>
      <c r="O34" s="171"/>
      <c r="P34" s="171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1447170.87</v>
      </c>
      <c r="E35" s="42"/>
      <c r="F35" s="43"/>
      <c r="G35" s="179"/>
      <c r="H35" s="42"/>
      <c r="I35" s="178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180"/>
      <c r="L36" s="72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894990.5</v>
      </c>
      <c r="E37" s="46"/>
      <c r="F37" s="47"/>
      <c r="G37" s="46" t="n">
        <f aca="false">SUM(G15:H31)</f>
        <v>3560817.05</v>
      </c>
      <c r="H37" s="46"/>
      <c r="I37" s="181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511170.5</v>
      </c>
      <c r="E38" s="49"/>
      <c r="F38" s="182"/>
      <c r="G38" s="49" t="n">
        <f aca="false">SUM(G15:G27)</f>
        <v>3088087.05</v>
      </c>
      <c r="H38" s="49"/>
      <c r="I38" s="182"/>
      <c r="P38" s="35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41536080.87</v>
      </c>
      <c r="E39" s="52"/>
      <c r="F39" s="183"/>
      <c r="G39" s="52"/>
      <c r="H39" s="52"/>
      <c r="I39" s="183"/>
    </row>
    <row r="40" customFormat="false" ht="15.75" hidden="false" customHeight="false" outlineLevel="0" collapsed="false">
      <c r="A40" s="18"/>
      <c r="B40" s="54" t="s">
        <v>41</v>
      </c>
      <c r="C40" s="18"/>
      <c r="D40" s="22"/>
      <c r="E40" s="22"/>
      <c r="F40" s="184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110</v>
      </c>
      <c r="D41" s="22"/>
      <c r="E41" s="22"/>
      <c r="F41" s="184"/>
      <c r="G41" s="74"/>
      <c r="H41" s="18"/>
    </row>
    <row r="42" customFormat="false" ht="15" hidden="false" customHeight="false" outlineLevel="0" collapsed="false">
      <c r="A42" s="18"/>
      <c r="B42" s="18" t="s">
        <v>55</v>
      </c>
      <c r="C42" s="18" t="s">
        <v>111</v>
      </c>
      <c r="D42" s="22"/>
      <c r="E42" s="22"/>
      <c r="F42" s="184"/>
      <c r="G42" s="59"/>
      <c r="H42" s="18"/>
    </row>
    <row r="43" customFormat="false" ht="15" hidden="false" customHeight="false" outlineLevel="0" collapsed="false">
      <c r="A43" s="18"/>
      <c r="B43" s="18" t="s">
        <v>109</v>
      </c>
      <c r="C43" s="18" t="s">
        <v>112</v>
      </c>
      <c r="E43" s="171"/>
      <c r="F43" s="184"/>
      <c r="G43" s="59"/>
      <c r="H43" s="18"/>
    </row>
    <row r="44" customFormat="false" ht="15" hidden="false" customHeight="false" outlineLevel="0" collapsed="false">
      <c r="A44" s="18"/>
      <c r="B44" s="18"/>
      <c r="C44" s="18"/>
      <c r="D44" s="22"/>
      <c r="E44" s="22"/>
      <c r="F44" s="184"/>
      <c r="G44" s="59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184"/>
      <c r="G45" s="59"/>
      <c r="H45" s="18"/>
    </row>
    <row r="46" customFormat="false" ht="15" hidden="false" customHeight="false" outlineLevel="0" collapsed="false">
      <c r="A46" s="18"/>
      <c r="B46" s="18"/>
      <c r="C46" s="18"/>
      <c r="D46" s="22"/>
      <c r="E46" s="22"/>
      <c r="F46" s="184"/>
      <c r="G46" s="59"/>
      <c r="H46" s="18"/>
    </row>
    <row r="47" customFormat="false" ht="15" hidden="false" customHeight="false" outlineLevel="0" collapsed="false">
      <c r="A47" s="18"/>
      <c r="B47" s="18"/>
      <c r="D47" s="22"/>
      <c r="E47" s="22"/>
      <c r="F47" s="184"/>
      <c r="G47" s="59"/>
      <c r="H47" s="18"/>
    </row>
    <row r="48" customFormat="false" ht="15" hidden="false" customHeight="false" outlineLevel="0" collapsed="false">
      <c r="A48" s="18" t="s">
        <v>42</v>
      </c>
      <c r="B48" s="18"/>
      <c r="C48" s="18"/>
      <c r="D48" s="18"/>
      <c r="E48" s="18"/>
      <c r="F48" s="185"/>
      <c r="G48" s="18"/>
      <c r="H48" s="18"/>
    </row>
    <row r="49" customFormat="false" ht="15" hidden="false" customHeight="false" outlineLevel="0" collapsed="false">
      <c r="A49" s="18" t="s">
        <v>45</v>
      </c>
      <c r="G49" s="18" t="s">
        <v>44</v>
      </c>
    </row>
    <row r="50" customFormat="false" ht="15" hidden="false" customHeight="false" outlineLevel="0" collapsed="false">
      <c r="A50" s="18"/>
      <c r="F50" s="2"/>
      <c r="G50" s="61" t="s">
        <v>46</v>
      </c>
    </row>
    <row r="51" customFormat="false" ht="15" hidden="false" customHeight="false" outlineLevel="0" collapsed="false">
      <c r="F51" s="2"/>
      <c r="G51" s="18" t="s">
        <v>47</v>
      </c>
    </row>
    <row r="52" customFormat="false" ht="15" hidden="false" customHeight="false" outlineLevel="0" collapsed="false">
      <c r="D52" s="18"/>
      <c r="E52" s="18"/>
      <c r="F52" s="60"/>
      <c r="G52" s="18"/>
    </row>
    <row r="53" customFormat="false" ht="15" hidden="false" customHeight="false" outlineLevel="0" collapsed="false">
      <c r="D53" s="18"/>
      <c r="E53" s="18"/>
      <c r="F53" s="185"/>
      <c r="G53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51</v>
      </c>
      <c r="D4" s="4"/>
      <c r="E4" s="4"/>
      <c r="F4" s="5"/>
      <c r="G4" s="4" t="s">
        <v>4</v>
      </c>
      <c r="H4" s="63" t="n">
        <v>303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85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617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289103</v>
      </c>
      <c r="E11" s="64"/>
      <c r="F11" s="65"/>
      <c r="G11" s="66"/>
    </row>
    <row r="12" customFormat="false" ht="17.25" hidden="false" customHeight="true" outlineLevel="0" collapsed="false">
      <c r="A12" s="67"/>
      <c r="B12" s="16" t="s">
        <v>12</v>
      </c>
      <c r="C12" s="16" t="s">
        <v>49</v>
      </c>
      <c r="D12" s="75" t="s">
        <v>14</v>
      </c>
      <c r="E12" s="75"/>
      <c r="F12" s="75"/>
      <c r="G12" s="75" t="s">
        <v>15</v>
      </c>
      <c r="H12" s="75"/>
      <c r="I12" s="75"/>
    </row>
    <row r="13" customFormat="false" ht="17.25" hidden="false" customHeight="true" outlineLevel="0" collapsed="false">
      <c r="A13" s="15"/>
      <c r="B13" s="16"/>
      <c r="C13" s="16"/>
      <c r="D13" s="69" t="n">
        <v>303011</v>
      </c>
      <c r="E13" s="69" t="n">
        <v>303012</v>
      </c>
      <c r="F13" s="70" t="s">
        <v>16</v>
      </c>
      <c r="G13" s="69" t="n">
        <v>303011</v>
      </c>
      <c r="H13" s="69" t="n">
        <v>30301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09520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2730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0</v>
      </c>
      <c r="E16" s="28"/>
      <c r="F16" s="29"/>
      <c r="G16" s="28" t="n">
        <v>2730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0</v>
      </c>
      <c r="E17" s="28"/>
      <c r="F17" s="29"/>
      <c r="G17" s="28" t="n">
        <v>27306</v>
      </c>
      <c r="H17" s="28" t="n">
        <v>243865</v>
      </c>
      <c r="I17" s="29" t="s">
        <v>52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00000</v>
      </c>
      <c r="E18" s="28"/>
      <c r="F18" s="29"/>
      <c r="G18" s="28" t="n">
        <v>27306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0</v>
      </c>
      <c r="E19" s="28"/>
      <c r="F19" s="29"/>
      <c r="G19" s="28" t="n">
        <v>3980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802307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2195202</v>
      </c>
      <c r="E33" s="40" t="n">
        <f aca="false">SUM(E14:E31)</f>
        <v>0</v>
      </c>
      <c r="F33" s="41"/>
      <c r="G33" s="40" t="n">
        <f aca="false">SUM(G14:G31)</f>
        <v>149030</v>
      </c>
      <c r="H33" s="40" t="n">
        <f aca="false">SUM(H14:H31)</f>
        <v>243865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195202</v>
      </c>
      <c r="E34" s="42"/>
      <c r="F34" s="43"/>
      <c r="G34" s="40" t="n">
        <f aca="false">SUM(G33:H33)</f>
        <v>39289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80230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00000</v>
      </c>
      <c r="E37" s="46"/>
      <c r="F37" s="47"/>
      <c r="G37" s="46" t="n">
        <f aca="false">SUM(G15:H31)</f>
        <v>39289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00000</v>
      </c>
      <c r="E38" s="49"/>
      <c r="F38" s="50"/>
      <c r="G38" s="49" t="n">
        <f aca="false">SUM(G15:G27)</f>
        <v>14903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04617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53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186" t="s">
        <v>2</v>
      </c>
      <c r="B4" s="186"/>
      <c r="C4" s="7" t="s">
        <v>113</v>
      </c>
      <c r="D4" s="4"/>
      <c r="E4" s="4"/>
      <c r="F4" s="5"/>
      <c r="G4" s="4" t="s">
        <v>4</v>
      </c>
      <c r="H4" s="63" t="n">
        <v>32002</v>
      </c>
    </row>
    <row r="5" customFormat="false" ht="15.75" hidden="false" customHeight="false" outlineLevel="0" collapsed="false">
      <c r="A5" s="186"/>
      <c r="B5" s="186"/>
      <c r="C5" s="7" t="s">
        <v>114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8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4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34228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21</v>
      </c>
      <c r="E13" s="69" t="n">
        <v>320022</v>
      </c>
      <c r="F13" s="70" t="s">
        <v>16</v>
      </c>
      <c r="G13" s="69" t="n">
        <v>320021</v>
      </c>
      <c r="H13" s="69" t="n">
        <v>32002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2240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642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84178</v>
      </c>
      <c r="E16" s="28"/>
      <c r="F16" s="29"/>
      <c r="G16" s="28" t="n">
        <v>19996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8411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60000</v>
      </c>
      <c r="E18" s="28"/>
      <c r="F18" s="29"/>
      <c r="G18" s="28" t="n">
        <v>18411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5911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8746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46658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79122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466585</v>
      </c>
      <c r="E34" s="42"/>
      <c r="F34" s="43"/>
      <c r="G34" s="40" t="n">
        <f aca="false">SUM(G33:H33)</f>
        <v>279122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8746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44178</v>
      </c>
      <c r="E37" s="46"/>
      <c r="F37" s="47"/>
      <c r="G37" s="46" t="n">
        <f aca="false">SUM(G15:H31)</f>
        <v>27912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44178</v>
      </c>
      <c r="E38" s="49"/>
      <c r="F38" s="50"/>
      <c r="G38" s="49" t="n">
        <f aca="false">SUM(G15:G27)</f>
        <v>279122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8746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5</v>
      </c>
      <c r="D4" s="4"/>
      <c r="E4" s="4"/>
      <c r="F4" s="5"/>
      <c r="G4" s="4" t="s">
        <v>4</v>
      </c>
      <c r="H4" s="63" t="n">
        <v>32003</v>
      </c>
    </row>
    <row r="5" customFormat="false" ht="15.75" hidden="false" customHeight="false" outlineLevel="0" collapsed="false">
      <c r="A5" s="76"/>
      <c r="B5" s="76"/>
      <c r="C5" s="7" t="s">
        <v>82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08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684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5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31</v>
      </c>
      <c r="E13" s="69" t="n">
        <v>320032</v>
      </c>
      <c r="F13" s="70" t="s">
        <v>16</v>
      </c>
      <c r="G13" s="69" t="n">
        <v>320031</v>
      </c>
      <c r="H13" s="69" t="n">
        <v>32003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9337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389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1148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1148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62500</v>
      </c>
      <c r="E18" s="28"/>
      <c r="F18" s="29"/>
      <c r="G18" s="28" t="n">
        <v>11148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952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8901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55875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66862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55875</v>
      </c>
      <c r="E34" s="42"/>
      <c r="F34" s="43"/>
      <c r="G34" s="40" t="n">
        <f aca="false">SUM(G33:H33)</f>
        <v>66862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8901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62500</v>
      </c>
      <c r="E37" s="46"/>
      <c r="F37" s="47"/>
      <c r="G37" s="46" t="n">
        <f aca="false">SUM(G15:H31)</f>
        <v>6686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62500</v>
      </c>
      <c r="E38" s="49"/>
      <c r="F38" s="50"/>
      <c r="G38" s="49" t="n">
        <f aca="false">SUM(G15:G27)</f>
        <v>66862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8901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04</v>
      </c>
    </row>
    <row r="5" customFormat="false" ht="15.75" hidden="false" customHeight="false" outlineLevel="0" collapsed="false">
      <c r="A5" s="76"/>
      <c r="B5" s="76"/>
      <c r="C5" s="7" t="s">
        <v>83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8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84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863168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41</v>
      </c>
      <c r="E13" s="69" t="n">
        <v>320042</v>
      </c>
      <c r="F13" s="70" t="s">
        <v>16</v>
      </c>
      <c r="G13" s="69" t="n">
        <v>320041</v>
      </c>
      <c r="H13" s="69" t="n">
        <v>32004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7541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877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000</v>
      </c>
      <c r="E16" s="28"/>
      <c r="F16" s="29"/>
      <c r="G16" s="28" t="n">
        <v>2113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72112</v>
      </c>
      <c r="E17" s="28"/>
      <c r="F17" s="29"/>
      <c r="G17" s="28" t="n">
        <v>2153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153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653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48202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59152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109497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591526</v>
      </c>
      <c r="E34" s="42"/>
      <c r="F34" s="43"/>
      <c r="G34" s="40" t="n">
        <f aca="false">SUM(G33:H33)</f>
        <v>109497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48202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16112</v>
      </c>
      <c r="E37" s="46"/>
      <c r="F37" s="47"/>
      <c r="G37" s="46" t="n">
        <f aca="false">SUM(G15:H31)</f>
        <v>10949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16112</v>
      </c>
      <c r="E38" s="49"/>
      <c r="F38" s="50"/>
      <c r="G38" s="49" t="n">
        <f aca="false">SUM(G15:G27)</f>
        <v>10949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48202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05</v>
      </c>
    </row>
    <row r="5" customFormat="false" ht="15.75" hidden="false" customHeight="false" outlineLevel="0" collapsed="false">
      <c r="A5" s="76"/>
      <c r="B5" s="76"/>
      <c r="C5" s="7" t="s">
        <v>116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10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8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6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51087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51</v>
      </c>
      <c r="E13" s="69" t="n">
        <v>320052</v>
      </c>
      <c r="F13" s="70" t="s">
        <v>16</v>
      </c>
      <c r="G13" s="69" t="n">
        <v>320051</v>
      </c>
      <c r="H13" s="69" t="n">
        <v>32005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7134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1652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957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957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1957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992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16196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31134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95150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311346</v>
      </c>
      <c r="E34" s="42"/>
      <c r="F34" s="43"/>
      <c r="G34" s="40" t="n">
        <f aca="false">SUM(G33:H33)</f>
        <v>29515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1619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000</v>
      </c>
      <c r="E37" s="46"/>
      <c r="F37" s="47"/>
      <c r="G37" s="46" t="n">
        <f aca="false">SUM(G15:H31)</f>
        <v>29515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000</v>
      </c>
      <c r="E38" s="49"/>
      <c r="F38" s="50"/>
      <c r="G38" s="49" t="n">
        <f aca="false">SUM(G15:G27)</f>
        <v>2951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1619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06</v>
      </c>
    </row>
    <row r="5" customFormat="false" ht="15.75" hidden="false" customHeight="false" outlineLevel="0" collapsed="false">
      <c r="A5" s="76"/>
      <c r="B5" s="76"/>
      <c r="C5" s="7" t="s">
        <v>8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6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6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96381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61</v>
      </c>
      <c r="E13" s="69" t="n">
        <v>320062</v>
      </c>
      <c r="F13" s="70" t="s">
        <v>16</v>
      </c>
      <c r="G13" s="69" t="n">
        <v>320061</v>
      </c>
      <c r="H13" s="69" t="n">
        <v>32006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6154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115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115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115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75784</v>
      </c>
      <c r="E18" s="28"/>
      <c r="F18" s="29"/>
      <c r="G18" s="28" t="n">
        <v>2115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740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2533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37331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112000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37331</v>
      </c>
      <c r="E34" s="42"/>
      <c r="F34" s="43"/>
      <c r="G34" s="40" t="n">
        <f aca="false">SUM(G33:H33)</f>
        <v>11200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2533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75784</v>
      </c>
      <c r="E37" s="46"/>
      <c r="F37" s="47"/>
      <c r="G37" s="46" t="n">
        <f aca="false">SUM(G15:H31)</f>
        <v>11200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75784</v>
      </c>
      <c r="E38" s="49"/>
      <c r="F38" s="50"/>
      <c r="G38" s="49" t="n">
        <f aca="false">SUM(G15:G27)</f>
        <v>11200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2533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7</v>
      </c>
      <c r="D4" s="4"/>
      <c r="E4" s="4"/>
      <c r="F4" s="5"/>
      <c r="G4" s="4" t="s">
        <v>4</v>
      </c>
      <c r="H4" s="63" t="n">
        <v>32007</v>
      </c>
    </row>
    <row r="5" customFormat="false" ht="15.75" hidden="false" customHeight="false" outlineLevel="0" collapsed="false">
      <c r="A5" s="76"/>
      <c r="B5" s="76"/>
      <c r="C5" s="7" t="s">
        <v>118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5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01498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71</v>
      </c>
      <c r="E13" s="69" t="n">
        <v>320072</v>
      </c>
      <c r="F13" s="70" t="s">
        <v>16</v>
      </c>
      <c r="G13" s="69" t="n">
        <v>320071</v>
      </c>
      <c r="H13" s="69" t="n">
        <v>32007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3058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143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143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56226</v>
      </c>
      <c r="E17" s="28"/>
      <c r="F17" s="29"/>
      <c r="G17" s="28" t="n">
        <v>1143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0000</v>
      </c>
      <c r="E18" s="28"/>
      <c r="F18" s="29"/>
      <c r="G18" s="28" t="n">
        <v>11769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301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37708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796807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59099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796807</v>
      </c>
      <c r="E34" s="42"/>
      <c r="F34" s="43"/>
      <c r="G34" s="40" t="n">
        <f aca="false">SUM(G33:H33)</f>
        <v>59099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37708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66226</v>
      </c>
      <c r="E37" s="46"/>
      <c r="F37" s="47"/>
      <c r="G37" s="46" t="n">
        <f aca="false">SUM(G15:H31)</f>
        <v>59099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66226</v>
      </c>
      <c r="E38" s="49"/>
      <c r="F38" s="50"/>
      <c r="G38" s="49" t="n">
        <f aca="false">SUM(G15:G27)</f>
        <v>59099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37708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08</v>
      </c>
    </row>
    <row r="5" customFormat="false" ht="15.75" hidden="false" customHeight="false" outlineLevel="0" collapsed="false">
      <c r="A5" s="76"/>
      <c r="B5" s="76"/>
      <c r="C5" s="7" t="s">
        <v>119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6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555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20955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81</v>
      </c>
      <c r="E13" s="69" t="n">
        <v>320082</v>
      </c>
      <c r="F13" s="70" t="s">
        <v>16</v>
      </c>
      <c r="G13" s="69" t="n">
        <v>320081</v>
      </c>
      <c r="H13" s="69" t="n">
        <v>32008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1145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228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000</v>
      </c>
      <c r="E16" s="28"/>
      <c r="F16" s="29"/>
      <c r="G16" s="28" t="n">
        <v>201541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9823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19823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982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7215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355451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283296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355451</v>
      </c>
      <c r="E34" s="42"/>
      <c r="F34" s="43"/>
      <c r="G34" s="40" t="n">
        <f aca="false">SUM(G33:H33)</f>
        <v>28329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7215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4000</v>
      </c>
      <c r="E37" s="46"/>
      <c r="F37" s="47"/>
      <c r="G37" s="46" t="n">
        <f aca="false">SUM(G15:H31)</f>
        <v>28329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4000</v>
      </c>
      <c r="E38" s="49"/>
      <c r="F38" s="50"/>
      <c r="G38" s="49" t="n">
        <f aca="false">SUM(G15:G27)</f>
        <v>28329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7215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09</v>
      </c>
    </row>
    <row r="5" customFormat="false" ht="15.75" hidden="false" customHeight="false" outlineLevel="0" collapsed="false">
      <c r="A5" s="76"/>
      <c r="B5" s="76"/>
      <c r="C5" s="7" t="s">
        <v>12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7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3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44238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091</v>
      </c>
      <c r="E13" s="69" t="n">
        <v>320092</v>
      </c>
      <c r="F13" s="70" t="s">
        <v>16</v>
      </c>
      <c r="G13" s="69" t="n">
        <v>320091</v>
      </c>
      <c r="H13" s="69" t="n">
        <v>32009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6649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7331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7331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7331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0000</v>
      </c>
      <c r="E18" s="28"/>
      <c r="F18" s="29"/>
      <c r="G18" s="28" t="n">
        <v>17331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378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03392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86496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83104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86496</v>
      </c>
      <c r="E34" s="42"/>
      <c r="F34" s="43"/>
      <c r="G34" s="40" t="n">
        <f aca="false">SUM(G33:H33)</f>
        <v>83104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0339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0000</v>
      </c>
      <c r="E37" s="46"/>
      <c r="F37" s="47"/>
      <c r="G37" s="46" t="n">
        <f aca="false">SUM(G15:H31)</f>
        <v>83104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0000</v>
      </c>
      <c r="E38" s="49"/>
      <c r="F38" s="50"/>
      <c r="G38" s="49" t="n">
        <f aca="false">SUM(G15:G27)</f>
        <v>83104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0339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0</v>
      </c>
    </row>
    <row r="5" customFormat="false" ht="15.75" hidden="false" customHeight="false" outlineLevel="0" collapsed="false">
      <c r="A5" s="76"/>
      <c r="B5" s="76"/>
      <c r="C5" s="7" t="s">
        <v>121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2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2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66754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69" t="n">
        <v>320101</v>
      </c>
      <c r="E13" s="69" t="n">
        <v>320102</v>
      </c>
      <c r="F13" s="70" t="s">
        <v>16</v>
      </c>
      <c r="G13" s="69" t="n">
        <v>320101</v>
      </c>
      <c r="H13" s="69" t="n">
        <v>32010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7066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127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127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127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127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627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63931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700660</v>
      </c>
      <c r="E33" s="40" t="n">
        <f aca="false">SUM(E14:E31)</f>
        <v>0</v>
      </c>
      <c r="F33" s="41" t="n">
        <f aca="false">SUM(F14:F31)</f>
        <v>0</v>
      </c>
      <c r="G33" s="40" t="n">
        <f aca="false">SUM(G14:G31)</f>
        <v>61350</v>
      </c>
      <c r="H33" s="40" t="n">
        <f aca="false">SUM(H14:H31)</f>
        <v>0</v>
      </c>
      <c r="I33" s="41" t="n">
        <f aca="false">SUM(I14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700660</v>
      </c>
      <c r="E34" s="42"/>
      <c r="F34" s="43"/>
      <c r="G34" s="40" t="n">
        <f aca="false">SUM(G33:H33)</f>
        <v>6135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63931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6135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613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63931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1</v>
      </c>
    </row>
    <row r="5" customFormat="false" ht="15.75" hidden="false" customHeight="false" outlineLevel="0" collapsed="false">
      <c r="A5" s="76"/>
      <c r="B5" s="76"/>
      <c r="C5" s="7" t="s">
        <v>122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76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24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11</v>
      </c>
      <c r="E13" s="20" t="n">
        <v>320112</v>
      </c>
      <c r="F13" s="81" t="s">
        <v>16</v>
      </c>
      <c r="G13" s="20" t="n">
        <v>320111</v>
      </c>
      <c r="H13" s="20" t="n">
        <v>3201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6618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96950</v>
      </c>
      <c r="E15" s="28"/>
      <c r="F15" s="29"/>
      <c r="G15" s="28" t="n">
        <v>10570.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76200</v>
      </c>
      <c r="E16" s="28"/>
      <c r="F16" s="29"/>
      <c r="G16" s="28" t="n">
        <v>160570.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0000</v>
      </c>
      <c r="E17" s="28"/>
      <c r="F17" s="29"/>
      <c r="G17" s="28" t="n">
        <v>11270.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0</v>
      </c>
      <c r="E18" s="28"/>
      <c r="F18" s="29"/>
      <c r="G18" s="28" t="n">
        <v>11270.5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00908</v>
      </c>
      <c r="E19" s="28"/>
      <c r="F19" s="29"/>
      <c r="G19" s="28" t="n">
        <v>15020.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61541.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7024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208702.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70244</v>
      </c>
      <c r="E34" s="42"/>
      <c r="F34" s="43"/>
      <c r="G34" s="40" t="n">
        <f aca="false">SUM(G33:H33)</f>
        <v>208702.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61541.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04058</v>
      </c>
      <c r="E37" s="46"/>
      <c r="F37" s="47"/>
      <c r="G37" s="46" t="n">
        <f aca="false">SUM(G15:H31)</f>
        <v>208702.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04058</v>
      </c>
      <c r="E38" s="49"/>
      <c r="F38" s="50"/>
      <c r="G38" s="49" t="n">
        <f aca="false">SUM(G15:G27)</f>
        <v>208702.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61541.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2" width="4.41"/>
    <col collapsed="false" customWidth="true" hidden="false" outlineLevel="0" max="7" min="7" style="1" width="17.85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13" min="12" style="1" width="9.14"/>
    <col collapsed="false" customWidth="true" hidden="false" outlineLevel="0" max="14" min="14" style="72" width="9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54</v>
      </c>
      <c r="D4" s="4"/>
      <c r="E4" s="4"/>
      <c r="F4" s="5"/>
      <c r="G4" s="4" t="s">
        <v>4</v>
      </c>
      <c r="H4" s="63" t="n">
        <v>304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0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65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2747230</v>
      </c>
      <c r="E11" s="64"/>
      <c r="F11" s="65"/>
      <c r="G11" s="66"/>
    </row>
    <row r="12" customFormat="false" ht="17.25" hidden="false" customHeight="true" outlineLevel="0" collapsed="false">
      <c r="A12" s="67"/>
      <c r="B12" s="16" t="s">
        <v>12</v>
      </c>
      <c r="C12" s="16" t="s">
        <v>49</v>
      </c>
      <c r="D12" s="75" t="s">
        <v>14</v>
      </c>
      <c r="E12" s="75"/>
      <c r="F12" s="75"/>
      <c r="G12" s="75" t="s">
        <v>15</v>
      </c>
      <c r="H12" s="75"/>
      <c r="I12" s="75"/>
    </row>
    <row r="13" customFormat="false" ht="17.25" hidden="false" customHeight="true" outlineLevel="0" collapsed="false">
      <c r="A13" s="15"/>
      <c r="B13" s="16"/>
      <c r="C13" s="16"/>
      <c r="D13" s="69" t="n">
        <v>304011</v>
      </c>
      <c r="E13" s="69" t="n">
        <v>304012</v>
      </c>
      <c r="F13" s="70" t="s">
        <v>16</v>
      </c>
      <c r="G13" s="69" t="n">
        <v>304011</v>
      </c>
      <c r="H13" s="69" t="n">
        <v>30401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8218151.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33541</v>
      </c>
      <c r="E15" s="28"/>
      <c r="F15" s="29"/>
      <c r="G15" s="28" t="n">
        <v>408110.6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875944</v>
      </c>
      <c r="E16" s="28"/>
      <c r="F16" s="29"/>
      <c r="G16" s="28" t="n">
        <v>446610.7</v>
      </c>
      <c r="H16" s="28" t="n">
        <v>3240397.3</v>
      </c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904011</v>
      </c>
      <c r="E17" s="28" t="n">
        <f aca="false">345532+237079</f>
        <v>582611</v>
      </c>
      <c r="F17" s="29" t="s">
        <v>55</v>
      </c>
      <c r="G17" s="28" t="n">
        <v>551724</v>
      </c>
      <c r="H17" s="28" t="n">
        <f aca="false">183574+158720</f>
        <v>342294</v>
      </c>
      <c r="I17" s="29" t="s">
        <v>52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905278</v>
      </c>
      <c r="E18" s="28"/>
      <c r="F18" s="29"/>
      <c r="G18" s="28" t="n">
        <v>426042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09066</v>
      </c>
      <c r="E19" s="28"/>
      <c r="F19" s="29"/>
      <c r="G19" s="28" t="n">
        <v>58057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  <c r="K28" s="35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26732844.6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32145991.3</v>
      </c>
      <c r="E33" s="40" t="n">
        <f aca="false">SUM(E14:E31)</f>
        <v>582611</v>
      </c>
      <c r="F33" s="41"/>
      <c r="G33" s="40" t="n">
        <f aca="false">SUM(G14:G31)</f>
        <v>2413066.37</v>
      </c>
      <c r="H33" s="40" t="n">
        <f aca="false">SUM(H14:H31)</f>
        <v>3582691.3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32728602.3</v>
      </c>
      <c r="E34" s="42"/>
      <c r="F34" s="43"/>
      <c r="G34" s="40" t="n">
        <f aca="false">SUM(G33:H33)</f>
        <v>5995757.67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26732844.6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510451</v>
      </c>
      <c r="E37" s="46"/>
      <c r="F37" s="47"/>
      <c r="G37" s="46" t="n">
        <f aca="false">SUM(G15:H31)</f>
        <v>5995757.6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927840</v>
      </c>
      <c r="E38" s="49"/>
      <c r="F38" s="50"/>
      <c r="G38" s="49" t="n">
        <f aca="false">SUM(G15:G27)</f>
        <v>2413066.3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9732924.9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E40" s="7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" t="s">
        <v>56</v>
      </c>
      <c r="D41" s="1" t="s">
        <v>57</v>
      </c>
      <c r="E41" s="72"/>
      <c r="F41" s="55"/>
      <c r="G41" s="74"/>
      <c r="H41" s="18"/>
    </row>
    <row r="42" customFormat="false" ht="15" hidden="false" customHeight="false" outlineLevel="0" collapsed="false">
      <c r="A42" s="61"/>
      <c r="B42" s="61" t="s">
        <v>55</v>
      </c>
      <c r="C42" s="1" t="s">
        <v>58</v>
      </c>
      <c r="D42" s="77" t="s">
        <v>59</v>
      </c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22"/>
      <c r="D43" s="22"/>
      <c r="E43" s="74"/>
      <c r="G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2</v>
      </c>
    </row>
    <row r="5" customFormat="false" ht="15.75" hidden="false" customHeight="false" outlineLevel="0" collapsed="false">
      <c r="A5" s="76"/>
      <c r="B5" s="76"/>
      <c r="C5" s="7" t="s">
        <v>123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08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771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21</v>
      </c>
      <c r="E13" s="20" t="n">
        <v>320122</v>
      </c>
      <c r="F13" s="81" t="s">
        <v>16</v>
      </c>
      <c r="G13" s="20" t="n">
        <v>320121</v>
      </c>
      <c r="H13" s="20" t="n">
        <v>32012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57632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2113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8000</v>
      </c>
      <c r="E16" s="28"/>
      <c r="F16" s="29"/>
      <c r="G16" s="28" t="n">
        <v>2113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83820</v>
      </c>
      <c r="E17" s="28"/>
      <c r="F17" s="29"/>
      <c r="G17" s="28" t="n">
        <v>2193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27985</v>
      </c>
      <c r="E18" s="28"/>
      <c r="F18" s="29"/>
      <c r="G18" s="28" t="n">
        <v>2182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41669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69340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2196133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50273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196133</v>
      </c>
      <c r="E34" s="42"/>
      <c r="F34" s="43"/>
      <c r="G34" s="40" t="n">
        <f aca="false">SUM(G33:H33)</f>
        <v>50273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69340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619805</v>
      </c>
      <c r="E37" s="46"/>
      <c r="F37" s="47"/>
      <c r="G37" s="46" t="n">
        <f aca="false">SUM(G15:H31)</f>
        <v>50273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619805</v>
      </c>
      <c r="E38" s="49"/>
      <c r="F38" s="50"/>
      <c r="G38" s="49" t="n">
        <f aca="false">SUM(G15:G27)</f>
        <v>50273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69340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3</v>
      </c>
    </row>
    <row r="5" customFormat="false" ht="15.75" hidden="false" customHeight="false" outlineLevel="0" collapsed="false">
      <c r="A5" s="76"/>
      <c r="B5" s="76"/>
      <c r="C5" s="7" t="s">
        <v>124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65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63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572398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31</v>
      </c>
      <c r="E13" s="20" t="n">
        <v>320132</v>
      </c>
      <c r="F13" s="81" t="s">
        <v>16</v>
      </c>
      <c r="G13" s="20" t="n">
        <v>320131</v>
      </c>
      <c r="H13" s="20" t="n">
        <v>32013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4613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9868.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9868.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9868.6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51105.4</v>
      </c>
      <c r="E18" s="28"/>
      <c r="F18" s="29"/>
      <c r="G18" s="28" t="n">
        <v>14868.6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614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39662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497239.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00614.4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497239.4</v>
      </c>
      <c r="E34" s="42"/>
      <c r="F34" s="43"/>
      <c r="G34" s="40" t="n">
        <f aca="false">SUM(G33:H33)</f>
        <v>100614.4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39662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51105.4</v>
      </c>
      <c r="E37" s="46"/>
      <c r="F37" s="47"/>
      <c r="G37" s="46" t="n">
        <f aca="false">SUM(G15:H31)</f>
        <v>100614.4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51105.4</v>
      </c>
      <c r="E38" s="49"/>
      <c r="F38" s="50"/>
      <c r="G38" s="49" t="n">
        <f aca="false">SUM(G15:G27)</f>
        <v>100614.4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39662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4</v>
      </c>
    </row>
    <row r="5" customFormat="false" ht="15.75" hidden="false" customHeight="false" outlineLevel="0" collapsed="false">
      <c r="A5" s="76"/>
      <c r="B5" s="76"/>
      <c r="C5" s="7" t="s">
        <v>125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12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8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69532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41</v>
      </c>
      <c r="E13" s="20" t="n">
        <v>320142</v>
      </c>
      <c r="F13" s="81" t="s">
        <v>16</v>
      </c>
      <c r="G13" s="20" t="n">
        <v>320141</v>
      </c>
      <c r="H13" s="20" t="n">
        <v>32014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97583.8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250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45266.81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250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1250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8044.7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36772.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37583.81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00811.51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37583.81</v>
      </c>
      <c r="E34" s="42"/>
      <c r="F34" s="43"/>
      <c r="G34" s="40" t="n">
        <f aca="false">SUM(G33:H33)</f>
        <v>100811.51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36772.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000</v>
      </c>
      <c r="E37" s="46"/>
      <c r="F37" s="47"/>
      <c r="G37" s="46" t="n">
        <f aca="false">SUM(G15:H31)</f>
        <v>100811.51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000</v>
      </c>
      <c r="E38" s="49"/>
      <c r="F38" s="50"/>
      <c r="G38" s="49" t="n">
        <f aca="false">SUM(G15:G27)</f>
        <v>100811.51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36772.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5</v>
      </c>
    </row>
    <row r="5" customFormat="false" ht="15.75" hidden="false" customHeight="false" outlineLevel="0" collapsed="false">
      <c r="A5" s="76"/>
      <c r="B5" s="76"/>
      <c r="C5" s="7" t="s">
        <v>126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9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9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51</v>
      </c>
      <c r="E13" s="20" t="n">
        <v>320152</v>
      </c>
      <c r="F13" s="81" t="s">
        <v>16</v>
      </c>
      <c r="G13" s="20" t="n">
        <v>320151</v>
      </c>
      <c r="H13" s="20" t="n">
        <v>32015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29479.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903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778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778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0000</v>
      </c>
      <c r="E18" s="28"/>
      <c r="F18" s="29"/>
      <c r="G18" s="28" t="n">
        <v>17785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403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853054.2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949479.2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9642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949479.2</v>
      </c>
      <c r="E34" s="42"/>
      <c r="F34" s="43"/>
      <c r="G34" s="40" t="n">
        <f aca="false">SUM(G33:H33)</f>
        <v>9642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853054.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0000</v>
      </c>
      <c r="E37" s="46"/>
      <c r="F37" s="47"/>
      <c r="G37" s="46" t="n">
        <f aca="false">SUM(G15:H31)</f>
        <v>9642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0000</v>
      </c>
      <c r="E38" s="49"/>
      <c r="F38" s="50"/>
      <c r="G38" s="49" t="n">
        <f aca="false">SUM(G15:G27)</f>
        <v>9642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853054.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6</v>
      </c>
    </row>
    <row r="5" customFormat="false" ht="15.75" hidden="false" customHeight="false" outlineLevel="0" collapsed="false">
      <c r="A5" s="76"/>
      <c r="B5" s="76"/>
      <c r="C5" s="7" t="s">
        <v>127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8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64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64735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61</v>
      </c>
      <c r="E13" s="20" t="n">
        <v>320161</v>
      </c>
      <c r="F13" s="81" t="s">
        <v>16</v>
      </c>
      <c r="G13" s="20" t="n">
        <v>320161</v>
      </c>
      <c r="H13" s="20" t="n">
        <v>32016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2585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739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7399</v>
      </c>
      <c r="H16" s="28" t="n">
        <v>242451</v>
      </c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7399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7399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114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2266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55859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90745</v>
      </c>
      <c r="H33" s="40" t="n">
        <f aca="false">SUM(H14:H31)</f>
        <v>242451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55859</v>
      </c>
      <c r="E34" s="42"/>
      <c r="F34" s="43"/>
      <c r="G34" s="40" t="n">
        <f aca="false">SUM(G33:H33)</f>
        <v>33319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2266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33319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9074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6511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7</v>
      </c>
    </row>
    <row r="5" customFormat="false" ht="15.75" hidden="false" customHeight="false" outlineLevel="0" collapsed="false">
      <c r="A5" s="76"/>
      <c r="B5" s="76"/>
      <c r="C5" s="7" t="s">
        <v>128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76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51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7047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71</v>
      </c>
      <c r="E13" s="20" t="n">
        <v>320172</v>
      </c>
      <c r="F13" s="81" t="s">
        <v>16</v>
      </c>
      <c r="G13" s="20" t="n">
        <v>320171</v>
      </c>
      <c r="H13" s="20" t="n">
        <v>32017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36243.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810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810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8109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0000</v>
      </c>
      <c r="E18" s="28"/>
      <c r="F18" s="29"/>
      <c r="G18" s="28" t="n">
        <v>18109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481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58994.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56243.1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97249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56243.1</v>
      </c>
      <c r="E34" s="42"/>
      <c r="F34" s="43"/>
      <c r="G34" s="40" t="n">
        <f aca="false">SUM(G33:H33)</f>
        <v>97249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58994.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0000</v>
      </c>
      <c r="E37" s="46"/>
      <c r="F37" s="47"/>
      <c r="G37" s="46" t="n">
        <f aca="false">SUM(G15:H31)</f>
        <v>97249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0000</v>
      </c>
      <c r="E38" s="49"/>
      <c r="F38" s="50"/>
      <c r="G38" s="49" t="n">
        <f aca="false">SUM(G15:G27)</f>
        <v>97249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58994.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8</v>
      </c>
    </row>
    <row r="5" customFormat="false" ht="15.75" hidden="false" customHeight="false" outlineLevel="0" collapsed="false">
      <c r="A5" s="76"/>
      <c r="B5" s="76"/>
      <c r="C5" s="7" t="s">
        <v>129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9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65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81</v>
      </c>
      <c r="E13" s="20" t="n">
        <v>320182</v>
      </c>
      <c r="F13" s="81" t="s">
        <v>16</v>
      </c>
      <c r="G13" s="20" t="n">
        <v>320181</v>
      </c>
      <c r="H13" s="20" t="n">
        <v>32018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0029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631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425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4259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4259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380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5739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30295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72901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30295</v>
      </c>
      <c r="E34" s="42"/>
      <c r="F34" s="43"/>
      <c r="G34" s="40" t="n">
        <f aca="false">SUM(G33:H33)</f>
        <v>72901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5739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72901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72901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5739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19</v>
      </c>
    </row>
    <row r="5" customFormat="false" ht="15.75" hidden="false" customHeight="false" outlineLevel="0" collapsed="false">
      <c r="A5" s="76"/>
      <c r="B5" s="76"/>
      <c r="C5" s="7" t="s">
        <v>13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3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24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04618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191</v>
      </c>
      <c r="E13" s="20" t="n">
        <v>320192</v>
      </c>
      <c r="F13" s="81" t="s">
        <v>16</v>
      </c>
      <c r="G13" s="20" t="n">
        <v>320191</v>
      </c>
      <c r="H13" s="20" t="n">
        <v>32019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3618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558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558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67000</v>
      </c>
      <c r="E17" s="28"/>
      <c r="F17" s="29"/>
      <c r="G17" s="28" t="n">
        <v>1558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</v>
      </c>
      <c r="E18" s="28"/>
      <c r="F18" s="29"/>
      <c r="G18" s="28" t="n">
        <v>1560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185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6899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5318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8419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53180</v>
      </c>
      <c r="E34" s="42"/>
      <c r="F34" s="43"/>
      <c r="G34" s="40" t="n">
        <f aca="false">SUM(G33:H33)</f>
        <v>8419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6899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17000</v>
      </c>
      <c r="E37" s="46"/>
      <c r="F37" s="47"/>
      <c r="G37" s="46" t="n">
        <f aca="false">SUM(G15:H31)</f>
        <v>8419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17000</v>
      </c>
      <c r="E38" s="49"/>
      <c r="F38" s="50"/>
      <c r="G38" s="49" t="n">
        <f aca="false">SUM(G15:G27)</f>
        <v>8419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6899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0</v>
      </c>
    </row>
    <row r="5" customFormat="false" ht="15.75" hidden="false" customHeight="false" outlineLevel="0" collapsed="false">
      <c r="A5" s="76"/>
      <c r="B5" s="76"/>
      <c r="C5" s="7" t="s">
        <v>87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65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91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611072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01</v>
      </c>
      <c r="E13" s="20" t="n">
        <v>320202</v>
      </c>
      <c r="F13" s="81" t="s">
        <v>16</v>
      </c>
      <c r="G13" s="20" t="n">
        <v>320201</v>
      </c>
      <c r="H13" s="20" t="n">
        <v>32020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644690.8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3494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55748</v>
      </c>
      <c r="E16" s="28"/>
      <c r="F16" s="29"/>
      <c r="G16" s="28" t="n">
        <v>3494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35484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</v>
      </c>
      <c r="E18" s="28"/>
      <c r="F18" s="29"/>
      <c r="G18" s="28" t="n">
        <v>3548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39438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570152.8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750438.8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80286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750438.84</v>
      </c>
      <c r="E34" s="42"/>
      <c r="F34" s="43"/>
      <c r="G34" s="40" t="n">
        <f aca="false">SUM(G33:H33)</f>
        <v>18028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570152.8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05748</v>
      </c>
      <c r="E37" s="46"/>
      <c r="F37" s="47"/>
      <c r="G37" s="46" t="n">
        <f aca="false">SUM(G15:H31)</f>
        <v>18028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05748</v>
      </c>
      <c r="E38" s="49"/>
      <c r="F38" s="50"/>
      <c r="G38" s="49" t="n">
        <f aca="false">SUM(G15:G27)</f>
        <v>18028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570152.8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1</v>
      </c>
    </row>
    <row r="5" customFormat="false" ht="15.75" hidden="false" customHeight="false" outlineLevel="0" collapsed="false">
      <c r="A5" s="76"/>
      <c r="B5" s="76"/>
      <c r="C5" s="7" t="s">
        <v>131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67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31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86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11</v>
      </c>
      <c r="E13" s="20" t="n">
        <v>320212</v>
      </c>
      <c r="F13" s="81" t="s">
        <v>16</v>
      </c>
      <c r="G13" s="20" t="n">
        <v>320211</v>
      </c>
      <c r="H13" s="20" t="n">
        <v>3202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3092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1354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000</v>
      </c>
      <c r="E16" s="28"/>
      <c r="F16" s="29"/>
      <c r="G16" s="28" t="n">
        <v>2135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1754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175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675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6195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7492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1297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74924</v>
      </c>
      <c r="E34" s="42"/>
      <c r="F34" s="43"/>
      <c r="G34" s="40" t="n">
        <f aca="false">SUM(G33:H33)</f>
        <v>11297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6195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4000</v>
      </c>
      <c r="E37" s="46"/>
      <c r="F37" s="47"/>
      <c r="G37" s="46" t="n">
        <f aca="false">SUM(G15:H31)</f>
        <v>11297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4000</v>
      </c>
      <c r="E38" s="49"/>
      <c r="F38" s="50"/>
      <c r="G38" s="49" t="n">
        <f aca="false">SUM(G15:G27)</f>
        <v>11297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6195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99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2" width="5.28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60</v>
      </c>
      <c r="D4" s="4"/>
      <c r="E4" s="4"/>
      <c r="F4" s="5"/>
      <c r="G4" s="4" t="s">
        <v>4</v>
      </c>
      <c r="H4" s="63" t="n">
        <v>305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8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4000000</v>
      </c>
      <c r="E11" s="64"/>
      <c r="F11" s="65"/>
      <c r="G11" s="66"/>
    </row>
    <row r="12" customFormat="false" ht="17.25" hidden="false" customHeight="true" outlineLevel="0" collapsed="false">
      <c r="A12" s="67"/>
      <c r="B12" s="16" t="s">
        <v>12</v>
      </c>
      <c r="C12" s="16" t="s">
        <v>49</v>
      </c>
      <c r="D12" s="75" t="s">
        <v>14</v>
      </c>
      <c r="E12" s="75"/>
      <c r="F12" s="75"/>
      <c r="G12" s="75" t="s">
        <v>15</v>
      </c>
      <c r="H12" s="75"/>
      <c r="I12" s="75"/>
    </row>
    <row r="13" customFormat="false" ht="17.25" hidden="false" customHeight="true" outlineLevel="0" collapsed="false">
      <c r="A13" s="15"/>
      <c r="B13" s="16"/>
      <c r="C13" s="16"/>
      <c r="D13" s="69" t="n">
        <v>305011</v>
      </c>
      <c r="E13" s="69" t="n">
        <v>305012</v>
      </c>
      <c r="F13" s="70" t="s">
        <v>16</v>
      </c>
      <c r="G13" s="69" t="n">
        <v>305011</v>
      </c>
      <c r="H13" s="69" t="n">
        <v>305012</v>
      </c>
      <c r="I13" s="70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5675232.8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241663.3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31680</v>
      </c>
      <c r="E16" s="28"/>
      <c r="F16" s="29"/>
      <c r="G16" s="28" t="n">
        <v>23777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/>
      <c r="E17" s="78"/>
      <c r="F17" s="79"/>
      <c r="G17" s="28" t="n">
        <v>482377.74</v>
      </c>
      <c r="H17" s="28" t="n">
        <v>120204</v>
      </c>
      <c r="I17" s="29" t="s">
        <v>52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010000</v>
      </c>
      <c r="E18" s="28"/>
      <c r="F18" s="29"/>
      <c r="G18" s="28" t="n">
        <v>25028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222979.74</v>
      </c>
      <c r="E19" s="28" t="n">
        <v>10000</v>
      </c>
      <c r="F19" s="29"/>
      <c r="G19" s="28" t="n">
        <v>389210</v>
      </c>
      <c r="H19" s="28" t="n">
        <v>204243</v>
      </c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6224131.5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8139892.6</v>
      </c>
      <c r="E33" s="40" t="n">
        <f aca="false">SUM(E14:E31)</f>
        <v>10000</v>
      </c>
      <c r="F33" s="41"/>
      <c r="G33" s="40" t="n">
        <f aca="false">SUM(G14:G31)</f>
        <v>1601314.07</v>
      </c>
      <c r="H33" s="40" t="n">
        <f aca="false">SUM(H14:H31)</f>
        <v>324447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8149892.6</v>
      </c>
      <c r="E34" s="42"/>
      <c r="F34" s="43"/>
      <c r="G34" s="40" t="n">
        <f aca="false">SUM(G33:H33)</f>
        <v>1925761.07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6224131.5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474659.74</v>
      </c>
      <c r="E37" s="46"/>
      <c r="F37" s="47"/>
      <c r="G37" s="46" t="n">
        <f aca="false">SUM(G15:H31)</f>
        <v>1925761.0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464659.74</v>
      </c>
      <c r="E38" s="49"/>
      <c r="F38" s="50"/>
      <c r="G38" s="49" t="n">
        <f aca="false">SUM(G15:G27)</f>
        <v>1601314.0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6538578.5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61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18"/>
      <c r="C43" s="80"/>
      <c r="E43" s="80"/>
      <c r="F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2</v>
      </c>
    </row>
    <row r="5" customFormat="false" ht="15.75" hidden="false" customHeight="false" outlineLevel="0" collapsed="false">
      <c r="A5" s="76"/>
      <c r="B5" s="76"/>
      <c r="C5" s="7" t="s">
        <v>132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56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91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825089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21</v>
      </c>
      <c r="E13" s="20" t="n">
        <v>320222</v>
      </c>
      <c r="F13" s="81" t="s">
        <v>16</v>
      </c>
      <c r="G13" s="20" t="n">
        <v>320221</v>
      </c>
      <c r="H13" s="20" t="n">
        <v>32022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3596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2454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245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2454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</v>
      </c>
      <c r="E18" s="28"/>
      <c r="F18" s="29"/>
      <c r="G18" s="28" t="n">
        <v>1245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245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23692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785962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227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785962</v>
      </c>
      <c r="E34" s="42"/>
      <c r="F34" s="43"/>
      <c r="G34" s="40" t="n">
        <f aca="false">SUM(G33:H33)</f>
        <v>6227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2369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0000</v>
      </c>
      <c r="E37" s="46"/>
      <c r="F37" s="47"/>
      <c r="G37" s="46" t="n">
        <f aca="false">SUM(G15:H31)</f>
        <v>6227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0000</v>
      </c>
      <c r="E38" s="49"/>
      <c r="F38" s="50"/>
      <c r="G38" s="49" t="n">
        <f aca="false">SUM(G15:G27)</f>
        <v>6227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2369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3</v>
      </c>
    </row>
    <row r="5" customFormat="false" ht="15.75" hidden="false" customHeight="false" outlineLevel="0" collapsed="false">
      <c r="A5" s="76"/>
      <c r="B5" s="76"/>
      <c r="C5" s="7" t="s">
        <v>133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15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72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0491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31</v>
      </c>
      <c r="E13" s="20" t="n">
        <v>320232</v>
      </c>
      <c r="F13" s="81" t="s">
        <v>16</v>
      </c>
      <c r="G13" s="20" t="n">
        <v>320231</v>
      </c>
      <c r="H13" s="20" t="n">
        <v>32023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40261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6732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244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244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244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351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28446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442619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5815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442619</v>
      </c>
      <c r="E34" s="42"/>
      <c r="F34" s="43"/>
      <c r="G34" s="40" t="n">
        <f aca="false">SUM(G33:H33)</f>
        <v>15815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28446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000</v>
      </c>
      <c r="E37" s="46"/>
      <c r="F37" s="47"/>
      <c r="G37" s="46" t="n">
        <f aca="false">SUM(G15:H31)</f>
        <v>15815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000</v>
      </c>
      <c r="E38" s="49"/>
      <c r="F38" s="50"/>
      <c r="G38" s="49" t="n">
        <f aca="false">SUM(G15:G27)</f>
        <v>15815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28446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4</v>
      </c>
    </row>
    <row r="5" customFormat="false" ht="15.75" hidden="false" customHeight="false" outlineLevel="0" collapsed="false">
      <c r="A5" s="76"/>
      <c r="B5" s="76"/>
      <c r="C5" s="7" t="s">
        <v>134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98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73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62444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41</v>
      </c>
      <c r="E13" s="20" t="n">
        <v>320242</v>
      </c>
      <c r="F13" s="81" t="s">
        <v>16</v>
      </c>
      <c r="G13" s="20" t="n">
        <v>320241</v>
      </c>
      <c r="H13" s="20" t="n">
        <v>32024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7868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250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250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0000</v>
      </c>
      <c r="E17" s="28"/>
      <c r="F17" s="29"/>
      <c r="G17" s="28" t="n">
        <v>1250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500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875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5743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28681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7125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28681</v>
      </c>
      <c r="E34" s="42"/>
      <c r="F34" s="43"/>
      <c r="G34" s="40" t="n">
        <f aca="false">SUM(G33:H33)</f>
        <v>7125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5743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0000</v>
      </c>
      <c r="E37" s="46"/>
      <c r="F37" s="47"/>
      <c r="G37" s="46" t="n">
        <f aca="false">SUM(G15:H31)</f>
        <v>7125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0000</v>
      </c>
      <c r="E38" s="49"/>
      <c r="F38" s="50"/>
      <c r="G38" s="49" t="n">
        <f aca="false">SUM(G15:G27)</f>
        <v>712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5743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5</v>
      </c>
    </row>
    <row r="5" customFormat="false" ht="15.75" hidden="false" customHeight="false" outlineLevel="0" collapsed="false">
      <c r="A5" s="76"/>
      <c r="B5" s="76"/>
      <c r="C5" s="7" t="s">
        <v>135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8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36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32229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51</v>
      </c>
      <c r="E13" s="20" t="n">
        <v>320252</v>
      </c>
      <c r="F13" s="81" t="s">
        <v>16</v>
      </c>
      <c r="G13" s="20" t="n">
        <v>320251</v>
      </c>
      <c r="H13" s="20" t="n">
        <v>32025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4906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367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367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82483</v>
      </c>
      <c r="E17" s="28"/>
      <c r="F17" s="29"/>
      <c r="G17" s="28" t="n">
        <v>2367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/>
      <c r="E18" s="28"/>
      <c r="F18" s="29"/>
      <c r="G18" s="28" t="n">
        <v>23723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3477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78"/>
      <c r="H20" s="78"/>
      <c r="I20" s="7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30204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431547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29506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431547</v>
      </c>
      <c r="E34" s="42"/>
      <c r="F34" s="43"/>
      <c r="G34" s="40" t="n">
        <f aca="false">SUM(G33:H33)</f>
        <v>12950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30204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82483</v>
      </c>
      <c r="E37" s="46"/>
      <c r="F37" s="47"/>
      <c r="G37" s="46" t="n">
        <f aca="false">SUM(G15:H31)</f>
        <v>12950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82483</v>
      </c>
      <c r="E38" s="49"/>
      <c r="F38" s="50"/>
      <c r="G38" s="49" t="n">
        <f aca="false">SUM(G15:G27)</f>
        <v>12950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30204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6</v>
      </c>
    </row>
    <row r="5" customFormat="false" ht="15.75" hidden="false" customHeight="false" outlineLevel="0" collapsed="false">
      <c r="A5" s="76"/>
      <c r="B5" s="76"/>
      <c r="C5" s="7" t="s">
        <v>136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7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7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13215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61</v>
      </c>
      <c r="E13" s="20" t="n">
        <v>320262</v>
      </c>
      <c r="F13" s="81" t="s">
        <v>16</v>
      </c>
      <c r="G13" s="20" t="n">
        <v>320261</v>
      </c>
      <c r="H13" s="20" t="n">
        <v>32026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1244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455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50000</v>
      </c>
      <c r="E16" s="28"/>
      <c r="F16" s="29"/>
      <c r="G16" s="28" t="n">
        <v>1087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3978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/>
      <c r="E18" s="28"/>
      <c r="F18" s="29"/>
      <c r="G18" s="28" t="n">
        <v>13978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3978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9508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62446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7363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62446</v>
      </c>
      <c r="E34" s="42"/>
      <c r="F34" s="43"/>
      <c r="G34" s="40" t="n">
        <f aca="false">SUM(G33:H33)</f>
        <v>67363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9508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50000</v>
      </c>
      <c r="E37" s="46"/>
      <c r="F37" s="47"/>
      <c r="G37" s="46" t="n">
        <f aca="false">SUM(G15:H31)</f>
        <v>67363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50000</v>
      </c>
      <c r="E38" s="49"/>
      <c r="F38" s="50"/>
      <c r="G38" s="49" t="n">
        <f aca="false">SUM(G15:G27)</f>
        <v>67363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9508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7</v>
      </c>
    </row>
    <row r="5" customFormat="false" ht="15.75" hidden="false" customHeight="false" outlineLevel="0" collapsed="false">
      <c r="A5" s="76"/>
      <c r="B5" s="76"/>
      <c r="C5" s="7" t="s">
        <v>137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9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7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46343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71</v>
      </c>
      <c r="E13" s="20" t="n">
        <v>320272</v>
      </c>
      <c r="F13" s="81" t="s">
        <v>16</v>
      </c>
      <c r="G13" s="20" t="n">
        <v>320271</v>
      </c>
      <c r="H13" s="20" t="n">
        <v>32027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9861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600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600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40000</v>
      </c>
      <c r="E17" s="28"/>
      <c r="F17" s="29"/>
      <c r="G17" s="28" t="n">
        <v>1600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0000</v>
      </c>
      <c r="E18" s="28"/>
      <c r="F18" s="29"/>
      <c r="G18" s="28" t="n">
        <v>16000</v>
      </c>
      <c r="H18" s="28" t="n">
        <v>145784</v>
      </c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975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19077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348611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83750</v>
      </c>
      <c r="H33" s="40" t="n">
        <f aca="false">SUM(H14:H31)</f>
        <v>145784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348611</v>
      </c>
      <c r="E34" s="42"/>
      <c r="F34" s="43"/>
      <c r="G34" s="40" t="n">
        <f aca="false">SUM(G33:H33)</f>
        <v>229534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1907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0000</v>
      </c>
      <c r="E37" s="46"/>
      <c r="F37" s="47"/>
      <c r="G37" s="46" t="n">
        <f aca="false">SUM(G15:H31)</f>
        <v>229534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0000</v>
      </c>
      <c r="E38" s="49"/>
      <c r="F38" s="50"/>
      <c r="G38" s="49" t="n">
        <f aca="false">SUM(G15:G27)</f>
        <v>837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26486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8</v>
      </c>
    </row>
    <row r="5" customFormat="false" ht="15.75" hidden="false" customHeight="false" outlineLevel="0" collapsed="false">
      <c r="A5" s="76"/>
      <c r="B5" s="76"/>
      <c r="C5" s="7" t="s">
        <v>84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7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49707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81</v>
      </c>
      <c r="E13" s="20" t="n">
        <v>320282</v>
      </c>
      <c r="F13" s="81" t="s">
        <v>16</v>
      </c>
      <c r="G13" s="20" t="n">
        <v>320281</v>
      </c>
      <c r="H13" s="20" t="n">
        <v>32028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90036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3276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82443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78600</v>
      </c>
      <c r="E17" s="28"/>
      <c r="F17" s="29"/>
      <c r="G17" s="28" t="n">
        <v>3571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</v>
      </c>
      <c r="E18" s="28"/>
      <c r="F18" s="29"/>
      <c r="G18" s="28" t="n">
        <v>3571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39842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70247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2128965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426486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128965</v>
      </c>
      <c r="E34" s="42"/>
      <c r="F34" s="43"/>
      <c r="G34" s="40" t="n">
        <f aca="false">SUM(G33:H33)</f>
        <v>42648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70247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28600</v>
      </c>
      <c r="E37" s="46"/>
      <c r="F37" s="47"/>
      <c r="G37" s="46" t="n">
        <f aca="false">SUM(G15:H31)</f>
        <v>42648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28600</v>
      </c>
      <c r="E38" s="49"/>
      <c r="F38" s="50"/>
      <c r="G38" s="49" t="n">
        <f aca="false">SUM(G15:G27)</f>
        <v>42648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70247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29</v>
      </c>
    </row>
    <row r="5" customFormat="false" ht="15.75" hidden="false" customHeight="false" outlineLevel="0" collapsed="false">
      <c r="A5" s="76"/>
      <c r="B5" s="76"/>
      <c r="C5" s="7" t="s">
        <v>138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13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1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653282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291</v>
      </c>
      <c r="E13" s="20" t="n">
        <v>320292</v>
      </c>
      <c r="F13" s="81" t="s">
        <v>16</v>
      </c>
      <c r="G13" s="20" t="n">
        <v>320291</v>
      </c>
      <c r="H13" s="20" t="n">
        <v>32029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5528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7557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7557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755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0000</v>
      </c>
      <c r="E18" s="28"/>
      <c r="F18" s="29"/>
      <c r="G18" s="28" t="n">
        <v>7557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251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62253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665282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42747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665282</v>
      </c>
      <c r="E34" s="42"/>
      <c r="F34" s="43"/>
      <c r="G34" s="40" t="n">
        <f aca="false">SUM(G33:H33)</f>
        <v>42747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62253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0000</v>
      </c>
      <c r="E37" s="46"/>
      <c r="F37" s="47"/>
      <c r="G37" s="46" t="n">
        <f aca="false">SUM(G15:H31)</f>
        <v>42747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0000</v>
      </c>
      <c r="E38" s="49"/>
      <c r="F38" s="50"/>
      <c r="G38" s="49" t="n">
        <f aca="false">SUM(G15:G27)</f>
        <v>42747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62253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0</v>
      </c>
    </row>
    <row r="5" customFormat="false" ht="15.75" hidden="false" customHeight="false" outlineLevel="0" collapsed="false">
      <c r="A5" s="76"/>
      <c r="B5" s="76"/>
      <c r="C5" s="7" t="s">
        <v>139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55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2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76275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01</v>
      </c>
      <c r="E13" s="20" t="n">
        <v>320302</v>
      </c>
      <c r="F13" s="81" t="s">
        <v>16</v>
      </c>
      <c r="G13" s="20" t="n">
        <v>320301</v>
      </c>
      <c r="H13" s="20" t="n">
        <v>32030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2775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945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945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945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820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195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0925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75775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4850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757750</v>
      </c>
      <c r="E34" s="42"/>
      <c r="F34" s="43"/>
      <c r="G34" s="40" t="n">
        <f aca="false">SUM(G33:H33)</f>
        <v>4850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0925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4850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4850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0925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1</v>
      </c>
    </row>
    <row r="5" customFormat="false" ht="15.75" hidden="false" customHeight="false" outlineLevel="0" collapsed="false">
      <c r="A5" s="76"/>
      <c r="B5" s="76"/>
      <c r="C5" s="7" t="s">
        <v>14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4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63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14917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11</v>
      </c>
      <c r="E13" s="20" t="n">
        <v>320312</v>
      </c>
      <c r="F13" s="81" t="s">
        <v>16</v>
      </c>
      <c r="G13" s="20" t="n">
        <v>320311</v>
      </c>
      <c r="H13" s="20" t="n">
        <v>3203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6735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153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153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153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1153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7611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84361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90735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3731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907350</v>
      </c>
      <c r="E34" s="42"/>
      <c r="F34" s="43"/>
      <c r="G34" s="40" t="n">
        <f aca="false">SUM(G33:H33)</f>
        <v>63731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84361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000</v>
      </c>
      <c r="E37" s="46"/>
      <c r="F37" s="47"/>
      <c r="G37" s="46" t="n">
        <f aca="false">SUM(G15:H31)</f>
        <v>63731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000</v>
      </c>
      <c r="E38" s="49"/>
      <c r="F38" s="50"/>
      <c r="G38" s="49" t="n">
        <f aca="false">SUM(G15:G27)</f>
        <v>63731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84361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12.7"/>
    <col collapsed="false" customWidth="true" hidden="false" outlineLevel="0" max="6" min="6" style="2" width="6.13"/>
    <col collapsed="false" customWidth="true" hidden="false" outlineLevel="0" max="7" min="7" style="1" width="19.28"/>
    <col collapsed="false" customWidth="true" hidden="false" outlineLevel="0" max="8" min="8" style="1" width="13.99"/>
    <col collapsed="false" customWidth="true" hidden="false" outlineLevel="0" max="9" min="9" style="2" width="5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62</v>
      </c>
      <c r="D4" s="4"/>
      <c r="E4" s="4"/>
      <c r="F4" s="5"/>
      <c r="G4" s="4" t="s">
        <v>4</v>
      </c>
      <c r="H4" s="63" t="n">
        <v>30502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90000000</v>
      </c>
      <c r="E9" s="64"/>
      <c r="F9" s="65"/>
      <c r="G9" s="14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55000000</v>
      </c>
      <c r="E10" s="64"/>
      <c r="F10" s="65"/>
      <c r="G10" s="14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45000000</v>
      </c>
      <c r="E11" s="64"/>
      <c r="F11" s="65"/>
      <c r="G11" s="14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21</v>
      </c>
      <c r="E13" s="20" t="n">
        <v>305022</v>
      </c>
      <c r="F13" s="81" t="s">
        <v>63</v>
      </c>
      <c r="G13" s="20" t="n">
        <v>305021</v>
      </c>
      <c r="H13" s="20" t="n">
        <v>305022</v>
      </c>
      <c r="I13" s="81" t="s">
        <v>63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0411230.5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734314.49</v>
      </c>
      <c r="H15" s="28" t="n">
        <v>1200</v>
      </c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196000</v>
      </c>
      <c r="E16" s="28"/>
      <c r="F16" s="29"/>
      <c r="G16" s="28" t="n">
        <v>1889110.4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78" t="n">
        <v>253750</v>
      </c>
      <c r="E17" s="78"/>
      <c r="F17" s="79"/>
      <c r="G17" s="28" t="n">
        <v>1638605.49</v>
      </c>
      <c r="H17" s="28" t="n">
        <v>12493877</v>
      </c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6260000</v>
      </c>
      <c r="E18" s="28"/>
      <c r="F18" s="29"/>
      <c r="G18" s="28" t="n">
        <v>1627733.49</v>
      </c>
      <c r="H18" s="28" t="n">
        <v>4000</v>
      </c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328857.09</v>
      </c>
      <c r="E19" s="28" t="n">
        <v>204243</v>
      </c>
      <c r="F19" s="29"/>
      <c r="G19" s="28" t="n">
        <v>3586510.5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  <c r="L29" s="82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59678729.12</v>
      </c>
      <c r="H32" s="40"/>
      <c r="I32" s="41"/>
    </row>
    <row r="33" customFormat="false" ht="17.25" hidden="false" customHeight="false" outlineLevel="0" collapsed="false">
      <c r="A33" s="23"/>
      <c r="B33" s="39" t="s">
        <v>64</v>
      </c>
      <c r="C33" s="39"/>
      <c r="D33" s="40" t="n">
        <f aca="false">SUM(D14:D31)</f>
        <v>82449837.67</v>
      </c>
      <c r="E33" s="40" t="n">
        <f aca="false">SUM(E14:E31)</f>
        <v>204243</v>
      </c>
      <c r="F33" s="41"/>
      <c r="G33" s="40" t="n">
        <f aca="false">SUM(G14:G31)</f>
        <v>10476274.55</v>
      </c>
      <c r="H33" s="40" t="n">
        <f aca="false">SUM(H14:H31)</f>
        <v>12499077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2654080.67</v>
      </c>
      <c r="E34" s="42"/>
      <c r="F34" s="43"/>
      <c r="G34" s="40" t="n">
        <f aca="false">SUM(G33:H33)</f>
        <v>22975351.5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59678729.12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2242850.09</v>
      </c>
      <c r="E37" s="46"/>
      <c r="F37" s="47"/>
      <c r="G37" s="46" t="n">
        <f aca="false">SUM(G15:H31)</f>
        <v>22975351.5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2038607.09</v>
      </c>
      <c r="E38" s="49"/>
      <c r="F38" s="50"/>
      <c r="G38" s="49" t="n">
        <f aca="false">SUM(G15:G27)</f>
        <v>10476274.5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1973563.12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  <c r="I41" s="60"/>
      <c r="J41" s="18"/>
    </row>
    <row r="42" customFormat="false" ht="15" hidden="false" customHeight="false" outlineLevel="0" collapsed="false">
      <c r="A42" s="61"/>
      <c r="B42" s="61"/>
      <c r="C42" s="18"/>
      <c r="D42" s="74"/>
      <c r="E42" s="22"/>
      <c r="F42" s="60"/>
      <c r="G42" s="83"/>
      <c r="H42" s="83"/>
      <c r="J42" s="18"/>
    </row>
    <row r="43" customFormat="false" ht="15" hidden="false" customHeight="false" outlineLevel="0" collapsed="false">
      <c r="A43" s="61"/>
      <c r="C43" s="77"/>
      <c r="H43" s="18"/>
      <c r="I43" s="60"/>
      <c r="J43" s="18"/>
    </row>
    <row r="44" customFormat="false" ht="15" hidden="false" customHeight="false" outlineLevel="0" collapsed="false">
      <c r="A44" s="61"/>
      <c r="B44" s="18"/>
      <c r="C44" s="80"/>
      <c r="D44" s="18"/>
      <c r="E44" s="18"/>
      <c r="F44" s="31"/>
      <c r="G44" s="18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2</v>
      </c>
    </row>
    <row r="5" customFormat="false" ht="15.75" hidden="false" customHeight="false" outlineLevel="0" collapsed="false">
      <c r="A5" s="76"/>
      <c r="B5" s="76"/>
      <c r="C5" s="7" t="s">
        <v>141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45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6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886182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21</v>
      </c>
      <c r="E13" s="20" t="n">
        <v>320322</v>
      </c>
      <c r="F13" s="81" t="s">
        <v>16</v>
      </c>
      <c r="G13" s="20" t="n">
        <v>320321</v>
      </c>
      <c r="H13" s="20" t="n">
        <v>32032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06732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250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250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250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250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854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68186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036732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8546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036732</v>
      </c>
      <c r="E34" s="42"/>
      <c r="F34" s="43"/>
      <c r="G34" s="40" t="n">
        <f aca="false">SUM(G33:H33)</f>
        <v>6854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6818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6854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6854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6818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3</v>
      </c>
    </row>
    <row r="5" customFormat="false" ht="15.75" hidden="false" customHeight="false" outlineLevel="0" collapsed="false">
      <c r="A5" s="76"/>
      <c r="B5" s="76"/>
      <c r="C5" s="7" t="s">
        <v>142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3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19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436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31</v>
      </c>
      <c r="E13" s="20" t="n">
        <v>320332</v>
      </c>
      <c r="F13" s="81" t="s">
        <v>16</v>
      </c>
      <c r="G13" s="20" t="n">
        <v>320331</v>
      </c>
      <c r="H13" s="20" t="n">
        <v>32033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2767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436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4363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4363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4363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676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243464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367679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2421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367679</v>
      </c>
      <c r="E34" s="42"/>
      <c r="F34" s="43"/>
      <c r="G34" s="40" t="n">
        <f aca="false">SUM(G33:H33)</f>
        <v>12421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243464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000</v>
      </c>
      <c r="E37" s="46"/>
      <c r="F37" s="47"/>
      <c r="G37" s="46" t="n">
        <f aca="false">SUM(G15:H31)</f>
        <v>12421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000</v>
      </c>
      <c r="E38" s="49"/>
      <c r="F38" s="50"/>
      <c r="G38" s="49" t="n">
        <f aca="false">SUM(G15:G27)</f>
        <v>12421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24346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4</v>
      </c>
    </row>
    <row r="5" customFormat="false" ht="15.75" hidden="false" customHeight="false" outlineLevel="0" collapsed="false">
      <c r="A5" s="76"/>
      <c r="B5" s="76"/>
      <c r="C5" s="7" t="s">
        <v>143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2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7806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41</v>
      </c>
      <c r="E13" s="20" t="n">
        <v>320342</v>
      </c>
      <c r="F13" s="81" t="s">
        <v>16</v>
      </c>
      <c r="G13" s="20" t="n">
        <v>320341</v>
      </c>
      <c r="H13" s="20" t="n">
        <v>32034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0262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218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218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218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</v>
      </c>
      <c r="E18" s="28"/>
      <c r="F18" s="29"/>
      <c r="G18" s="28" t="n">
        <v>22185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28329</v>
      </c>
      <c r="E19" s="28"/>
      <c r="F19" s="29"/>
      <c r="G19" s="28" t="n">
        <v>24231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26798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380952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12971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380952</v>
      </c>
      <c r="E34" s="42"/>
      <c r="F34" s="43"/>
      <c r="G34" s="40" t="n">
        <f aca="false">SUM(G33:H33)</f>
        <v>112971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26798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78329</v>
      </c>
      <c r="E37" s="46"/>
      <c r="F37" s="47"/>
      <c r="G37" s="46" t="n">
        <f aca="false">SUM(G15:H31)</f>
        <v>112971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78329</v>
      </c>
      <c r="E38" s="49"/>
      <c r="F38" s="50"/>
      <c r="G38" s="49" t="n">
        <f aca="false">SUM(G15:G27)</f>
        <v>112971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26798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5</v>
      </c>
    </row>
    <row r="5" customFormat="false" ht="15.75" hidden="false" customHeight="false" outlineLevel="0" collapsed="false">
      <c r="A5" s="76"/>
      <c r="B5" s="76"/>
      <c r="C5" s="7" t="s">
        <v>86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7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1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482439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51</v>
      </c>
      <c r="E13" s="20" t="n">
        <v>320352</v>
      </c>
      <c r="F13" s="81" t="s">
        <v>16</v>
      </c>
      <c r="G13" s="20" t="n">
        <v>320351</v>
      </c>
      <c r="H13" s="20" t="n">
        <v>32035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8773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885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885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885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50000</v>
      </c>
      <c r="E18" s="28"/>
      <c r="F18" s="29"/>
      <c r="G18" s="28" t="n">
        <v>18855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708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3523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37739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02504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37739</v>
      </c>
      <c r="E34" s="42"/>
      <c r="F34" s="43"/>
      <c r="G34" s="40" t="n">
        <f aca="false">SUM(G33:H33)</f>
        <v>102504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3523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50000</v>
      </c>
      <c r="E37" s="46"/>
      <c r="F37" s="47"/>
      <c r="G37" s="46" t="n">
        <f aca="false">SUM(G15:H31)</f>
        <v>102504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50000</v>
      </c>
      <c r="E38" s="49"/>
      <c r="F38" s="50"/>
      <c r="G38" s="49" t="n">
        <f aca="false">SUM(G15:G27)</f>
        <v>102504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3523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6</v>
      </c>
    </row>
    <row r="5" customFormat="false" ht="15.75" hidden="false" customHeight="false" outlineLevel="0" collapsed="false">
      <c r="A5" s="76"/>
      <c r="B5" s="76"/>
      <c r="C5" s="7" t="s">
        <v>144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56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86000</v>
      </c>
      <c r="E10" s="64"/>
      <c r="F10" s="65"/>
      <c r="G10" s="64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7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61</v>
      </c>
      <c r="E13" s="20" t="n">
        <v>320362</v>
      </c>
      <c r="F13" s="81" t="s">
        <v>16</v>
      </c>
      <c r="G13" s="20" t="n">
        <v>320361</v>
      </c>
      <c r="H13" s="20" t="n">
        <v>32036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2630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996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996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81055</v>
      </c>
      <c r="E17" s="28"/>
      <c r="F17" s="29"/>
      <c r="G17" s="28" t="n">
        <v>1015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18310</v>
      </c>
      <c r="E18" s="28"/>
      <c r="F18" s="29"/>
      <c r="G18" s="28" t="n">
        <v>20846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015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7697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25665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24869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25665</v>
      </c>
      <c r="E34" s="42"/>
      <c r="F34" s="43"/>
      <c r="G34" s="40" t="n">
        <f aca="false">SUM(G33:H33)</f>
        <v>24869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7697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99365</v>
      </c>
      <c r="E37" s="46"/>
      <c r="F37" s="47"/>
      <c r="G37" s="46" t="n">
        <f aca="false">SUM(G15:H31)</f>
        <v>24869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99365</v>
      </c>
      <c r="E38" s="49"/>
      <c r="F38" s="50"/>
      <c r="G38" s="49" t="n">
        <f aca="false">SUM(G15:G27)</f>
        <v>24869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7697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7</v>
      </c>
    </row>
    <row r="5" customFormat="false" ht="15.75" hidden="false" customHeight="false" outlineLevel="0" collapsed="false">
      <c r="A5" s="76"/>
      <c r="B5" s="76"/>
      <c r="C5" s="7" t="s">
        <v>145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1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3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148394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71</v>
      </c>
      <c r="E13" s="20" t="n">
        <v>320372</v>
      </c>
      <c r="F13" s="81" t="s">
        <v>16</v>
      </c>
      <c r="G13" s="20" t="n">
        <v>320371</v>
      </c>
      <c r="H13" s="20" t="n">
        <v>32037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8775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210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210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0000</v>
      </c>
      <c r="E17" s="28"/>
      <c r="F17" s="29"/>
      <c r="G17" s="28" t="n">
        <v>1210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/>
      <c r="E18" s="28"/>
      <c r="F18" s="29"/>
      <c r="G18" s="28" t="n">
        <v>1335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870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83940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89775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5835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97750</v>
      </c>
      <c r="E34" s="42"/>
      <c r="F34" s="43"/>
      <c r="G34" s="40" t="n">
        <f aca="false">SUM(G33:H33)</f>
        <v>5835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83940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0000</v>
      </c>
      <c r="E37" s="46"/>
      <c r="F37" s="47"/>
      <c r="G37" s="46" t="n">
        <f aca="false">SUM(G15:H31)</f>
        <v>5835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0000</v>
      </c>
      <c r="E38" s="49"/>
      <c r="F38" s="50"/>
      <c r="G38" s="49" t="n">
        <f aca="false">SUM(G15:G27)</f>
        <v>583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83940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8</v>
      </c>
    </row>
    <row r="5" customFormat="false" ht="15.75" hidden="false" customHeight="false" outlineLevel="0" collapsed="false">
      <c r="A5" s="76"/>
      <c r="B5" s="76"/>
      <c r="C5" s="7" t="s">
        <v>146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8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79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61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81</v>
      </c>
      <c r="E13" s="20" t="n">
        <v>320382</v>
      </c>
      <c r="F13" s="81" t="s">
        <v>16</v>
      </c>
      <c r="G13" s="20" t="n">
        <v>320381</v>
      </c>
      <c r="H13" s="20" t="n">
        <v>32038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23245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093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093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093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0000</v>
      </c>
      <c r="E18" s="28"/>
      <c r="F18" s="29"/>
      <c r="G18" s="28" t="n">
        <v>10935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27300</v>
      </c>
      <c r="E19" s="28"/>
      <c r="F19" s="29"/>
      <c r="G19" s="28" t="n">
        <v>12185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80462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860545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5592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60545</v>
      </c>
      <c r="E34" s="42"/>
      <c r="F34" s="43"/>
      <c r="G34" s="40" t="n">
        <f aca="false">SUM(G33:H33)</f>
        <v>5592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80462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37300</v>
      </c>
      <c r="E37" s="46"/>
      <c r="F37" s="47"/>
      <c r="G37" s="46" t="n">
        <f aca="false">SUM(G15:H31)</f>
        <v>5592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37300</v>
      </c>
      <c r="E38" s="49"/>
      <c r="F38" s="50"/>
      <c r="G38" s="49" t="n">
        <f aca="false">SUM(G15:G27)</f>
        <v>5592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80462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39</v>
      </c>
    </row>
    <row r="5" customFormat="false" ht="15.75" hidden="false" customHeight="false" outlineLevel="0" collapsed="false">
      <c r="A5" s="76"/>
      <c r="B5" s="76"/>
      <c r="C5" s="7" t="s">
        <v>147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6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1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187514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391</v>
      </c>
      <c r="E13" s="20" t="n">
        <v>320392</v>
      </c>
      <c r="F13" s="81" t="s">
        <v>16</v>
      </c>
      <c r="G13" s="20" t="n">
        <v>320391</v>
      </c>
      <c r="H13" s="20" t="n">
        <v>32039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17854.2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655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6559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9009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9009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997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56742.27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47854.27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91112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47854.27</v>
      </c>
      <c r="E34" s="42"/>
      <c r="F34" s="43"/>
      <c r="G34" s="40" t="n">
        <f aca="false">SUM(G33:H33)</f>
        <v>91112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56742.27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91112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91112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56742.27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0</v>
      </c>
    </row>
    <row r="5" customFormat="false" ht="15.75" hidden="false" customHeight="false" outlineLevel="0" collapsed="false">
      <c r="A5" s="76"/>
      <c r="B5" s="76"/>
      <c r="C5" s="7" t="s">
        <v>89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5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5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5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01</v>
      </c>
      <c r="E13" s="20" t="n">
        <v>320402</v>
      </c>
      <c r="F13" s="81" t="s">
        <v>16</v>
      </c>
      <c r="G13" s="20" t="n">
        <v>320401</v>
      </c>
      <c r="H13" s="20" t="n">
        <v>32040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001677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158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6516</v>
      </c>
      <c r="E16" s="28"/>
      <c r="F16" s="29"/>
      <c r="G16" s="28" t="n">
        <v>21583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20000</v>
      </c>
      <c r="E17" s="28"/>
      <c r="F17" s="29"/>
      <c r="G17" s="28" t="n">
        <v>21984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448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9484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989075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2108193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19118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2108193</v>
      </c>
      <c r="E34" s="42"/>
      <c r="F34" s="43"/>
      <c r="G34" s="40" t="n">
        <f aca="false">SUM(G33:H33)</f>
        <v>119118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989075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06516</v>
      </c>
      <c r="E37" s="46"/>
      <c r="F37" s="47"/>
      <c r="G37" s="46" t="n">
        <f aca="false">SUM(G15:H31)</f>
        <v>119118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06516</v>
      </c>
      <c r="E38" s="49"/>
      <c r="F38" s="50"/>
      <c r="G38" s="49" t="n">
        <f aca="false">SUM(G15:G27)</f>
        <v>119118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98907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12" min="10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1</v>
      </c>
    </row>
    <row r="5" customFormat="false" ht="15.75" hidden="false" customHeight="false" outlineLevel="0" collapsed="false">
      <c r="A5" s="76"/>
      <c r="B5" s="76"/>
      <c r="C5" s="7" t="s">
        <v>148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87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1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08947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11</v>
      </c>
      <c r="E13" s="20" t="n">
        <v>320412</v>
      </c>
      <c r="F13" s="81" t="s">
        <v>16</v>
      </c>
      <c r="G13" s="20" t="n">
        <v>320411</v>
      </c>
      <c r="H13" s="20" t="n">
        <v>3204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3068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3566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356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3566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20000</v>
      </c>
      <c r="E18" s="28"/>
      <c r="F18" s="29"/>
      <c r="G18" s="28" t="n">
        <v>13166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121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85608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850688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508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50688</v>
      </c>
      <c r="E34" s="42"/>
      <c r="F34" s="43"/>
      <c r="G34" s="40" t="n">
        <f aca="false">SUM(G33:H33)</f>
        <v>6508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85608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0000</v>
      </c>
      <c r="E37" s="46"/>
      <c r="F37" s="47"/>
      <c r="G37" s="46" t="n">
        <f aca="false">SUM(G15:H31)</f>
        <v>6508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0000</v>
      </c>
      <c r="E38" s="49"/>
      <c r="F38" s="50"/>
      <c r="G38" s="49" t="n">
        <f aca="false">SUM(G15:G27)</f>
        <v>6508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85608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4.85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2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84" t="s">
        <v>65</v>
      </c>
      <c r="D4" s="84"/>
      <c r="E4" s="4"/>
      <c r="F4" s="5"/>
      <c r="G4" s="4" t="s">
        <v>4</v>
      </c>
      <c r="H4" s="63" t="n">
        <v>30503</v>
      </c>
    </row>
    <row r="5" customFormat="false" ht="15.75" hidden="false" customHeight="false" outlineLevel="0" collapsed="false">
      <c r="A5" s="76"/>
      <c r="B5" s="76"/>
      <c r="C5" s="84"/>
      <c r="D5" s="8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99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628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6539272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31</v>
      </c>
      <c r="E13" s="20" t="n">
        <v>305032</v>
      </c>
      <c r="F13" s="81" t="s">
        <v>16</v>
      </c>
      <c r="G13" s="20" t="n">
        <v>305031</v>
      </c>
      <c r="H13" s="20" t="n">
        <v>30503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5250153.9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424000</v>
      </c>
      <c r="E15" s="28"/>
      <c r="F15" s="29"/>
      <c r="G15" s="28" t="n">
        <v>2133212.72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632000</v>
      </c>
      <c r="E16" s="28"/>
      <c r="F16" s="29"/>
      <c r="G16" s="28" t="n">
        <v>2251208.06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0</v>
      </c>
      <c r="E17" s="28"/>
      <c r="F17" s="29"/>
      <c r="G17" s="28" t="n">
        <v>2117247.37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4730000</v>
      </c>
      <c r="E18" s="28"/>
      <c r="F18" s="29"/>
      <c r="G18" s="28" t="n">
        <v>2299162.85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4846725.5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8388597.41</v>
      </c>
      <c r="H32" s="40"/>
      <c r="I32" s="41"/>
    </row>
    <row r="33" customFormat="false" ht="17.25" hidden="false" customHeight="false" outlineLevel="0" collapsed="false">
      <c r="A33" s="23"/>
      <c r="B33" s="39" t="s">
        <v>64</v>
      </c>
      <c r="C33" s="39"/>
      <c r="D33" s="40" t="n">
        <f aca="false">SUM(D14:D31)</f>
        <v>112036153.94</v>
      </c>
      <c r="E33" s="40" t="n">
        <f aca="false">SUM(E14:E31)</f>
        <v>0</v>
      </c>
      <c r="F33" s="41"/>
      <c r="G33" s="40" t="n">
        <f aca="false">SUM(G14:G31)</f>
        <v>13647556.53</v>
      </c>
      <c r="H33" s="40" t="n">
        <f aca="false">SUM(H14:H31)</f>
        <v>0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2036153.94</v>
      </c>
      <c r="E34" s="42"/>
      <c r="F34" s="43"/>
      <c r="G34" s="40" t="n">
        <f aca="false">SUM(G33:H33)</f>
        <v>13647556.53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8388597.4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6786000</v>
      </c>
      <c r="E37" s="46"/>
      <c r="F37" s="47"/>
      <c r="G37" s="46" t="n">
        <f aca="false">SUM(G15:H31)</f>
        <v>13647556.53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6786000</v>
      </c>
      <c r="E38" s="49"/>
      <c r="F38" s="50"/>
      <c r="G38" s="49" t="n">
        <f aca="false">SUM(G15:G27)</f>
        <v>13647556.53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8388597.4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2</v>
      </c>
    </row>
    <row r="5" customFormat="false" ht="15.75" hidden="false" customHeight="false" outlineLevel="0" collapsed="false">
      <c r="A5" s="76"/>
      <c r="B5" s="76"/>
      <c r="C5" s="7" t="s">
        <v>149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66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73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50016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21</v>
      </c>
      <c r="E13" s="20" t="n">
        <v>320422</v>
      </c>
      <c r="F13" s="81" t="s">
        <v>16</v>
      </c>
      <c r="G13" s="20" t="n">
        <v>320421</v>
      </c>
      <c r="H13" s="20" t="n">
        <v>32042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62118.0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427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844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35012</v>
      </c>
      <c r="E17" s="28"/>
      <c r="F17" s="29"/>
      <c r="G17" s="28" t="n">
        <v>18445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18446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3446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244070.0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337130.09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9306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337130.09</v>
      </c>
      <c r="E34" s="42"/>
      <c r="F34" s="43"/>
      <c r="G34" s="40" t="n">
        <f aca="false">SUM(G33:H33)</f>
        <v>9306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244070.0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75012</v>
      </c>
      <c r="E37" s="46"/>
      <c r="F37" s="47"/>
      <c r="G37" s="46" t="n">
        <f aca="false">SUM(G15:H31)</f>
        <v>9306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75012</v>
      </c>
      <c r="E38" s="49"/>
      <c r="F38" s="50"/>
      <c r="G38" s="49" t="n">
        <f aca="false">SUM(G15:G27)</f>
        <v>9306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244070.0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3</v>
      </c>
    </row>
    <row r="5" customFormat="false" ht="15.75" hidden="false" customHeight="false" outlineLevel="0" collapsed="false">
      <c r="A5" s="76"/>
      <c r="B5" s="76"/>
      <c r="C5" s="7" t="s">
        <v>15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584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34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576801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31</v>
      </c>
      <c r="E13" s="20" t="n">
        <v>320432</v>
      </c>
      <c r="F13" s="81" t="s">
        <v>16</v>
      </c>
      <c r="G13" s="20" t="n">
        <v>320431</v>
      </c>
      <c r="H13" s="20" t="n">
        <v>32043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873200.16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699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5148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79968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87688</v>
      </c>
      <c r="E18" s="28"/>
      <c r="F18" s="29"/>
      <c r="G18" s="28" t="n">
        <v>12513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376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722498.16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060888.16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33839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060888.16</v>
      </c>
      <c r="E34" s="42"/>
      <c r="F34" s="43"/>
      <c r="G34" s="40" t="n">
        <f aca="false">SUM(G33:H33)</f>
        <v>33839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722498.1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87688</v>
      </c>
      <c r="E37" s="46"/>
      <c r="F37" s="47"/>
      <c r="G37" s="46" t="n">
        <f aca="false">SUM(G15:H31)</f>
        <v>33839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87688</v>
      </c>
      <c r="E38" s="49"/>
      <c r="F38" s="50"/>
      <c r="G38" s="49" t="n">
        <f aca="false">SUM(G15:G27)</f>
        <v>33839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722498.1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4</v>
      </c>
    </row>
    <row r="5" customFormat="false" ht="15.75" hidden="false" customHeight="false" outlineLevel="0" collapsed="false">
      <c r="A5" s="76"/>
      <c r="B5" s="76"/>
      <c r="C5" s="7" t="s">
        <v>151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171" t="n">
        <v>31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171" t="n">
        <v>19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171" t="n">
        <v>1066449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41</v>
      </c>
      <c r="E13" s="20" t="n">
        <v>320442</v>
      </c>
      <c r="F13" s="81" t="s">
        <v>16</v>
      </c>
      <c r="G13" s="20" t="n">
        <v>320441</v>
      </c>
      <c r="H13" s="20" t="n">
        <v>32044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115521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2541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2541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2541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12541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6291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79066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145521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645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145521</v>
      </c>
      <c r="E34" s="42"/>
      <c r="F34" s="43"/>
      <c r="G34" s="40" t="n">
        <f aca="false">SUM(G33:H33)</f>
        <v>6645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7906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6645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6645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7906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5</v>
      </c>
    </row>
    <row r="5" customFormat="false" ht="15.75" hidden="false" customHeight="false" outlineLevel="0" collapsed="false">
      <c r="A5" s="76"/>
      <c r="B5" s="76"/>
      <c r="C5" s="7" t="s">
        <v>152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53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5857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51</v>
      </c>
      <c r="E13" s="20" t="n">
        <v>320452</v>
      </c>
      <c r="F13" s="81" t="s">
        <v>16</v>
      </c>
      <c r="G13" s="20" t="n">
        <v>320451</v>
      </c>
      <c r="H13" s="20" t="n">
        <v>32045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69870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940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940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940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0000</v>
      </c>
      <c r="E18" s="28"/>
      <c r="F18" s="29"/>
      <c r="G18" s="28" t="n">
        <v>940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s">
        <v>153</v>
      </c>
      <c r="E19" s="28"/>
      <c r="F19" s="29"/>
      <c r="G19" s="28" t="n">
        <v>1315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67795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72870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5075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728700</v>
      </c>
      <c r="E34" s="42"/>
      <c r="F34" s="43"/>
      <c r="G34" s="40" t="n">
        <f aca="false">SUM(G33:H33)</f>
        <v>5075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67795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0000</v>
      </c>
      <c r="E37" s="46"/>
      <c r="F37" s="47"/>
      <c r="G37" s="46" t="n">
        <f aca="false">SUM(G15:H31)</f>
        <v>5075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0000</v>
      </c>
      <c r="E38" s="49"/>
      <c r="F38" s="50"/>
      <c r="G38" s="49" t="n">
        <f aca="false">SUM(G15:G27)</f>
        <v>507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67795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8.41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6</v>
      </c>
    </row>
    <row r="5" customFormat="false" ht="15.75" hidden="false" customHeight="false" outlineLevel="0" collapsed="false">
      <c r="A5" s="76"/>
      <c r="B5" s="76"/>
      <c r="C5" s="7" t="s">
        <v>88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57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31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077623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61</v>
      </c>
      <c r="E13" s="20" t="n">
        <v>320462</v>
      </c>
      <c r="F13" s="81" t="s">
        <v>16</v>
      </c>
      <c r="G13" s="20" t="n">
        <v>320461</v>
      </c>
      <c r="H13" s="20" t="n">
        <v>32046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30623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1746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17468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7468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/>
      <c r="E18" s="28"/>
      <c r="F18" s="29"/>
      <c r="G18" s="28" t="n">
        <v>17468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17468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43283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030623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8734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030623</v>
      </c>
      <c r="E34" s="42"/>
      <c r="F34" s="43"/>
      <c r="G34" s="40" t="n">
        <f aca="false">SUM(G33:H33)</f>
        <v>8734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43283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0</v>
      </c>
      <c r="E37" s="46"/>
      <c r="F37" s="47"/>
      <c r="G37" s="46" t="n">
        <f aca="false">SUM(G15:H31)</f>
        <v>8734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0</v>
      </c>
      <c r="E38" s="49"/>
      <c r="F38" s="50"/>
      <c r="G38" s="49" t="n">
        <f aca="false">SUM(G15:G27)</f>
        <v>8734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43283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2" width="5.71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13</v>
      </c>
      <c r="D4" s="4"/>
      <c r="E4" s="4"/>
      <c r="F4" s="5"/>
      <c r="G4" s="4" t="s">
        <v>4</v>
      </c>
      <c r="H4" s="63" t="n">
        <v>32047</v>
      </c>
    </row>
    <row r="5" customFormat="false" ht="15.75" hidden="false" customHeight="false" outlineLevel="0" collapsed="false">
      <c r="A5" s="76"/>
      <c r="B5" s="76"/>
      <c r="C5" s="7" t="s">
        <v>90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42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8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64081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471</v>
      </c>
      <c r="E13" s="20" t="n">
        <v>320472</v>
      </c>
      <c r="F13" s="81" t="s">
        <v>16</v>
      </c>
      <c r="G13" s="20" t="n">
        <v>320471</v>
      </c>
      <c r="H13" s="20" t="n">
        <v>32047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083412.4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0415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79104.56</v>
      </c>
      <c r="E16" s="28"/>
      <c r="F16" s="29"/>
      <c r="G16" s="28" t="n">
        <v>20415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1112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1112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3612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095851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02517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06666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02517</v>
      </c>
      <c r="E34" s="42"/>
      <c r="F34" s="43"/>
      <c r="G34" s="40" t="n">
        <f aca="false">SUM(G33:H33)</f>
        <v>106666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095851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19104.56</v>
      </c>
      <c r="E37" s="46"/>
      <c r="F37" s="47"/>
      <c r="G37" s="46" t="n">
        <f aca="false">SUM(G15:H31)</f>
        <v>10666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19104.56</v>
      </c>
      <c r="E38" s="49"/>
      <c r="F38" s="50"/>
      <c r="G38" s="49" t="n">
        <f aca="false">SUM(G15:G27)</f>
        <v>10666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095851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G50" s="18" t="s">
        <v>47</v>
      </c>
    </row>
    <row r="51" customFormat="false" ht="15" hidden="false" customHeight="false" outlineLevel="0" collapsed="false">
      <c r="D51" s="18"/>
      <c r="E51" s="18"/>
      <c r="F51" s="60"/>
      <c r="G51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4" min="3" style="1" width="15.7"/>
    <col collapsed="false" customWidth="true" hidden="false" outlineLevel="0" max="5" min="5" style="1" width="11.42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2" width="5.71"/>
    <col collapsed="false" customWidth="true" hidden="false" outlineLevel="0" max="10" min="10" style="1" width="14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54</v>
      </c>
      <c r="D4" s="4"/>
      <c r="E4" s="4"/>
      <c r="F4" s="5"/>
      <c r="G4" s="4" t="s">
        <v>4</v>
      </c>
      <c r="H4" s="63" t="n">
        <v>32050</v>
      </c>
    </row>
    <row r="5" customFormat="false" ht="15.75" hidden="false" customHeight="false" outlineLevel="0" collapsed="false">
      <c r="A5" s="76"/>
      <c r="B5" s="76"/>
      <c r="C5" s="7" t="s">
        <v>155</v>
      </c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7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8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4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0501</v>
      </c>
      <c r="E13" s="20" t="n">
        <v>320502</v>
      </c>
      <c r="F13" s="81" t="s">
        <v>16</v>
      </c>
      <c r="G13" s="20" t="n">
        <v>320501</v>
      </c>
      <c r="H13" s="20" t="n">
        <v>32050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245470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/>
      <c r="E15" s="28"/>
      <c r="F15" s="29"/>
      <c r="G15" s="28" t="n">
        <v>23030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/>
      <c r="E16" s="28"/>
      <c r="F16" s="29"/>
      <c r="G16" s="28" t="n">
        <v>23030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23030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40000</v>
      </c>
      <c r="E18" s="28"/>
      <c r="F18" s="29"/>
      <c r="G18" s="28" t="n">
        <v>23030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/>
      <c r="E19" s="28"/>
      <c r="F19" s="29"/>
      <c r="G19" s="28" t="n">
        <v>28030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  <c r="J25" s="72"/>
      <c r="K25" s="72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  <c r="J26" s="72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  <c r="J27" s="72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  <c r="J28" s="72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165320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285470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20150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285470</v>
      </c>
      <c r="E34" s="42"/>
      <c r="F34" s="43"/>
      <c r="G34" s="40" t="n">
        <f aca="false">SUM(G33:H33)</f>
        <v>120150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165320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0000</v>
      </c>
      <c r="E37" s="46"/>
      <c r="F37" s="47"/>
      <c r="G37" s="46" t="n">
        <f aca="false">SUM(G15:H31)</f>
        <v>12015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40000</v>
      </c>
      <c r="E38" s="49"/>
      <c r="F38" s="50"/>
      <c r="G38" s="49" t="n">
        <f aca="false">SUM(G15:G27)</f>
        <v>12015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165320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56</v>
      </c>
      <c r="D4" s="4"/>
      <c r="E4" s="4"/>
      <c r="F4" s="5"/>
      <c r="G4" s="4" t="s">
        <v>4</v>
      </c>
      <c r="H4" s="63" t="n">
        <v>321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6271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823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2035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1011</v>
      </c>
      <c r="E13" s="20" t="n">
        <v>321012</v>
      </c>
      <c r="F13" s="81" t="s">
        <v>16</v>
      </c>
      <c r="G13" s="20" t="n">
        <v>321011</v>
      </c>
      <c r="H13" s="20" t="n">
        <v>321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881971.9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187571.98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40000</v>
      </c>
      <c r="E16" s="28"/>
      <c r="F16" s="29"/>
      <c r="G16" s="28" t="n">
        <v>166641.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120012.8</v>
      </c>
      <c r="E17" s="28"/>
      <c r="F17" s="29"/>
      <c r="G17" s="28" t="n">
        <v>166641.4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360000</v>
      </c>
      <c r="E18" s="28"/>
      <c r="F18" s="29"/>
      <c r="G18" s="28" t="n">
        <v>168568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404545</v>
      </c>
      <c r="E19" s="28"/>
      <c r="F19" s="29"/>
      <c r="G19" s="28" t="n">
        <v>20915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907953.96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0806529.7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898575.78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0806529.74</v>
      </c>
      <c r="E34" s="42"/>
      <c r="F34" s="43"/>
      <c r="G34" s="40" t="n">
        <f aca="false">SUM(G33:H33)</f>
        <v>898575.78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907953.96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924557.8</v>
      </c>
      <c r="E37" s="46"/>
      <c r="F37" s="47"/>
      <c r="G37" s="46" t="n">
        <f aca="false">SUM(G15:H31)</f>
        <v>898575.78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924557.8</v>
      </c>
      <c r="E38" s="49"/>
      <c r="F38" s="50"/>
      <c r="G38" s="49" t="n">
        <f aca="false">SUM(G15:G27)</f>
        <v>898575.78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907953.96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45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99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12.85"/>
    <col collapsed="false" customWidth="true" hidden="false" outlineLevel="0" max="6" min="6" style="2" width="5.41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57</v>
      </c>
      <c r="D4" s="4"/>
      <c r="E4" s="4"/>
      <c r="F4" s="5"/>
      <c r="G4" s="4" t="s">
        <v>4</v>
      </c>
      <c r="H4" s="63" t="n">
        <v>322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5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90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38000000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2011</v>
      </c>
      <c r="E13" s="20" t="n">
        <v>322012</v>
      </c>
      <c r="F13" s="81" t="s">
        <v>16</v>
      </c>
      <c r="G13" s="20" t="n">
        <v>322011</v>
      </c>
      <c r="H13" s="20" t="n">
        <v>322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28027382.39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522918.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60000</v>
      </c>
      <c r="E16" s="28"/>
      <c r="F16" s="29"/>
      <c r="G16" s="28" t="n">
        <v>518389.3</v>
      </c>
      <c r="H16" s="28"/>
      <c r="I16" s="29"/>
    </row>
    <row r="17" customFormat="false" ht="15.75" hidden="false" customHeight="false" outlineLevel="0" collapsed="false">
      <c r="A17" s="23"/>
      <c r="B17" s="108" t="s">
        <v>22</v>
      </c>
      <c r="C17" s="108" t="s">
        <v>20</v>
      </c>
      <c r="D17" s="78" t="n">
        <v>0</v>
      </c>
      <c r="E17" s="78"/>
      <c r="F17" s="79"/>
      <c r="G17" s="78" t="n">
        <v>537052.3</v>
      </c>
      <c r="H17" s="78"/>
      <c r="I17" s="79"/>
    </row>
    <row r="18" customFormat="false" ht="15.75" hidden="false" customHeight="false" outlineLevel="0" collapsed="false">
      <c r="A18" s="23"/>
      <c r="B18" s="108" t="s">
        <v>23</v>
      </c>
      <c r="C18" s="108" t="s">
        <v>20</v>
      </c>
      <c r="D18" s="110" t="n">
        <v>1675829</v>
      </c>
      <c r="E18" s="110"/>
      <c r="F18" s="111"/>
      <c r="G18" s="110" t="n">
        <v>693434.3</v>
      </c>
      <c r="H18" s="110" t="n">
        <v>167985</v>
      </c>
      <c r="I18" s="111" t="s">
        <v>52</v>
      </c>
    </row>
    <row r="19" customFormat="false" ht="15.75" hidden="false" customHeight="false" outlineLevel="0" collapsed="false">
      <c r="A19" s="23"/>
      <c r="B19" s="108" t="s">
        <v>24</v>
      </c>
      <c r="C19" s="187" t="s">
        <v>20</v>
      </c>
      <c r="D19" s="78" t="n">
        <v>2158275.6</v>
      </c>
      <c r="E19" s="78"/>
      <c r="F19" s="79"/>
      <c r="G19" s="78" t="n">
        <v>909388.3</v>
      </c>
      <c r="H19" s="78"/>
      <c r="I19" s="79"/>
    </row>
    <row r="20" customFormat="false" ht="15.75" hidden="false" customHeight="false" outlineLevel="0" collapsed="false">
      <c r="A20" s="23"/>
      <c r="B20" s="108" t="s">
        <v>25</v>
      </c>
      <c r="C20" s="187" t="s">
        <v>20</v>
      </c>
      <c r="D20" s="78"/>
      <c r="E20" s="78"/>
      <c r="F20" s="79"/>
      <c r="G20" s="78"/>
      <c r="H20" s="78"/>
      <c r="I20" s="79"/>
    </row>
    <row r="21" customFormat="false" ht="15.75" hidden="false" customHeight="false" outlineLevel="0" collapsed="false">
      <c r="A21" s="23"/>
      <c r="B21" s="108" t="s">
        <v>26</v>
      </c>
      <c r="C21" s="187" t="s">
        <v>20</v>
      </c>
      <c r="D21" s="78"/>
      <c r="E21" s="78"/>
      <c r="F21" s="79"/>
      <c r="G21" s="78"/>
      <c r="H21" s="78"/>
      <c r="I21" s="79"/>
    </row>
    <row r="22" customFormat="false" ht="15.75" hidden="false" customHeight="false" outlineLevel="0" collapsed="false">
      <c r="A22" s="23"/>
      <c r="B22" s="108" t="s">
        <v>27</v>
      </c>
      <c r="C22" s="108" t="s">
        <v>20</v>
      </c>
      <c r="D22" s="78"/>
      <c r="E22" s="78"/>
      <c r="F22" s="79"/>
      <c r="G22" s="78"/>
      <c r="H22" s="78"/>
      <c r="I22" s="79"/>
    </row>
    <row r="23" customFormat="false" ht="15.75" hidden="false" customHeight="false" outlineLevel="0" collapsed="false">
      <c r="A23" s="23"/>
      <c r="B23" s="108" t="s">
        <v>28</v>
      </c>
      <c r="C23" s="108" t="s">
        <v>20</v>
      </c>
      <c r="D23" s="78"/>
      <c r="E23" s="78"/>
      <c r="F23" s="79"/>
      <c r="G23" s="78"/>
      <c r="H23" s="78"/>
      <c r="I23" s="79"/>
    </row>
    <row r="24" customFormat="false" ht="15.75" hidden="false" customHeight="false" outlineLevel="0" collapsed="false">
      <c r="A24" s="23"/>
      <c r="B24" s="108" t="s">
        <v>29</v>
      </c>
      <c r="C24" s="108" t="s">
        <v>20</v>
      </c>
      <c r="D24" s="78"/>
      <c r="E24" s="78"/>
      <c r="F24" s="79"/>
      <c r="G24" s="78"/>
      <c r="H24" s="78"/>
      <c r="I24" s="79"/>
    </row>
    <row r="25" customFormat="false" ht="15.75" hidden="false" customHeight="false" outlineLevel="0" collapsed="false">
      <c r="A25" s="23"/>
      <c r="B25" s="108" t="s">
        <v>30</v>
      </c>
      <c r="C25" s="108" t="s">
        <v>20</v>
      </c>
      <c r="D25" s="78"/>
      <c r="E25" s="78"/>
      <c r="F25" s="79"/>
      <c r="G25" s="78"/>
      <c r="H25" s="78"/>
      <c r="I25" s="79"/>
    </row>
    <row r="26" customFormat="false" ht="15.75" hidden="false" customHeight="false" outlineLevel="0" collapsed="false">
      <c r="A26" s="23"/>
      <c r="B26" s="108" t="s">
        <v>31</v>
      </c>
      <c r="C26" s="108" t="s">
        <v>20</v>
      </c>
      <c r="D26" s="78"/>
      <c r="E26" s="78"/>
      <c r="F26" s="79"/>
      <c r="G26" s="78"/>
      <c r="H26" s="78"/>
      <c r="I26" s="79"/>
    </row>
    <row r="27" customFormat="false" ht="15.75" hidden="false" customHeight="false" outlineLevel="0" collapsed="false">
      <c r="A27" s="23"/>
      <c r="B27" s="109" t="s">
        <v>31</v>
      </c>
      <c r="C27" s="31" t="s">
        <v>32</v>
      </c>
      <c r="D27" s="110"/>
      <c r="E27" s="110"/>
      <c r="F27" s="111"/>
      <c r="G27" s="110"/>
      <c r="H27" s="110"/>
      <c r="I27" s="111"/>
    </row>
    <row r="28" customFormat="false" ht="15.75" hidden="false" customHeight="false" outlineLevel="0" collapsed="false">
      <c r="A28" s="23"/>
      <c r="B28" s="108"/>
      <c r="C28" s="108" t="s">
        <v>33</v>
      </c>
      <c r="D28" s="78"/>
      <c r="E28" s="78"/>
      <c r="F28" s="79"/>
      <c r="G28" s="78"/>
      <c r="H28" s="78"/>
      <c r="I28" s="79"/>
    </row>
    <row r="29" customFormat="false" ht="15.75" hidden="false" customHeight="false" outlineLevel="0" collapsed="false">
      <c r="A29" s="23"/>
      <c r="B29" s="108"/>
      <c r="C29" s="108" t="s">
        <v>33</v>
      </c>
      <c r="D29" s="78"/>
      <c r="E29" s="78"/>
      <c r="F29" s="79"/>
      <c r="G29" s="78"/>
      <c r="H29" s="78"/>
      <c r="I29" s="79"/>
      <c r="K29" s="34"/>
    </row>
    <row r="30" customFormat="false" ht="15.75" hidden="false" customHeight="false" outlineLevel="0" collapsed="false">
      <c r="A30" s="23"/>
      <c r="B30" s="108"/>
      <c r="C30" s="108" t="s">
        <v>33</v>
      </c>
      <c r="D30" s="78"/>
      <c r="E30" s="78"/>
      <c r="F30" s="79"/>
      <c r="G30" s="78"/>
      <c r="H30" s="78"/>
      <c r="I30" s="79"/>
    </row>
    <row r="31" customFormat="false" ht="16.5" hidden="false" customHeight="false" outlineLevel="0" collapsed="false">
      <c r="A31" s="23"/>
      <c r="B31" s="112"/>
      <c r="C31" s="112" t="s">
        <v>33</v>
      </c>
      <c r="D31" s="113"/>
      <c r="E31" s="113"/>
      <c r="F31" s="114"/>
      <c r="G31" s="113"/>
      <c r="H31" s="113"/>
      <c r="I31" s="114"/>
    </row>
    <row r="32" customFormat="false" ht="17.25" hidden="false" customHeight="false" outlineLevel="0" collapsed="false">
      <c r="A32" s="23"/>
      <c r="B32" s="115" t="s">
        <v>34</v>
      </c>
      <c r="C32" s="115"/>
      <c r="D32" s="116"/>
      <c r="E32" s="116"/>
      <c r="F32" s="117"/>
      <c r="G32" s="116" t="n">
        <f aca="false">D34-G34</f>
        <v>28572319.49</v>
      </c>
      <c r="H32" s="116"/>
      <c r="I32" s="117"/>
    </row>
    <row r="33" customFormat="false" ht="17.25" hidden="false" customHeight="false" outlineLevel="0" collapsed="false">
      <c r="A33" s="23"/>
      <c r="B33" s="115" t="s">
        <v>35</v>
      </c>
      <c r="C33" s="115"/>
      <c r="D33" s="116" t="n">
        <f aca="false">SUM(D14:D31)</f>
        <v>31921486.99</v>
      </c>
      <c r="E33" s="116" t="n">
        <f aca="false">SUM(E14:E31)</f>
        <v>0</v>
      </c>
      <c r="F33" s="117" t="n">
        <f aca="false">SUM(F22:F31)</f>
        <v>0</v>
      </c>
      <c r="G33" s="116" t="n">
        <f aca="false">SUM(G14:G31)</f>
        <v>3181182.5</v>
      </c>
      <c r="H33" s="116" t="n">
        <f aca="false">SUM(H14:H31)</f>
        <v>167985</v>
      </c>
      <c r="I33" s="117" t="n">
        <f aca="false">SUM(I22:I31)</f>
        <v>0</v>
      </c>
    </row>
    <row r="34" customFormat="false" ht="17.25" hidden="false" customHeight="false" outlineLevel="0" collapsed="false">
      <c r="A34" s="23"/>
      <c r="B34" s="115" t="s">
        <v>36</v>
      </c>
      <c r="C34" s="115"/>
      <c r="D34" s="116" t="n">
        <f aca="false">SUM(D33:E33)</f>
        <v>31921486.99</v>
      </c>
      <c r="E34" s="118"/>
      <c r="F34" s="119"/>
      <c r="G34" s="116" t="n">
        <f aca="false">SUM(G33:H33)</f>
        <v>3349167.5</v>
      </c>
      <c r="H34" s="118"/>
      <c r="I34" s="119"/>
    </row>
    <row r="35" customFormat="false" ht="17.25" hidden="false" customHeight="false" outlineLevel="0" collapsed="false">
      <c r="A35" s="23"/>
      <c r="B35" s="115" t="s">
        <v>37</v>
      </c>
      <c r="C35" s="115"/>
      <c r="D35" s="116" t="n">
        <f aca="false">G32</f>
        <v>28572319.49</v>
      </c>
      <c r="E35" s="118"/>
      <c r="F35" s="119"/>
      <c r="G35" s="116" t="n">
        <v>0</v>
      </c>
      <c r="H35" s="118"/>
      <c r="I35" s="119"/>
    </row>
    <row r="36" customFormat="false" ht="17.25" hidden="false" customHeight="false" outlineLevel="0" collapsed="false">
      <c r="A36" s="23"/>
      <c r="B36" s="104"/>
      <c r="C36" s="104"/>
      <c r="D36" s="120"/>
      <c r="E36" s="120"/>
      <c r="F36" s="121"/>
      <c r="G36" s="120"/>
      <c r="H36" s="120"/>
      <c r="I36" s="121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3894104.6</v>
      </c>
      <c r="E37" s="46"/>
      <c r="F37" s="47"/>
      <c r="G37" s="46" t="n">
        <f aca="false">SUM(G15:H31)</f>
        <v>3349167.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3894104.6</v>
      </c>
      <c r="E38" s="49"/>
      <c r="F38" s="50"/>
      <c r="G38" s="49" t="n">
        <f aca="false">SUM(G15:G27)</f>
        <v>3181182.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28740304.4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158</v>
      </c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2.85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59</v>
      </c>
      <c r="D4" s="4"/>
      <c r="E4" s="4"/>
      <c r="F4" s="5"/>
      <c r="G4" s="4" t="s">
        <v>4</v>
      </c>
      <c r="H4" s="63" t="n">
        <v>323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400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3963145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23011</v>
      </c>
      <c r="E13" s="20" t="n">
        <v>323012</v>
      </c>
      <c r="F13" s="81" t="s">
        <v>16</v>
      </c>
      <c r="G13" s="20" t="n">
        <v>323011</v>
      </c>
      <c r="H13" s="20" t="n">
        <v>32301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7497974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118963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20000</v>
      </c>
      <c r="E16" s="28"/>
      <c r="F16" s="29"/>
      <c r="G16" s="28" t="n">
        <v>120963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/>
      <c r="E17" s="28"/>
      <c r="F17" s="29"/>
      <c r="G17" s="28" t="n">
        <v>120963</v>
      </c>
      <c r="H17" s="28"/>
      <c r="I17" s="29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132480</v>
      </c>
      <c r="E18" s="28"/>
      <c r="F18" s="29"/>
      <c r="G18" s="28" t="n">
        <v>120963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0</v>
      </c>
      <c r="E19" s="28"/>
      <c r="F19" s="29"/>
      <c r="G19" s="28" t="n">
        <v>167883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8000719</v>
      </c>
      <c r="H32" s="40"/>
      <c r="I32" s="41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865045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649735</v>
      </c>
      <c r="H33" s="40" t="n">
        <f aca="false">SUM(H14:H31)</f>
        <v>0</v>
      </c>
      <c r="I33" s="41" t="n">
        <f aca="false">SUM(I22:I31)</f>
        <v>0</v>
      </c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8650454</v>
      </c>
      <c r="E34" s="42"/>
      <c r="F34" s="43"/>
      <c r="G34" s="40" t="n">
        <f aca="false">SUM(G33:H33)</f>
        <v>649735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800071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152480</v>
      </c>
      <c r="E37" s="46"/>
      <c r="F37" s="47"/>
      <c r="G37" s="46" t="n">
        <f aca="false">SUM(G15:H31)</f>
        <v>649735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152480</v>
      </c>
      <c r="E38" s="49"/>
      <c r="F38" s="50"/>
      <c r="G38" s="49" t="n">
        <f aca="false">SUM(G15:G27)</f>
        <v>649735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800071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D41" s="22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18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99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2" width="4.56"/>
    <col collapsed="false" customWidth="true" hidden="false" outlineLevel="0" max="7" min="7" style="1" width="16.84"/>
    <col collapsed="false" customWidth="true" hidden="false" outlineLevel="0" max="8" min="8" style="1" width="13.14"/>
    <col collapsed="false" customWidth="true" hidden="false" outlineLevel="0" max="9" min="9" style="2" width="4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84" t="s">
        <v>66</v>
      </c>
      <c r="D4" s="4"/>
      <c r="E4" s="4"/>
      <c r="F4" s="5"/>
      <c r="G4" s="4" t="s">
        <v>4</v>
      </c>
      <c r="H4" s="63" t="n">
        <v>30504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120000000</v>
      </c>
      <c r="E9" s="64"/>
      <c r="F9" s="65"/>
      <c r="G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9125000</v>
      </c>
      <c r="E10" s="64"/>
      <c r="F10" s="65"/>
      <c r="G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252778347</v>
      </c>
      <c r="E11" s="64"/>
      <c r="F11" s="65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305041</v>
      </c>
      <c r="E13" s="20" t="n">
        <v>305042</v>
      </c>
      <c r="F13" s="81" t="s">
        <v>16</v>
      </c>
      <c r="G13" s="20" t="n">
        <v>305041</v>
      </c>
      <c r="H13" s="20" t="n">
        <v>305042</v>
      </c>
      <c r="I13" s="81" t="s">
        <v>16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90626099.08</v>
      </c>
      <c r="E14" s="25"/>
      <c r="F14" s="26"/>
      <c r="G14" s="25"/>
      <c r="H14" s="25"/>
      <c r="I14" s="26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1692098.89</v>
      </c>
      <c r="H15" s="28"/>
      <c r="I15" s="29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1408400</v>
      </c>
      <c r="E16" s="28"/>
      <c r="F16" s="29"/>
      <c r="G16" s="28" t="n">
        <v>1299224.4</v>
      </c>
      <c r="H16" s="28"/>
      <c r="I16" s="29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0</v>
      </c>
      <c r="E17" s="28"/>
      <c r="F17" s="29"/>
      <c r="G17" s="28" t="n">
        <v>1512292.4</v>
      </c>
      <c r="H17" s="28" t="n">
        <v>123814</v>
      </c>
      <c r="I17" s="29" t="s">
        <v>52</v>
      </c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2660000</v>
      </c>
      <c r="E18" s="28"/>
      <c r="F18" s="29"/>
      <c r="G18" s="28" t="n">
        <v>1275598.4</v>
      </c>
      <c r="H18" s="28"/>
      <c r="I18" s="29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1000000</v>
      </c>
      <c r="E19" s="28"/>
      <c r="F19" s="29"/>
      <c r="G19" s="28" t="n">
        <v>2724651.9</v>
      </c>
      <c r="H19" s="28"/>
      <c r="I19" s="29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K29" s="34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97066819.09</v>
      </c>
      <c r="H32" s="40"/>
      <c r="I32" s="41"/>
    </row>
    <row r="33" customFormat="false" ht="17.25" hidden="false" customHeight="false" outlineLevel="0" collapsed="false">
      <c r="A33" s="23"/>
      <c r="B33" s="39" t="s">
        <v>64</v>
      </c>
      <c r="C33" s="39"/>
      <c r="D33" s="40" t="n">
        <f aca="false">SUM(D14:D31)</f>
        <v>105694499.08</v>
      </c>
      <c r="E33" s="40" t="n">
        <f aca="false">SUM(E14:E31)</f>
        <v>0</v>
      </c>
      <c r="F33" s="41"/>
      <c r="G33" s="40" t="n">
        <f aca="false">SUM(G14:G31)</f>
        <v>8503865.99</v>
      </c>
      <c r="H33" s="40" t="n">
        <f aca="false">SUM(H14:H31)</f>
        <v>123814</v>
      </c>
      <c r="I33" s="41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05694499.08</v>
      </c>
      <c r="E34" s="42"/>
      <c r="F34" s="43"/>
      <c r="G34" s="40" t="n">
        <f aca="false">SUM(G33:H33)</f>
        <v>8627679.99</v>
      </c>
      <c r="H34" s="42"/>
      <c r="I34" s="43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97066819.09</v>
      </c>
      <c r="E35" s="42"/>
      <c r="F35" s="43"/>
      <c r="G35" s="40" t="n">
        <v>0</v>
      </c>
      <c r="H35" s="42"/>
      <c r="I35" s="43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15068400</v>
      </c>
      <c r="E37" s="46"/>
      <c r="F37" s="47"/>
      <c r="G37" s="46" t="n">
        <f aca="false">SUM(G15:H31)</f>
        <v>8627679.99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5068400</v>
      </c>
      <c r="E38" s="49"/>
      <c r="F38" s="50"/>
      <c r="G38" s="49" t="n">
        <f aca="false">SUM(G15:G27)</f>
        <v>8503865.99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97190633.09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18" t="s">
        <v>52</v>
      </c>
      <c r="C41" s="22" t="s">
        <v>67</v>
      </c>
      <c r="D41" s="22"/>
      <c r="E41" s="74"/>
      <c r="G41" s="18"/>
    </row>
    <row r="42" customFormat="false" ht="15" hidden="false" customHeight="false" outlineLevel="0" collapsed="false">
      <c r="A42" s="61"/>
      <c r="B42" s="18"/>
      <c r="C42" s="22"/>
      <c r="D42" s="22"/>
      <c r="E42" s="55"/>
      <c r="F42" s="74"/>
      <c r="G42" s="18"/>
    </row>
    <row r="43" customFormat="false" ht="15" hidden="false" customHeight="false" outlineLevel="0" collapsed="false">
      <c r="A43" s="61"/>
      <c r="B43" s="61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59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G47" s="18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true" hidden="false" outlineLevel="0" max="10" min="10" style="1" width="16.42"/>
    <col collapsed="false" customWidth="true" hidden="false" outlineLevel="0" max="12" min="11" style="1" width="15.41"/>
    <col collapsed="false" customWidth="true" hidden="false" outlineLevel="0" max="13" min="13" style="1" width="17.99"/>
    <col collapsed="false" customWidth="true" hidden="false" outlineLevel="0" max="14" min="14" style="1" width="17.85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60</v>
      </c>
      <c r="D4" s="4"/>
      <c r="E4" s="4"/>
      <c r="F4" s="5"/>
      <c r="G4" s="4" t="s">
        <v>4</v>
      </c>
      <c r="H4" s="63" t="n">
        <v>324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  <c r="H8" s="72"/>
      <c r="I8" s="188"/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8000000</v>
      </c>
      <c r="E9" s="64"/>
      <c r="F9" s="65"/>
      <c r="G9" s="64"/>
      <c r="K9" s="72"/>
      <c r="L9" s="72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4000000</v>
      </c>
      <c r="E10" s="64"/>
      <c r="F10" s="65"/>
      <c r="G10" s="64"/>
      <c r="H10" s="72"/>
      <c r="I10" s="188"/>
      <c r="K10" s="189"/>
      <c r="L10" s="189"/>
      <c r="N10" s="35"/>
    </row>
    <row r="11" customFormat="false" ht="16.5" hidden="false" customHeight="false" outlineLevel="0" collapsed="false">
      <c r="A11" s="11" t="s">
        <v>11</v>
      </c>
      <c r="B11" s="11"/>
      <c r="C11" s="11"/>
      <c r="D11" s="190" t="n">
        <v>36124000</v>
      </c>
      <c r="E11" s="190"/>
      <c r="F11" s="191"/>
      <c r="G11" s="64"/>
      <c r="H11" s="35"/>
      <c r="I11" s="188"/>
      <c r="J11" s="72"/>
      <c r="K11" s="72"/>
      <c r="L11" s="72"/>
      <c r="M11" s="35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92"/>
      <c r="K12" s="192"/>
      <c r="L12" s="192"/>
      <c r="M12" s="192"/>
    </row>
    <row r="13" customFormat="false" ht="17.25" hidden="false" customHeight="false" outlineLevel="0" collapsed="false">
      <c r="A13" s="15"/>
      <c r="B13" s="16"/>
      <c r="C13" s="16"/>
      <c r="D13" s="20" t="n">
        <v>324011</v>
      </c>
      <c r="E13" s="20" t="n">
        <v>324012</v>
      </c>
      <c r="F13" s="81" t="s">
        <v>16</v>
      </c>
      <c r="G13" s="20" t="n">
        <v>324011</v>
      </c>
      <c r="H13" s="20" t="n">
        <v>324012</v>
      </c>
      <c r="I13" s="81" t="s">
        <v>16</v>
      </c>
      <c r="J13" s="192"/>
      <c r="K13" s="192"/>
      <c r="L13" s="192"/>
      <c r="M13" s="19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13871983.94</v>
      </c>
      <c r="E14" s="25"/>
      <c r="F14" s="26"/>
      <c r="G14" s="25"/>
      <c r="H14" s="25"/>
      <c r="I14" s="26"/>
      <c r="J14" s="77"/>
      <c r="K14" s="77"/>
      <c r="L14" s="77"/>
      <c r="M14" s="72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0</v>
      </c>
      <c r="E15" s="28"/>
      <c r="F15" s="29"/>
      <c r="G15" s="28" t="n">
        <v>293462.2</v>
      </c>
      <c r="H15" s="28"/>
      <c r="I15" s="29"/>
      <c r="J15" s="72"/>
      <c r="K15" s="77"/>
      <c r="L15" s="77"/>
      <c r="M15" s="72"/>
      <c r="N15" s="72"/>
      <c r="P15" s="35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319170</v>
      </c>
      <c r="E16" s="28"/>
      <c r="F16" s="29"/>
      <c r="G16" s="28" t="n">
        <v>298462.2</v>
      </c>
      <c r="H16" s="28"/>
      <c r="I16" s="29"/>
      <c r="J16" s="72"/>
      <c r="K16" s="77"/>
      <c r="L16" s="77"/>
      <c r="M16" s="72"/>
      <c r="N16" s="72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0</v>
      </c>
      <c r="E17" s="28"/>
      <c r="F17" s="29"/>
      <c r="G17" s="28" t="n">
        <v>301357.2</v>
      </c>
      <c r="H17" s="28"/>
      <c r="I17" s="29"/>
      <c r="J17" s="72"/>
      <c r="K17" s="77"/>
      <c r="L17" s="77"/>
      <c r="M17" s="72"/>
      <c r="N17" s="72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790790</v>
      </c>
      <c r="E18" s="28"/>
      <c r="F18" s="29"/>
      <c r="G18" s="28" t="n">
        <v>293857.2</v>
      </c>
      <c r="H18" s="28"/>
      <c r="I18" s="29"/>
      <c r="J18" s="72"/>
      <c r="K18" s="77"/>
      <c r="L18" s="77"/>
      <c r="M18" s="72"/>
      <c r="N18" s="72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891745.5</v>
      </c>
      <c r="E19" s="28"/>
      <c r="F19" s="29"/>
      <c r="G19" s="28" t="n">
        <v>360907.2</v>
      </c>
      <c r="H19" s="28"/>
      <c r="I19" s="29"/>
      <c r="J19" s="72"/>
      <c r="K19" s="77"/>
      <c r="L19" s="77"/>
      <c r="M19" s="72"/>
      <c r="N19" s="72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  <c r="J20" s="72"/>
      <c r="K20" s="77"/>
      <c r="L20" s="77"/>
      <c r="M20" s="72"/>
      <c r="N20" s="72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  <c r="J21" s="72"/>
      <c r="K21" s="77"/>
      <c r="L21" s="77"/>
      <c r="M21" s="72"/>
      <c r="N21" s="72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  <c r="J22" s="72"/>
      <c r="K22" s="77"/>
      <c r="L22" s="77"/>
      <c r="M22" s="72"/>
      <c r="N22" s="72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  <c r="J23" s="72"/>
      <c r="K23" s="77"/>
      <c r="L23" s="77"/>
      <c r="M23" s="72"/>
      <c r="N23" s="72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  <c r="J24" s="72"/>
      <c r="K24" s="77"/>
      <c r="L24" s="77"/>
      <c r="M24" s="72"/>
      <c r="N24" s="72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  <c r="J25" s="72"/>
      <c r="K25" s="77"/>
      <c r="L25" s="77"/>
      <c r="M25" s="72"/>
      <c r="N25" s="72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  <c r="J26" s="72"/>
      <c r="K26" s="77"/>
      <c r="L26" s="77"/>
      <c r="M26" s="72"/>
      <c r="N26" s="72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  <c r="J27" s="72"/>
      <c r="K27" s="72"/>
      <c r="L27" s="72"/>
      <c r="M27" s="72"/>
      <c r="N27" s="35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  <c r="J28" s="72"/>
      <c r="K28" s="72"/>
      <c r="L28" s="72"/>
      <c r="M28" s="72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J29" s="72"/>
      <c r="K29" s="34"/>
      <c r="L29" s="72"/>
      <c r="M29" s="72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  <c r="J30" s="72"/>
      <c r="K30" s="72"/>
      <c r="L30" s="72"/>
      <c r="M30" s="72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  <c r="J31" s="72"/>
      <c r="K31" s="72"/>
      <c r="L31" s="72"/>
      <c r="M31" s="72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14325643.44</v>
      </c>
      <c r="H32" s="40"/>
      <c r="I32" s="41"/>
      <c r="J32" s="35"/>
      <c r="K32" s="35"/>
      <c r="L32" s="35"/>
      <c r="M32" s="35"/>
      <c r="N32" s="35"/>
      <c r="O32" s="35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5873689.44</v>
      </c>
      <c r="E33" s="40" t="n">
        <f aca="false">SUM(E14:E31)</f>
        <v>0</v>
      </c>
      <c r="F33" s="41" t="n">
        <f aca="false">SUM(F22:F31)</f>
        <v>0</v>
      </c>
      <c r="G33" s="40" t="n">
        <f aca="false">SUM(G14:G31)</f>
        <v>1548046</v>
      </c>
      <c r="H33" s="40" t="n">
        <f aca="false">SUM(H14:H31)</f>
        <v>0</v>
      </c>
      <c r="I33" s="41" t="n">
        <f aca="false">SUM(I22:I31)</f>
        <v>0</v>
      </c>
      <c r="J33" s="35"/>
      <c r="K33" s="35"/>
      <c r="L33" s="35"/>
      <c r="M33" s="35"/>
      <c r="N33" s="35"/>
      <c r="O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15873689.44</v>
      </c>
      <c r="E34" s="42"/>
      <c r="F34" s="43"/>
      <c r="G34" s="40" t="n">
        <f aca="false">SUM(G33:H33)</f>
        <v>1548046</v>
      </c>
      <c r="H34" s="42"/>
      <c r="I34" s="43"/>
      <c r="J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14325643.44</v>
      </c>
      <c r="E35" s="42"/>
      <c r="F35" s="43"/>
      <c r="G35" s="40" t="n">
        <v>0</v>
      </c>
      <c r="H35" s="42"/>
      <c r="I35" s="43"/>
      <c r="J35" s="35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2001705.5</v>
      </c>
      <c r="E37" s="46"/>
      <c r="F37" s="47"/>
      <c r="G37" s="46" t="n">
        <f aca="false">SUM(G15:H31)</f>
        <v>1548046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2001705.5</v>
      </c>
      <c r="E38" s="49"/>
      <c r="F38" s="50"/>
      <c r="G38" s="49" t="n">
        <f aca="false">SUM(G15:G27)</f>
        <v>1548046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4325643.44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/>
      <c r="C41" s="18"/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22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18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2" width="5.71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true" hidden="false" outlineLevel="0" max="9" min="9" style="2" width="5.71"/>
    <col collapsed="false" customWidth="true" hidden="false" outlineLevel="0" max="10" min="10" style="1" width="16.42"/>
    <col collapsed="false" customWidth="true" hidden="false" outlineLevel="0" max="12" min="11" style="1" width="15.41"/>
    <col collapsed="false" customWidth="true" hidden="false" outlineLevel="0" max="13" min="13" style="1" width="17.99"/>
    <col collapsed="false" customWidth="true" hidden="false" outlineLevel="0" max="14" min="14" style="1" width="17.85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</row>
    <row r="4" customFormat="false" ht="15.75" hidden="false" customHeight="true" outlineLevel="0" collapsed="false">
      <c r="A4" s="76" t="s">
        <v>2</v>
      </c>
      <c r="B4" s="76"/>
      <c r="C4" s="7" t="s">
        <v>161</v>
      </c>
      <c r="D4" s="4"/>
      <c r="E4" s="4"/>
      <c r="F4" s="5"/>
      <c r="G4" s="4" t="s">
        <v>4</v>
      </c>
      <c r="H4" s="63" t="n">
        <v>32501</v>
      </c>
    </row>
    <row r="5" customFormat="false" ht="15.75" hidden="false" customHeight="false" outlineLevel="0" collapsed="false">
      <c r="A5" s="76"/>
      <c r="B5" s="76"/>
      <c r="C5" s="7"/>
      <c r="D5" s="4"/>
      <c r="E5" s="4"/>
      <c r="F5" s="5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5"/>
      <c r="G6" s="4"/>
      <c r="H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/>
      <c r="F7" s="5"/>
      <c r="G7" s="4" t="s">
        <v>7</v>
      </c>
      <c r="H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/>
      <c r="F8" s="9"/>
      <c r="G8" s="8" t="s">
        <v>8</v>
      </c>
      <c r="H8" s="72"/>
      <c r="I8" s="188"/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500000</v>
      </c>
      <c r="E9" s="64"/>
      <c r="F9" s="65"/>
      <c r="G9" s="64"/>
      <c r="K9" s="72"/>
      <c r="L9" s="72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000000</v>
      </c>
      <c r="E10" s="64"/>
      <c r="F10" s="65"/>
      <c r="G10" s="64"/>
      <c r="H10" s="72"/>
      <c r="I10" s="188"/>
      <c r="K10" s="189"/>
      <c r="L10" s="189"/>
      <c r="N10" s="35"/>
    </row>
    <row r="11" customFormat="false" ht="16.5" hidden="false" customHeight="false" outlineLevel="0" collapsed="false">
      <c r="A11" s="11" t="s">
        <v>11</v>
      </c>
      <c r="B11" s="11"/>
      <c r="C11" s="11"/>
      <c r="D11" s="190" t="n">
        <v>1500000</v>
      </c>
      <c r="E11" s="190"/>
      <c r="F11" s="191"/>
      <c r="G11" s="64"/>
      <c r="H11" s="35"/>
      <c r="I11" s="188"/>
      <c r="J11" s="72"/>
      <c r="K11" s="72"/>
      <c r="L11" s="72"/>
      <c r="M11" s="35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  <c r="J12" s="192"/>
      <c r="K12" s="192"/>
      <c r="L12" s="192"/>
      <c r="M12" s="192"/>
    </row>
    <row r="13" customFormat="false" ht="17.25" hidden="false" customHeight="false" outlineLevel="0" collapsed="false">
      <c r="A13" s="15"/>
      <c r="B13" s="16"/>
      <c r="C13" s="16"/>
      <c r="D13" s="20" t="n">
        <v>325011</v>
      </c>
      <c r="E13" s="20" t="n">
        <v>325012</v>
      </c>
      <c r="F13" s="81" t="s">
        <v>16</v>
      </c>
      <c r="G13" s="20" t="n">
        <v>325011</v>
      </c>
      <c r="H13" s="20" t="n">
        <v>325012</v>
      </c>
      <c r="I13" s="81" t="s">
        <v>16</v>
      </c>
      <c r="J13" s="192"/>
      <c r="K13" s="192"/>
      <c r="L13" s="192"/>
      <c r="M13" s="192"/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25" t="n">
        <v>0</v>
      </c>
      <c r="E14" s="25"/>
      <c r="F14" s="26"/>
      <c r="G14" s="25"/>
      <c r="H14" s="25"/>
      <c r="I14" s="26"/>
      <c r="J14" s="77"/>
      <c r="K14" s="77"/>
      <c r="L14" s="77"/>
      <c r="M14" s="72"/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v>12000</v>
      </c>
      <c r="E15" s="28"/>
      <c r="F15" s="29"/>
      <c r="G15" s="28" t="n">
        <v>46146</v>
      </c>
      <c r="H15" s="28"/>
      <c r="I15" s="29"/>
      <c r="J15" s="72"/>
      <c r="K15" s="77"/>
      <c r="L15" s="77"/>
      <c r="M15" s="72"/>
      <c r="N15" s="72"/>
      <c r="P15" s="35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28" t="n">
        <v>0</v>
      </c>
      <c r="E16" s="28" t="n">
        <v>3240397.3</v>
      </c>
      <c r="F16" s="29" t="s">
        <v>52</v>
      </c>
      <c r="G16" s="28" t="n">
        <v>47346</v>
      </c>
      <c r="H16" s="28"/>
      <c r="I16" s="29"/>
      <c r="J16" s="72"/>
      <c r="K16" s="77"/>
      <c r="L16" s="77"/>
      <c r="M16" s="72"/>
      <c r="N16" s="72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28" t="n">
        <v>0</v>
      </c>
      <c r="E17" s="28"/>
      <c r="F17" s="29"/>
      <c r="G17" s="28" t="n">
        <v>47346</v>
      </c>
      <c r="H17" s="28"/>
      <c r="I17" s="29"/>
      <c r="J17" s="72"/>
      <c r="K17" s="77"/>
      <c r="L17" s="77"/>
      <c r="M17" s="72"/>
      <c r="N17" s="72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28" t="n">
        <v>1142262.5</v>
      </c>
      <c r="E18" s="28"/>
      <c r="F18" s="29"/>
      <c r="G18" s="28" t="n">
        <v>47346</v>
      </c>
      <c r="H18" s="28"/>
      <c r="I18" s="29"/>
      <c r="J18" s="72"/>
      <c r="K18" s="77"/>
      <c r="L18" s="77"/>
      <c r="M18" s="72"/>
      <c r="N18" s="72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v>381091</v>
      </c>
      <c r="E19" s="28"/>
      <c r="F19" s="29"/>
      <c r="G19" s="28" t="n">
        <v>47346</v>
      </c>
      <c r="H19" s="28"/>
      <c r="I19" s="29"/>
      <c r="J19" s="72"/>
      <c r="K19" s="77"/>
      <c r="L19" s="77"/>
      <c r="M19" s="72"/>
      <c r="N19" s="72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/>
      <c r="E20" s="28"/>
      <c r="F20" s="29"/>
      <c r="G20" s="28"/>
      <c r="H20" s="28"/>
      <c r="I20" s="29"/>
      <c r="J20" s="72"/>
      <c r="K20" s="77"/>
      <c r="L20" s="77"/>
      <c r="M20" s="72"/>
      <c r="N20" s="72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28"/>
      <c r="E21" s="28"/>
      <c r="F21" s="29"/>
      <c r="G21" s="28"/>
      <c r="H21" s="28"/>
      <c r="I21" s="29"/>
      <c r="J21" s="72"/>
      <c r="K21" s="77"/>
      <c r="L21" s="77"/>
      <c r="M21" s="72"/>
      <c r="N21" s="72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28"/>
      <c r="E22" s="28"/>
      <c r="F22" s="29"/>
      <c r="G22" s="28"/>
      <c r="H22" s="28"/>
      <c r="I22" s="29"/>
      <c r="J22" s="72"/>
      <c r="K22" s="77"/>
      <c r="L22" s="77"/>
      <c r="M22" s="72"/>
      <c r="N22" s="72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28"/>
      <c r="E23" s="28"/>
      <c r="F23" s="29"/>
      <c r="G23" s="28"/>
      <c r="H23" s="28"/>
      <c r="I23" s="29"/>
      <c r="J23" s="72"/>
      <c r="K23" s="77"/>
      <c r="L23" s="77"/>
      <c r="M23" s="72"/>
      <c r="N23" s="72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/>
      <c r="E24" s="28"/>
      <c r="F24" s="29"/>
      <c r="G24" s="28"/>
      <c r="H24" s="28"/>
      <c r="I24" s="29"/>
      <c r="J24" s="72"/>
      <c r="K24" s="77"/>
      <c r="L24" s="77"/>
      <c r="M24" s="72"/>
      <c r="N24" s="72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/>
      <c r="E25" s="28"/>
      <c r="F25" s="29"/>
      <c r="G25" s="28"/>
      <c r="H25" s="28"/>
      <c r="I25" s="29"/>
      <c r="J25" s="72"/>
      <c r="K25" s="77"/>
      <c r="L25" s="77"/>
      <c r="M25" s="72"/>
      <c r="N25" s="72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/>
      <c r="E26" s="28"/>
      <c r="F26" s="29"/>
      <c r="G26" s="28"/>
      <c r="H26" s="28"/>
      <c r="I26" s="29"/>
      <c r="J26" s="72"/>
      <c r="K26" s="77"/>
      <c r="L26" s="77"/>
      <c r="M26" s="72"/>
      <c r="N26" s="72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32"/>
      <c r="E27" s="32"/>
      <c r="F27" s="33"/>
      <c r="G27" s="32"/>
      <c r="H27" s="32"/>
      <c r="I27" s="33"/>
      <c r="J27" s="72"/>
      <c r="K27" s="72"/>
      <c r="L27" s="72"/>
      <c r="M27" s="72"/>
      <c r="N27" s="35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29"/>
      <c r="G28" s="28"/>
      <c r="H28" s="28"/>
      <c r="I28" s="29"/>
      <c r="J28" s="72"/>
      <c r="K28" s="72"/>
      <c r="L28" s="72"/>
      <c r="M28" s="72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29"/>
      <c r="G29" s="28"/>
      <c r="H29" s="28"/>
      <c r="I29" s="29"/>
      <c r="J29" s="72"/>
      <c r="K29" s="34"/>
      <c r="L29" s="72"/>
      <c r="M29" s="72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/>
      <c r="F30" s="29"/>
      <c r="G30" s="28"/>
      <c r="H30" s="28"/>
      <c r="I30" s="29"/>
      <c r="J30" s="72"/>
      <c r="K30" s="72"/>
      <c r="L30" s="72"/>
      <c r="M30" s="72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37"/>
      <c r="F31" s="38"/>
      <c r="G31" s="37"/>
      <c r="H31" s="37"/>
      <c r="I31" s="38"/>
      <c r="J31" s="72"/>
      <c r="K31" s="72"/>
      <c r="L31" s="72"/>
      <c r="M31" s="72"/>
    </row>
    <row r="32" customFormat="false" ht="17.25" hidden="false" customHeight="false" outlineLevel="0" collapsed="false">
      <c r="A32" s="23"/>
      <c r="B32" s="39" t="s">
        <v>34</v>
      </c>
      <c r="C32" s="39"/>
      <c r="D32" s="40"/>
      <c r="E32" s="40"/>
      <c r="F32" s="41"/>
      <c r="G32" s="40" t="n">
        <f aca="false">D34-G34</f>
        <v>4540220.8</v>
      </c>
      <c r="H32" s="40"/>
      <c r="I32" s="41"/>
      <c r="J32" s="35"/>
      <c r="K32" s="35"/>
      <c r="L32" s="35"/>
      <c r="M32" s="35"/>
      <c r="N32" s="35"/>
      <c r="O32" s="35"/>
    </row>
    <row r="33" customFormat="false" ht="17.25" hidden="false" customHeight="false" outlineLevel="0" collapsed="false">
      <c r="A33" s="23"/>
      <c r="B33" s="39" t="s">
        <v>35</v>
      </c>
      <c r="C33" s="39"/>
      <c r="D33" s="40" t="n">
        <f aca="false">SUM(D14:D31)</f>
        <v>1535353.5</v>
      </c>
      <c r="E33" s="40" t="n">
        <f aca="false">SUM(E14:E31)</f>
        <v>3240397.3</v>
      </c>
      <c r="F33" s="41" t="n">
        <f aca="false">SUM(F22:F31)</f>
        <v>0</v>
      </c>
      <c r="G33" s="40" t="n">
        <f aca="false">SUM(G14:G31)</f>
        <v>235530</v>
      </c>
      <c r="H33" s="40" t="n">
        <f aca="false">SUM(H14:H31)</f>
        <v>0</v>
      </c>
      <c r="I33" s="41" t="n">
        <f aca="false">SUM(I22:I31)</f>
        <v>0</v>
      </c>
      <c r="J33" s="35"/>
      <c r="K33" s="35"/>
      <c r="L33" s="35"/>
      <c r="M33" s="35"/>
      <c r="N33" s="35"/>
      <c r="O33" s="35"/>
    </row>
    <row r="34" customFormat="false" ht="17.25" hidden="false" customHeight="false" outlineLevel="0" collapsed="false">
      <c r="A34" s="23"/>
      <c r="B34" s="39" t="s">
        <v>36</v>
      </c>
      <c r="C34" s="39"/>
      <c r="D34" s="40" t="n">
        <f aca="false">SUM(D33:E33)</f>
        <v>4775750.8</v>
      </c>
      <c r="E34" s="42"/>
      <c r="F34" s="43"/>
      <c r="G34" s="40" t="n">
        <f aca="false">SUM(G33:H33)</f>
        <v>235530</v>
      </c>
      <c r="H34" s="42"/>
      <c r="I34" s="43"/>
      <c r="J34" s="35"/>
    </row>
    <row r="35" customFormat="false" ht="17.25" hidden="false" customHeight="false" outlineLevel="0" collapsed="false">
      <c r="A35" s="23"/>
      <c r="B35" s="39" t="s">
        <v>37</v>
      </c>
      <c r="C35" s="39"/>
      <c r="D35" s="40" t="n">
        <f aca="false">G32</f>
        <v>4540220.8</v>
      </c>
      <c r="E35" s="42"/>
      <c r="F35" s="43"/>
      <c r="G35" s="40" t="n">
        <v>0</v>
      </c>
      <c r="H35" s="42"/>
      <c r="I35" s="43"/>
      <c r="J35" s="35"/>
    </row>
    <row r="36" customFormat="false" ht="17.25" hidden="false" customHeight="false" outlineLevel="0" collapsed="false">
      <c r="A36" s="23"/>
      <c r="B36" s="23"/>
      <c r="C36" s="23"/>
      <c r="D36" s="44"/>
      <c r="E36" s="44"/>
      <c r="F36" s="45"/>
      <c r="G36" s="44"/>
      <c r="H36" s="44"/>
      <c r="I36" s="45"/>
    </row>
    <row r="37" customFormat="false" ht="15.75" hidden="false" customHeight="false" outlineLevel="0" collapsed="false">
      <c r="A37" s="18"/>
      <c r="B37" s="24" t="s">
        <v>38</v>
      </c>
      <c r="C37" s="24"/>
      <c r="D37" s="46" t="n">
        <f aca="false">SUM(D15:E31)</f>
        <v>4775750.8</v>
      </c>
      <c r="E37" s="46"/>
      <c r="F37" s="47"/>
      <c r="G37" s="46" t="n">
        <f aca="false">SUM(G15:H31)</f>
        <v>235530</v>
      </c>
      <c r="H37" s="46"/>
      <c r="I37" s="47"/>
    </row>
    <row r="38" customFormat="false" ht="15" hidden="false" customHeight="false" outlineLevel="0" collapsed="false">
      <c r="A38" s="18"/>
      <c r="B38" s="48" t="s">
        <v>39</v>
      </c>
      <c r="C38" s="48"/>
      <c r="D38" s="49" t="n">
        <f aca="false">SUM(D15:D27)</f>
        <v>1535353.5</v>
      </c>
      <c r="E38" s="49"/>
      <c r="F38" s="50"/>
      <c r="G38" s="49" t="n">
        <f aca="false">SUM(G15:G27)</f>
        <v>235530</v>
      </c>
      <c r="H38" s="49"/>
      <c r="I38" s="50"/>
    </row>
    <row r="39" customFormat="false" ht="15.75" hidden="false" customHeight="false" outlineLevel="0" collapsed="false">
      <c r="A39" s="18"/>
      <c r="B39" s="51" t="s">
        <v>40</v>
      </c>
      <c r="C39" s="51"/>
      <c r="D39" s="52" t="n">
        <f aca="false">D14+D38-G38</f>
        <v>1299823.5</v>
      </c>
      <c r="E39" s="52"/>
      <c r="F39" s="53"/>
      <c r="G39" s="52" t="str">
        <f aca="false">IF(D35="0.00",(G35-SUM(G28:G31)+SUM(D28:D31)),"0.00")</f>
        <v>0.00</v>
      </c>
      <c r="H39" s="52"/>
      <c r="I39" s="53"/>
    </row>
    <row r="40" customFormat="false" ht="15.75" hidden="false" customHeight="false" outlineLevel="0" collapsed="false">
      <c r="A40" s="18"/>
      <c r="B40" s="73" t="s">
        <v>41</v>
      </c>
      <c r="C40" s="18"/>
      <c r="D40" s="22"/>
      <c r="E40" s="22"/>
      <c r="F40" s="55"/>
      <c r="G40" s="22"/>
      <c r="H40" s="18"/>
    </row>
    <row r="41" customFormat="false" ht="15" hidden="false" customHeight="false" outlineLevel="0" collapsed="false">
      <c r="A41" s="61"/>
      <c r="B41" s="61" t="s">
        <v>52</v>
      </c>
      <c r="C41" s="18" t="s">
        <v>162</v>
      </c>
      <c r="E41" s="22"/>
      <c r="F41" s="55"/>
      <c r="G41" s="74"/>
      <c r="H41" s="18"/>
    </row>
    <row r="42" customFormat="false" ht="15" hidden="false" customHeight="false" outlineLevel="0" collapsed="false">
      <c r="A42" s="61"/>
      <c r="B42" s="61"/>
      <c r="C42" s="22"/>
      <c r="D42" s="22"/>
      <c r="E42" s="22"/>
      <c r="F42" s="55"/>
      <c r="G42" s="74"/>
      <c r="H42" s="18"/>
    </row>
    <row r="43" customFormat="false" ht="15" hidden="false" customHeight="false" outlineLevel="0" collapsed="false">
      <c r="A43" s="61"/>
      <c r="B43" s="61"/>
      <c r="C43" s="18"/>
      <c r="D43" s="22"/>
      <c r="E43" s="22"/>
      <c r="F43" s="55"/>
      <c r="G43" s="74"/>
      <c r="H43" s="18"/>
    </row>
    <row r="44" customFormat="false" ht="15" hidden="false" customHeight="false" outlineLevel="0" collapsed="false">
      <c r="A44" s="61"/>
      <c r="B44" s="61"/>
      <c r="C44" s="18"/>
      <c r="D44" s="22"/>
      <c r="E44" s="22"/>
      <c r="F44" s="55"/>
      <c r="G44" s="74"/>
      <c r="H44" s="18"/>
    </row>
    <row r="45" customFormat="false" ht="15" hidden="false" customHeight="false" outlineLevel="0" collapsed="false">
      <c r="A45" s="18"/>
      <c r="B45" s="18"/>
      <c r="C45" s="18"/>
      <c r="D45" s="22"/>
      <c r="E45" s="22"/>
      <c r="F45" s="55"/>
      <c r="G45" s="18"/>
      <c r="H45" s="18"/>
    </row>
    <row r="47" customFormat="false" ht="15" hidden="false" customHeight="false" outlineLevel="0" collapsed="false">
      <c r="A47" s="18" t="s">
        <v>42</v>
      </c>
      <c r="B47" s="18"/>
      <c r="C47" s="18"/>
      <c r="D47" s="18"/>
      <c r="E47" s="18"/>
      <c r="F47" s="60"/>
      <c r="H47" s="18"/>
    </row>
    <row r="48" customFormat="false" ht="15" hidden="false" customHeight="false" outlineLevel="0" collapsed="false">
      <c r="A48" s="18" t="s">
        <v>43</v>
      </c>
      <c r="G48" s="18" t="s">
        <v>44</v>
      </c>
    </row>
    <row r="49" customFormat="false" ht="15" hidden="false" customHeight="false" outlineLevel="0" collapsed="false">
      <c r="A49" s="18" t="s">
        <v>45</v>
      </c>
      <c r="G49" s="61" t="s">
        <v>46</v>
      </c>
    </row>
    <row r="50" customFormat="false" ht="15" hidden="false" customHeight="false" outlineLevel="0" collapsed="false">
      <c r="D50" s="18"/>
      <c r="E50" s="18"/>
      <c r="F50" s="60"/>
      <c r="G50" s="18" t="s">
        <v>47</v>
      </c>
    </row>
    <row r="52" customFormat="false" ht="15" hidden="false" customHeight="false" outlineLevel="0" collapsed="false">
      <c r="D52" s="18"/>
      <c r="E52" s="18"/>
      <c r="F52" s="60"/>
      <c r="G52" s="18"/>
    </row>
  </sheetData>
  <mergeCells count="21">
    <mergeCell ref="A1:H1"/>
    <mergeCell ref="A2:H2"/>
    <mergeCell ref="A4:B5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E34:E35"/>
    <mergeCell ref="F34:F35"/>
    <mergeCell ref="H34:H35"/>
    <mergeCell ref="I34:I35"/>
    <mergeCell ref="B35:C35"/>
    <mergeCell ref="B37:C37"/>
    <mergeCell ref="B38:C38"/>
    <mergeCell ref="B39:C39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99"/>
    <col collapsed="false" customWidth="true" hidden="false" outlineLevel="0" max="6" min="5" style="1" width="16.84"/>
    <col collapsed="false" customWidth="true" hidden="false" outlineLevel="0" max="7" min="7" style="1" width="17.28"/>
    <col collapsed="false" customWidth="true" hidden="false" outlineLevel="0" max="8" min="8" style="1" width="14.41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6.85"/>
    <col collapsed="false" customWidth="true" hidden="false" outlineLevel="0" max="12" min="12" style="72" width="15.56"/>
    <col collapsed="false" customWidth="true" hidden="false" outlineLevel="0" max="13" min="13" style="72" width="15.28"/>
    <col collapsed="false" customWidth="true" hidden="false" outlineLevel="0" max="14" min="14" style="188" width="14.56"/>
    <col collapsed="false" customWidth="true" hidden="false" outlineLevel="0" max="15" min="15" style="72" width="14.41"/>
    <col collapsed="false" customWidth="true" hidden="false" outlineLevel="0" max="16" min="16" style="2" width="14.56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7"/>
      <c r="D4" s="4"/>
      <c r="E4" s="4"/>
      <c r="F4" s="4"/>
      <c r="G4" s="4" t="s">
        <v>4</v>
      </c>
      <c r="H4" s="63" t="s">
        <v>163</v>
      </c>
    </row>
    <row r="5" customFormat="false" ht="15.75" hidden="false" customHeight="false" outlineLevel="0" collapsed="false">
      <c r="A5" s="4"/>
      <c r="B5" s="4"/>
      <c r="C5" s="7"/>
      <c r="D5" s="4"/>
      <c r="E5" s="4"/>
      <c r="F5" s="4"/>
      <c r="G5" s="4" t="s">
        <v>5</v>
      </c>
      <c r="H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4"/>
      <c r="G6" s="4"/>
      <c r="H6" s="63"/>
    </row>
    <row r="7" customFormat="false" ht="15.75" hidden="false" customHeight="false" outlineLevel="0" collapsed="false">
      <c r="A7" s="4"/>
      <c r="B7" s="4"/>
      <c r="C7" s="7"/>
      <c r="D7" s="4"/>
      <c r="E7" s="4"/>
      <c r="F7" s="4"/>
      <c r="G7" s="4"/>
      <c r="H7" s="63"/>
    </row>
    <row r="8" customFormat="false" ht="15.75" hidden="false" customHeight="false" outlineLevel="0" collapsed="false">
      <c r="A8" s="4"/>
      <c r="B8" s="4"/>
      <c r="D8" s="8"/>
      <c r="E8" s="8"/>
      <c r="F8" s="8"/>
      <c r="G8" s="8"/>
    </row>
    <row r="9" customFormat="false" ht="15.75" hidden="false" customHeight="false" outlineLevel="0" collapsed="false">
      <c r="A9" s="11"/>
      <c r="B9" s="11"/>
      <c r="C9" s="11"/>
      <c r="D9" s="64"/>
      <c r="E9" s="64"/>
      <c r="F9" s="64"/>
      <c r="G9" s="66"/>
    </row>
    <row r="10" customFormat="false" ht="15.75" hidden="false" customHeight="false" outlineLevel="0" collapsed="false">
      <c r="A10" s="11"/>
      <c r="B10" s="11"/>
      <c r="C10" s="11"/>
      <c r="D10" s="64"/>
      <c r="E10" s="64"/>
      <c r="F10" s="64"/>
      <c r="G10" s="66"/>
    </row>
    <row r="11" customFormat="false" ht="16.5" hidden="false" customHeight="false" outlineLevel="0" collapsed="false">
      <c r="A11" s="11"/>
      <c r="B11" s="11"/>
      <c r="C11" s="11"/>
      <c r="D11" s="64"/>
      <c r="E11" s="64"/>
      <c r="F11" s="64"/>
      <c r="G11" s="66"/>
    </row>
    <row r="12" customFormat="false" ht="18.75" hidden="false" customHeight="true" outlineLevel="0" collapsed="false">
      <c r="A12" s="15"/>
      <c r="B12" s="16" t="s">
        <v>12</v>
      </c>
      <c r="C12" s="16" t="s">
        <v>49</v>
      </c>
      <c r="D12" s="17" t="s">
        <v>14</v>
      </c>
      <c r="E12" s="17"/>
      <c r="F12" s="17"/>
      <c r="G12" s="17" t="s">
        <v>15</v>
      </c>
      <c r="H12" s="17"/>
      <c r="I12" s="17"/>
    </row>
    <row r="13" customFormat="false" ht="17.25" hidden="false" customHeight="false" outlineLevel="0" collapsed="false">
      <c r="A13" s="15"/>
      <c r="B13" s="16"/>
      <c r="C13" s="16"/>
      <c r="D13" s="20" t="n">
        <v>1</v>
      </c>
      <c r="E13" s="20" t="n">
        <v>2</v>
      </c>
      <c r="F13" s="193" t="s">
        <v>35</v>
      </c>
      <c r="G13" s="20" t="n">
        <v>1</v>
      </c>
      <c r="H13" s="20" t="n">
        <v>2</v>
      </c>
      <c r="I13" s="193" t="s">
        <v>35</v>
      </c>
      <c r="K13" s="1" t="n">
        <v>300</v>
      </c>
      <c r="L13" s="72" t="n">
        <v>153025</v>
      </c>
      <c r="M13" s="194" t="n">
        <f aca="false">L13</f>
        <v>153025</v>
      </c>
      <c r="N13" s="188" t="n">
        <v>137293</v>
      </c>
      <c r="O13" s="194" t="n">
        <f aca="false">N13</f>
        <v>137293</v>
      </c>
    </row>
    <row r="14" customFormat="false" ht="16.5" hidden="false" customHeight="false" outlineLevel="0" collapsed="false">
      <c r="A14" s="23"/>
      <c r="B14" s="24" t="s">
        <v>17</v>
      </c>
      <c r="C14" s="24" t="s">
        <v>18</v>
      </c>
      <c r="D14" s="195" t="n">
        <f aca="false">SUM('30001':'32501 '!D14:D14)</f>
        <v>1243111752.24</v>
      </c>
      <c r="E14" s="195" t="n">
        <f aca="false">SUM('30001':'32501 '!D14:D14)</f>
        <v>1243111752.24</v>
      </c>
      <c r="F14" s="196" t="n">
        <f aca="false">SUM(D14:E14)</f>
        <v>2486223504.48</v>
      </c>
      <c r="G14" s="25" t="n">
        <f aca="false">SUM('30001':'32501 '!G14:G14)</f>
        <v>0</v>
      </c>
      <c r="H14" s="25" t="n">
        <f aca="false">SUM('30001':'32401'!H14:H14)</f>
        <v>0</v>
      </c>
      <c r="I14" s="196" t="n">
        <f aca="false">SUM(G14:H14)</f>
        <v>0</v>
      </c>
      <c r="K14" s="1" t="n">
        <v>301</v>
      </c>
      <c r="L14" s="72" t="n">
        <v>822241</v>
      </c>
      <c r="M14" s="194" t="n">
        <f aca="false">M13+L14</f>
        <v>975266</v>
      </c>
      <c r="N14" s="188" t="n">
        <v>107923</v>
      </c>
      <c r="O14" s="194" t="n">
        <f aca="false">O13+N14</f>
        <v>245216</v>
      </c>
    </row>
    <row r="15" customFormat="false" ht="15.75" hidden="false" customHeight="false" outlineLevel="0" collapsed="false">
      <c r="A15" s="23"/>
      <c r="B15" s="27" t="s">
        <v>19</v>
      </c>
      <c r="C15" s="27" t="s">
        <v>20</v>
      </c>
      <c r="D15" s="28" t="n">
        <f aca="false">SUM('30001':'32501 '!D15:D15)</f>
        <v>5840154</v>
      </c>
      <c r="E15" s="28" t="n">
        <f aca="false">SUM('30001':'32501 '!E15:E15)</f>
        <v>1200</v>
      </c>
      <c r="F15" s="197" t="n">
        <f aca="false">SUM(D15:E15)</f>
        <v>5841354</v>
      </c>
      <c r="G15" s="28" t="n">
        <f aca="false">SUM('30001':'32501 '!G15:G15)</f>
        <v>26789677.33</v>
      </c>
      <c r="H15" s="28" t="n">
        <f aca="false">SUM('30001':'32501 '!H15:H15)</f>
        <v>16664</v>
      </c>
      <c r="I15" s="197" t="n">
        <f aca="false">SUM(G15:H15)</f>
        <v>26806341.33</v>
      </c>
      <c r="J15" s="35"/>
      <c r="K15" s="1" t="n">
        <v>302</v>
      </c>
      <c r="L15" s="72" t="n">
        <v>0</v>
      </c>
      <c r="M15" s="194" t="n">
        <f aca="false">M14+L15</f>
        <v>975266</v>
      </c>
      <c r="N15" s="188" t="n">
        <v>131842</v>
      </c>
      <c r="O15" s="194" t="n">
        <f aca="false">O14+N15</f>
        <v>377058</v>
      </c>
      <c r="P15" s="198"/>
      <c r="Q15" s="35"/>
    </row>
    <row r="16" customFormat="false" ht="15.75" hidden="false" customHeight="false" outlineLevel="0" collapsed="false">
      <c r="A16" s="23"/>
      <c r="B16" s="27" t="s">
        <v>21</v>
      </c>
      <c r="C16" s="27" t="s">
        <v>20</v>
      </c>
      <c r="D16" s="199" t="n">
        <f aca="false">SUM('30001':'32501 '!D16:D16)</f>
        <v>71600100.4</v>
      </c>
      <c r="E16" s="199" t="n">
        <f aca="false">SUM('30001':'32501 '!E16:E16)</f>
        <v>3454351.3</v>
      </c>
      <c r="F16" s="197" t="n">
        <f aca="false">SUM(D16:E16)</f>
        <v>75054451.7</v>
      </c>
      <c r="G16" s="28" t="n">
        <f aca="false">SUM('30001':'32501 '!G16:G16)</f>
        <v>28717085.52</v>
      </c>
      <c r="H16" s="28" t="n">
        <f aca="false">SUM('30001':'32501 '!H16:H16)</f>
        <v>3692238.3</v>
      </c>
      <c r="I16" s="197" t="n">
        <f aca="false">SUM(G16:H16)</f>
        <v>32409323.82</v>
      </c>
      <c r="J16" s="35"/>
      <c r="K16" s="1" t="n">
        <v>303</v>
      </c>
      <c r="L16" s="72" t="n">
        <v>0</v>
      </c>
      <c r="M16" s="194" t="n">
        <f aca="false">M15+L16</f>
        <v>975266</v>
      </c>
      <c r="N16" s="188" t="n">
        <v>39806</v>
      </c>
      <c r="O16" s="194" t="n">
        <f aca="false">O15+N16</f>
        <v>416864</v>
      </c>
      <c r="P16" s="198"/>
      <c r="Q16" s="35"/>
    </row>
    <row r="17" customFormat="false" ht="15.75" hidden="false" customHeight="false" outlineLevel="0" collapsed="false">
      <c r="A17" s="23"/>
      <c r="B17" s="27" t="s">
        <v>22</v>
      </c>
      <c r="C17" s="27" t="s">
        <v>20</v>
      </c>
      <c r="D17" s="32" t="n">
        <f aca="false">SUM('30001':'32501 '!D17:D17)</f>
        <v>27399885.09</v>
      </c>
      <c r="E17" s="28" t="n">
        <f aca="false">SUM('30001':'32501 '!E17:E17)</f>
        <v>14496788.2</v>
      </c>
      <c r="F17" s="197" t="n">
        <f aca="false">SUM(D17:E17)</f>
        <v>41896673.29</v>
      </c>
      <c r="G17" s="28" t="n">
        <f aca="false">SUM('30001':'32501 '!G17:G17)</f>
        <v>30778265.89</v>
      </c>
      <c r="H17" s="28" t="n">
        <f aca="false">SUM('30001':'32501 '!H17:H17)</f>
        <v>15215847.2</v>
      </c>
      <c r="I17" s="197" t="n">
        <f aca="false">SUM(G17:H17)</f>
        <v>45994113.09</v>
      </c>
      <c r="J17" s="35"/>
      <c r="K17" s="1" t="n">
        <v>304</v>
      </c>
      <c r="L17" s="72" t="n">
        <v>209066</v>
      </c>
      <c r="M17" s="194" t="n">
        <f aca="false">M16+L17</f>
        <v>1184332</v>
      </c>
      <c r="N17" s="188" t="n">
        <v>580579</v>
      </c>
      <c r="O17" s="194" t="n">
        <f aca="false">O16+N17</f>
        <v>997443</v>
      </c>
      <c r="P17" s="198"/>
      <c r="Q17" s="35"/>
    </row>
    <row r="18" customFormat="false" ht="15.75" hidden="false" customHeight="false" outlineLevel="0" collapsed="false">
      <c r="A18" s="23"/>
      <c r="B18" s="27" t="s">
        <v>23</v>
      </c>
      <c r="C18" s="27" t="s">
        <v>20</v>
      </c>
      <c r="D18" s="32" t="n">
        <f aca="false">SUM('30001':'32501 '!D18:D18)</f>
        <v>353262956.27</v>
      </c>
      <c r="E18" s="28" t="n">
        <f aca="false">SUM('30001':'32501 '!E18:E18)</f>
        <v>1068161.4</v>
      </c>
      <c r="F18" s="197" t="n">
        <f aca="false">SUM(D18:E18)</f>
        <v>354331117.67</v>
      </c>
      <c r="G18" s="28" t="n">
        <f aca="false">SUM('30001':'32501 '!G18:G18)</f>
        <v>36816082.65</v>
      </c>
      <c r="H18" s="28" t="n">
        <f aca="false">SUM('30001':'32501 '!H18:H18)</f>
        <v>1260916.4</v>
      </c>
      <c r="I18" s="197" t="n">
        <f aca="false">SUM(G18:H18)</f>
        <v>38076999.05</v>
      </c>
      <c r="J18" s="35"/>
      <c r="K18" s="1" t="n">
        <v>305</v>
      </c>
      <c r="L18" s="72" t="n">
        <v>4266079.83</v>
      </c>
      <c r="M18" s="194" t="n">
        <f aca="false">M17+L18</f>
        <v>5450411.83</v>
      </c>
      <c r="N18" s="188" t="n">
        <v>14572214.08</v>
      </c>
      <c r="O18" s="194" t="n">
        <f aca="false">O17+N18</f>
        <v>15569657.08</v>
      </c>
      <c r="P18" s="198"/>
      <c r="Q18" s="35"/>
    </row>
    <row r="19" customFormat="false" ht="15.75" hidden="false" customHeight="false" outlineLevel="0" collapsed="false">
      <c r="A19" s="23"/>
      <c r="B19" s="27" t="s">
        <v>24</v>
      </c>
      <c r="C19" s="27" t="s">
        <v>20</v>
      </c>
      <c r="D19" s="28" t="n">
        <f aca="false">SUM('30001':'32501 '!D19:D19)</f>
        <v>38910113.09</v>
      </c>
      <c r="E19" s="28" t="n">
        <f aca="false">SUM('30001':'32501 '!E19:E19)</f>
        <v>780337</v>
      </c>
      <c r="F19" s="197" t="n">
        <f aca="false">SUM(D19:E19)</f>
        <v>39690450.09</v>
      </c>
      <c r="G19" s="28" t="n">
        <f aca="false">SUM('30001':'32501 '!G19:G19)</f>
        <v>66698101.31</v>
      </c>
      <c r="H19" s="28" t="n">
        <f aca="false">SUM('30001':'32401'!H19:H19)</f>
        <v>399317</v>
      </c>
      <c r="I19" s="197" t="n">
        <f aca="false">SUM(G19:H19)</f>
        <v>67097418.31</v>
      </c>
      <c r="J19" s="35"/>
      <c r="K19" s="1" t="n">
        <v>306</v>
      </c>
      <c r="L19" s="72" t="n">
        <v>10000</v>
      </c>
      <c r="M19" s="194" t="n">
        <f aca="false">M18+L19</f>
        <v>5460411.83</v>
      </c>
      <c r="N19" s="188" t="n">
        <v>707482.14</v>
      </c>
      <c r="O19" s="194" t="n">
        <f aca="false">O18+N19</f>
        <v>16277139.22</v>
      </c>
      <c r="P19" s="198"/>
      <c r="Q19" s="35"/>
    </row>
    <row r="20" customFormat="false" ht="15.75" hidden="false" customHeight="false" outlineLevel="0" collapsed="false">
      <c r="A20" s="23"/>
      <c r="B20" s="27" t="s">
        <v>25</v>
      </c>
      <c r="C20" s="27" t="s">
        <v>20</v>
      </c>
      <c r="D20" s="28" t="n">
        <f aca="false">SUM('30001':'32501 '!D20:D20)</f>
        <v>0</v>
      </c>
      <c r="E20" s="199" t="n">
        <f aca="false">SUM('30001':'32501 '!D20:D20)</f>
        <v>0</v>
      </c>
      <c r="F20" s="197" t="n">
        <f aca="false">SUM(D20:E20)</f>
        <v>0</v>
      </c>
      <c r="G20" s="28" t="n">
        <f aca="false">SUM('30001':'32401'!G20:G20)</f>
        <v>0</v>
      </c>
      <c r="H20" s="28" t="n">
        <f aca="false">SUM('30001':'32401'!H20:H20)</f>
        <v>0</v>
      </c>
      <c r="I20" s="197" t="n">
        <f aca="false">SUM(G20:H20)</f>
        <v>0</v>
      </c>
      <c r="J20" s="35"/>
      <c r="K20" s="1" t="n">
        <v>307</v>
      </c>
      <c r="L20" s="72" t="n">
        <v>1156758</v>
      </c>
      <c r="M20" s="194" t="n">
        <f aca="false">M19+L20</f>
        <v>6617169.83</v>
      </c>
      <c r="N20" s="188" t="n">
        <v>1792110.14</v>
      </c>
      <c r="O20" s="194" t="n">
        <f aca="false">O19+N20</f>
        <v>18069249.36</v>
      </c>
      <c r="P20" s="198"/>
      <c r="Q20" s="35"/>
    </row>
    <row r="21" customFormat="false" ht="15.75" hidden="false" customHeight="false" outlineLevel="0" collapsed="false">
      <c r="A21" s="23"/>
      <c r="B21" s="27" t="s">
        <v>26</v>
      </c>
      <c r="C21" s="27" t="s">
        <v>20</v>
      </c>
      <c r="D21" s="199" t="n">
        <f aca="false">SUM('30001':'32501 '!D21:D21)</f>
        <v>0</v>
      </c>
      <c r="E21" s="32" t="n">
        <f aca="false">SUM('30001':'32501 '!D21:D21)</f>
        <v>0</v>
      </c>
      <c r="F21" s="197" t="n">
        <f aca="false">SUM(D21:E21)</f>
        <v>0</v>
      </c>
      <c r="G21" s="28" t="n">
        <f aca="false">SUM('30001':'32401'!G21:G21)</f>
        <v>0</v>
      </c>
      <c r="H21" s="28" t="n">
        <f aca="false">SUM('30001':'32401'!H21:H21)</f>
        <v>0</v>
      </c>
      <c r="I21" s="197" t="n">
        <f aca="false">SUM(G21:H21)</f>
        <v>0</v>
      </c>
      <c r="J21" s="200"/>
      <c r="K21" s="1" t="n">
        <v>308</v>
      </c>
      <c r="L21" s="72" t="n">
        <v>217374</v>
      </c>
      <c r="M21" s="194" t="n">
        <f aca="false">M20+L21</f>
        <v>6834543.83</v>
      </c>
      <c r="N21" s="188" t="n">
        <v>555153.7</v>
      </c>
      <c r="O21" s="194" t="n">
        <f aca="false">O20+N21</f>
        <v>18624403.06</v>
      </c>
      <c r="P21" s="198"/>
      <c r="Q21" s="35"/>
    </row>
    <row r="22" customFormat="false" ht="15.75" hidden="false" customHeight="false" outlineLevel="0" collapsed="false">
      <c r="A22" s="23"/>
      <c r="B22" s="27" t="s">
        <v>27</v>
      </c>
      <c r="C22" s="27" t="s">
        <v>20</v>
      </c>
      <c r="D22" s="32" t="n">
        <f aca="false">SUM('30001':'32501 '!D22:D22)</f>
        <v>0</v>
      </c>
      <c r="E22" s="32" t="n">
        <f aca="false">SUM('30001':'32501 '!D22:D22)</f>
        <v>0</v>
      </c>
      <c r="F22" s="197" t="n">
        <f aca="false">SUM(D22:E22)</f>
        <v>0</v>
      </c>
      <c r="G22" s="28" t="n">
        <f aca="false">SUM('30001':'32401'!G22:G22)</f>
        <v>0</v>
      </c>
      <c r="H22" s="28" t="n">
        <f aca="false">SUM('30001':'32401'!H22:H22)</f>
        <v>0</v>
      </c>
      <c r="I22" s="197" t="n">
        <f aca="false">SUM(G22:H22)</f>
        <v>0</v>
      </c>
      <c r="J22" s="200"/>
      <c r="K22" s="1" t="n">
        <v>309</v>
      </c>
      <c r="L22" s="72" t="n">
        <v>413266.5</v>
      </c>
      <c r="M22" s="194" t="n">
        <f aca="false">M21+L22</f>
        <v>7247810.33</v>
      </c>
      <c r="N22" s="188" t="n">
        <v>655028</v>
      </c>
      <c r="O22" s="194" t="n">
        <f aca="false">O21+N22</f>
        <v>19279431.06</v>
      </c>
      <c r="P22" s="198"/>
      <c r="Q22" s="35"/>
    </row>
    <row r="23" customFormat="false" ht="15.75" hidden="false" customHeight="false" outlineLevel="0" collapsed="false">
      <c r="A23" s="23"/>
      <c r="B23" s="27" t="s">
        <v>28</v>
      </c>
      <c r="C23" s="27" t="s">
        <v>20</v>
      </c>
      <c r="D23" s="32" t="n">
        <f aca="false">SUM('30001':'32501 '!D23:D23)</f>
        <v>0</v>
      </c>
      <c r="E23" s="32" t="n">
        <f aca="false">SUM('30001':'32501 '!D23:D23)</f>
        <v>0</v>
      </c>
      <c r="F23" s="197" t="n">
        <f aca="false">SUM(D23:E23)</f>
        <v>0</v>
      </c>
      <c r="G23" s="28" t="n">
        <f aca="false">SUM('30001':'32401'!G23:G23)</f>
        <v>0</v>
      </c>
      <c r="H23" s="28" t="n">
        <f aca="false">SUM('30001':'32401'!H23:H23)</f>
        <v>0</v>
      </c>
      <c r="I23" s="197" t="n">
        <f aca="false">SUM(G23:H23)</f>
        <v>0</v>
      </c>
      <c r="J23" s="35"/>
      <c r="K23" s="1" t="n">
        <v>310</v>
      </c>
      <c r="L23" s="72" t="n">
        <v>12678358.71</v>
      </c>
      <c r="M23" s="194" t="n">
        <f aca="false">M22+L23</f>
        <v>19926169.04</v>
      </c>
      <c r="N23" s="188" t="n">
        <v>36108974.81</v>
      </c>
      <c r="O23" s="194" t="n">
        <f aca="false">O22+N23</f>
        <v>55388405.87</v>
      </c>
      <c r="P23" s="198"/>
      <c r="Q23" s="35"/>
    </row>
    <row r="24" customFormat="false" ht="15.75" hidden="false" customHeight="false" outlineLevel="0" collapsed="false">
      <c r="A24" s="23"/>
      <c r="B24" s="27" t="s">
        <v>29</v>
      </c>
      <c r="C24" s="27" t="s">
        <v>20</v>
      </c>
      <c r="D24" s="28" t="n">
        <f aca="false">SUM('30001':'32501 '!D24:D24)</f>
        <v>0</v>
      </c>
      <c r="E24" s="32" t="n">
        <f aca="false">SUM('30001':'32501 '!D24:D24)</f>
        <v>0</v>
      </c>
      <c r="F24" s="197" t="n">
        <f aca="false">SUM(D24:E24)</f>
        <v>0</v>
      </c>
      <c r="G24" s="28" t="n">
        <f aca="false">SUM('30001':'32401'!G24:G24)</f>
        <v>0</v>
      </c>
      <c r="H24" s="28" t="n">
        <f aca="false">SUM('30001':'32401'!H24:H24)</f>
        <v>0</v>
      </c>
      <c r="I24" s="197" t="n">
        <f aca="false">SUM(G24:H24)</f>
        <v>0</v>
      </c>
      <c r="J24" s="35"/>
      <c r="K24" s="1" t="n">
        <v>311</v>
      </c>
      <c r="L24" s="72" t="n">
        <v>545412</v>
      </c>
      <c r="M24" s="194" t="n">
        <f aca="false">M23+L24</f>
        <v>20471581.04</v>
      </c>
      <c r="N24" s="188" t="n">
        <v>284969.6</v>
      </c>
      <c r="O24" s="194" t="n">
        <f aca="false">O23+N24</f>
        <v>55673375.47</v>
      </c>
      <c r="P24" s="198"/>
      <c r="Q24" s="35"/>
    </row>
    <row r="25" customFormat="false" ht="15.75" hidden="false" customHeight="false" outlineLevel="0" collapsed="false">
      <c r="A25" s="23"/>
      <c r="B25" s="27" t="s">
        <v>30</v>
      </c>
      <c r="C25" s="27" t="s">
        <v>20</v>
      </c>
      <c r="D25" s="28" t="n">
        <f aca="false">SUM('30001':'32501 '!D25:D25)</f>
        <v>0</v>
      </c>
      <c r="E25" s="32" t="n">
        <f aca="false">SUM('30001':'32501 '!D25:D25)</f>
        <v>0</v>
      </c>
      <c r="F25" s="197" t="n">
        <f aca="false">SUM(D25:E25)</f>
        <v>0</v>
      </c>
      <c r="G25" s="28" t="n">
        <f aca="false">SUM('30001':'32401'!G25:G25)</f>
        <v>0</v>
      </c>
      <c r="H25" s="28" t="n">
        <f aca="false">SUM('30001':'32401'!H25:H25)</f>
        <v>0</v>
      </c>
      <c r="I25" s="197" t="n">
        <f aca="false">SUM(G25:H25)</f>
        <v>0</v>
      </c>
      <c r="J25" s="35"/>
      <c r="K25" s="1" t="n">
        <v>312</v>
      </c>
      <c r="L25" s="72" t="n">
        <v>2584560</v>
      </c>
      <c r="M25" s="194" t="n">
        <f aca="false">M24+L25</f>
        <v>23056141.04</v>
      </c>
      <c r="N25" s="188" t="n">
        <v>1771811</v>
      </c>
      <c r="O25" s="194" t="n">
        <f aca="false">O24+N25</f>
        <v>57445186.47</v>
      </c>
      <c r="P25" s="198"/>
      <c r="Q25" s="35"/>
    </row>
    <row r="26" customFormat="false" ht="15.75" hidden="false" customHeight="false" outlineLevel="0" collapsed="false">
      <c r="A26" s="23"/>
      <c r="B26" s="27" t="s">
        <v>31</v>
      </c>
      <c r="C26" s="27" t="s">
        <v>20</v>
      </c>
      <c r="D26" s="28" t="n">
        <f aca="false">SUM('30001':'32501 '!D26:D26)</f>
        <v>0</v>
      </c>
      <c r="E26" s="32" t="n">
        <f aca="false">SUM('30001':'32501 '!D26:D26)</f>
        <v>0</v>
      </c>
      <c r="F26" s="197" t="n">
        <f aca="false">SUM(D26:E26)</f>
        <v>0</v>
      </c>
      <c r="G26" s="28" t="n">
        <f aca="false">SUM('30001':'32401'!G26:G26)</f>
        <v>0</v>
      </c>
      <c r="H26" s="28" t="n">
        <f aca="false">SUM('30001':'32401'!H26:H26)</f>
        <v>0</v>
      </c>
      <c r="I26" s="197" t="n">
        <f aca="false">SUM(G26:H26)</f>
        <v>0</v>
      </c>
      <c r="J26" s="35"/>
      <c r="K26" s="1" t="n">
        <v>313</v>
      </c>
      <c r="L26" s="72" t="n">
        <v>3774313</v>
      </c>
      <c r="M26" s="194" t="n">
        <f aca="false">M25+L26</f>
        <v>26830454.04</v>
      </c>
      <c r="N26" s="188" t="n">
        <v>997691.6</v>
      </c>
      <c r="O26" s="194" t="n">
        <f aca="false">O25+N26</f>
        <v>58442878.07</v>
      </c>
      <c r="P26" s="198"/>
      <c r="Q26" s="35"/>
    </row>
    <row r="27" customFormat="false" ht="15.75" hidden="false" customHeight="false" outlineLevel="0" collapsed="false">
      <c r="A27" s="23"/>
      <c r="B27" s="30" t="s">
        <v>31</v>
      </c>
      <c r="C27" s="31" t="s">
        <v>32</v>
      </c>
      <c r="D27" s="201" t="n">
        <f aca="false">SUM('30001':'32501 '!D27:D27)</f>
        <v>0</v>
      </c>
      <c r="E27" s="32" t="n">
        <f aca="false">SUM('30001':'32501 '!D27:D27)</f>
        <v>0</v>
      </c>
      <c r="F27" s="197" t="n">
        <f aca="false">SUM(D27:E27)</f>
        <v>0</v>
      </c>
      <c r="G27" s="28" t="n">
        <f aca="false">SUM('30001':'32401'!G27:G27)</f>
        <v>0</v>
      </c>
      <c r="H27" s="28" t="n">
        <f aca="false">SUM('30001':'32401'!H27:H27)</f>
        <v>0</v>
      </c>
      <c r="I27" s="197" t="n">
        <f aca="false">SUM(G27:H27)</f>
        <v>0</v>
      </c>
      <c r="J27" s="202"/>
      <c r="K27" s="1" t="n">
        <v>314</v>
      </c>
      <c r="L27" s="72" t="n">
        <v>250000</v>
      </c>
      <c r="M27" s="194" t="n">
        <f aca="false">M26+L27</f>
        <v>27080454.04</v>
      </c>
      <c r="N27" s="188" t="n">
        <v>244785</v>
      </c>
      <c r="O27" s="194" t="n">
        <f aca="false">O26+N27</f>
        <v>58687663.07</v>
      </c>
      <c r="P27" s="198"/>
      <c r="Q27" s="35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32" t="n">
        <f aca="false">SUM('30001':'32501 '!D28:D28)</f>
        <v>0</v>
      </c>
      <c r="F28" s="197" t="n">
        <f aca="false">D28+E28</f>
        <v>0</v>
      </c>
      <c r="G28" s="28"/>
      <c r="H28" s="28" t="n">
        <f aca="false">SUM('30001':'32401'!H28:H28)</f>
        <v>0</v>
      </c>
      <c r="I28" s="197" t="n">
        <f aca="false">SUM(G28:H28)</f>
        <v>0</v>
      </c>
      <c r="J28" s="35"/>
      <c r="K28" s="1" t="n">
        <v>315</v>
      </c>
      <c r="L28" s="72" t="n">
        <v>2582297</v>
      </c>
      <c r="M28" s="194" t="n">
        <f aca="false">M27+L28</f>
        <v>29662751.04</v>
      </c>
      <c r="N28" s="188" t="n">
        <v>1324087</v>
      </c>
      <c r="O28" s="194" t="n">
        <f aca="false">O27+N28</f>
        <v>60011750.07</v>
      </c>
      <c r="P28" s="198"/>
      <c r="Q28" s="35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32" t="n">
        <f aca="false">SUM('30001':'32501 '!D29:D29)</f>
        <v>0</v>
      </c>
      <c r="F29" s="197" t="n">
        <f aca="false">D29+E29</f>
        <v>0</v>
      </c>
      <c r="G29" s="28"/>
      <c r="H29" s="28" t="n">
        <f aca="false">SUM('30001':'32401'!H29:H29)</f>
        <v>0</v>
      </c>
      <c r="I29" s="197" t="n">
        <f aca="false">SUM(G29:H29)</f>
        <v>0</v>
      </c>
      <c r="J29" s="35"/>
      <c r="K29" s="1" t="n">
        <v>316</v>
      </c>
      <c r="L29" s="72" t="n">
        <v>799042</v>
      </c>
      <c r="M29" s="194" t="n">
        <f aca="false">M28+L29</f>
        <v>30461793.04</v>
      </c>
      <c r="N29" s="188" t="n">
        <v>563505</v>
      </c>
      <c r="O29" s="194" t="n">
        <f aca="false">O28+N29</f>
        <v>60575255.07</v>
      </c>
      <c r="P29" s="198"/>
      <c r="Q29" s="35"/>
    </row>
    <row r="30" customFormat="false" ht="15.75" hidden="false" customHeight="false" outlineLevel="0" collapsed="false">
      <c r="A30" s="23"/>
      <c r="B30" s="27"/>
      <c r="C30" s="27" t="s">
        <v>33</v>
      </c>
      <c r="D30" s="28"/>
      <c r="E30" s="28" t="n">
        <f aca="false">SUM('30001':'32501 '!D30:D30)</f>
        <v>0</v>
      </c>
      <c r="F30" s="197" t="n">
        <f aca="false">D30+E30</f>
        <v>0</v>
      </c>
      <c r="G30" s="28"/>
      <c r="H30" s="28" t="n">
        <f aca="false">SUM('30001':'32401'!H30:H30)</f>
        <v>0</v>
      </c>
      <c r="I30" s="197" t="n">
        <f aca="false">SUM(G30:H30)</f>
        <v>0</v>
      </c>
      <c r="K30" s="1" t="n">
        <v>317</v>
      </c>
      <c r="L30" s="72" t="n">
        <v>3217521.95</v>
      </c>
      <c r="M30" s="194" t="n">
        <f aca="false">M29+L30</f>
        <v>33679314.99</v>
      </c>
      <c r="N30" s="188" t="n">
        <v>929802.37</v>
      </c>
      <c r="O30" s="194" t="n">
        <f aca="false">O29+N30</f>
        <v>61505057.44</v>
      </c>
      <c r="P30" s="198"/>
      <c r="Q30" s="35"/>
    </row>
    <row r="31" customFormat="false" ht="16.5" hidden="false" customHeight="false" outlineLevel="0" collapsed="false">
      <c r="A31" s="23"/>
      <c r="B31" s="36"/>
      <c r="C31" s="36" t="s">
        <v>33</v>
      </c>
      <c r="D31" s="37"/>
      <c r="E31" s="201" t="n">
        <f aca="false">SUM('30001':'32501 '!D31:D31)</f>
        <v>0</v>
      </c>
      <c r="F31" s="197" t="n">
        <f aca="false">D31+E31</f>
        <v>0</v>
      </c>
      <c r="G31" s="37"/>
      <c r="H31" s="37" t="n">
        <f aca="false">SUM('30001':'32401'!H31:H31)</f>
        <v>0</v>
      </c>
      <c r="I31" s="197" t="n">
        <f aca="false">SUM(G31:H31)</f>
        <v>0</v>
      </c>
      <c r="K31" s="1" t="n">
        <v>318</v>
      </c>
      <c r="L31" s="72" t="n">
        <v>144701</v>
      </c>
      <c r="M31" s="194" t="n">
        <f aca="false">M30+L31</f>
        <v>33824015.99</v>
      </c>
      <c r="N31" s="188" t="n">
        <v>773937.84</v>
      </c>
      <c r="O31" s="194" t="n">
        <f aca="false">O30+N31</f>
        <v>62278995.28</v>
      </c>
      <c r="P31" s="198"/>
      <c r="Q31" s="35"/>
    </row>
    <row r="32" customFormat="false" ht="17.25" hidden="false" customHeight="false" outlineLevel="0" collapsed="false">
      <c r="A32" s="23"/>
      <c r="B32" s="39" t="s">
        <v>34</v>
      </c>
      <c r="C32" s="39"/>
      <c r="D32" s="40" t="s">
        <v>164</v>
      </c>
      <c r="E32" s="203"/>
      <c r="F32" s="40"/>
      <c r="G32" s="40"/>
      <c r="H32" s="40"/>
      <c r="I32" s="40"/>
      <c r="K32" s="1" t="n">
        <v>319</v>
      </c>
      <c r="L32" s="72" t="n">
        <v>1152661</v>
      </c>
      <c r="M32" s="194" t="n">
        <f aca="false">M31+L32</f>
        <v>34976676.99</v>
      </c>
      <c r="N32" s="188" t="n">
        <v>1016203.92</v>
      </c>
      <c r="O32" s="194" t="n">
        <f aca="false">O31+N32</f>
        <v>63295199.2</v>
      </c>
      <c r="P32" s="198"/>
      <c r="Q32" s="35"/>
    </row>
    <row r="33" customFormat="false" ht="17.25" hidden="false" customHeight="false" outlineLevel="0" collapsed="false">
      <c r="A33" s="23"/>
      <c r="B33" s="39" t="s">
        <v>36</v>
      </c>
      <c r="C33" s="39"/>
      <c r="D33" s="40" t="n">
        <f aca="false">SUM(D14:D31)</f>
        <v>1740124961.09</v>
      </c>
      <c r="E33" s="40" t="n">
        <f aca="false">SUM(E14:E31)</f>
        <v>1262912590.14</v>
      </c>
      <c r="F33" s="40" t="n">
        <f aca="false">SUM(F14:F31)</f>
        <v>3003037551.23</v>
      </c>
      <c r="G33" s="40" t="n">
        <f aca="false">SUM(G14:G31)</f>
        <v>189799212.7</v>
      </c>
      <c r="H33" s="40" t="n">
        <f aca="false">SUM(H14:H31)</f>
        <v>20584982.9</v>
      </c>
      <c r="I33" s="40" t="n">
        <f aca="false">SUM(I14:I31)</f>
        <v>210384195.6</v>
      </c>
      <c r="K33" s="1" t="n">
        <v>320</v>
      </c>
      <c r="L33" s="72" t="n">
        <v>878116</v>
      </c>
      <c r="M33" s="194" t="n">
        <f aca="false">M32+L33</f>
        <v>35854792.99</v>
      </c>
      <c r="N33" s="188" t="n">
        <v>2107541.61</v>
      </c>
      <c r="O33" s="194" t="n">
        <f aca="false">O32+N33</f>
        <v>65402740.81</v>
      </c>
      <c r="P33" s="198"/>
      <c r="Q33" s="35"/>
    </row>
    <row r="34" customFormat="false" ht="17.25" hidden="false" customHeight="false" outlineLevel="0" collapsed="false">
      <c r="A34" s="23"/>
      <c r="B34" s="39" t="s">
        <v>37</v>
      </c>
      <c r="C34" s="39"/>
      <c r="D34" s="40" t="n">
        <f aca="false">F33-I33</f>
        <v>2792653355.63</v>
      </c>
      <c r="E34" s="40"/>
      <c r="F34" s="40"/>
      <c r="G34" s="40"/>
      <c r="H34" s="40"/>
      <c r="I34" s="40"/>
      <c r="K34" s="1" t="n">
        <v>321</v>
      </c>
      <c r="L34" s="72" t="n">
        <v>404545</v>
      </c>
      <c r="M34" s="194" t="n">
        <f aca="false">M33+L34</f>
        <v>36259337.99</v>
      </c>
      <c r="N34" s="188" t="n">
        <v>209153</v>
      </c>
      <c r="O34" s="194" t="n">
        <f aca="false">O33+N34</f>
        <v>65611893.81</v>
      </c>
      <c r="P34" s="198"/>
      <c r="Q34" s="35"/>
    </row>
    <row r="35" customFormat="false" ht="17.25" hidden="false" customHeight="false" outlineLevel="0" collapsed="false">
      <c r="A35" s="23"/>
      <c r="B35" s="23"/>
      <c r="C35" s="23"/>
      <c r="D35" s="44"/>
      <c r="E35" s="44"/>
      <c r="F35" s="44"/>
      <c r="G35" s="44"/>
      <c r="H35" s="17"/>
      <c r="I35" s="17"/>
      <c r="K35" s="1" t="n">
        <v>322</v>
      </c>
      <c r="L35" s="72" t="n">
        <v>2158275.6</v>
      </c>
      <c r="M35" s="194" t="n">
        <f aca="false">M34+L35</f>
        <v>38417613.59</v>
      </c>
      <c r="N35" s="188" t="n">
        <v>909388.3</v>
      </c>
      <c r="O35" s="194" t="n">
        <f aca="false">O34+N35</f>
        <v>66521282.11</v>
      </c>
      <c r="P35" s="198"/>
      <c r="Q35" s="35"/>
    </row>
    <row r="36" customFormat="false" ht="15.75" hidden="false" customHeight="false" outlineLevel="0" collapsed="false">
      <c r="A36" s="18"/>
      <c r="B36" s="24" t="s">
        <v>38</v>
      </c>
      <c r="C36" s="24"/>
      <c r="D36" s="46" t="n">
        <f aca="false">SUM(D15:D31)</f>
        <v>497013208.85</v>
      </c>
      <c r="E36" s="46"/>
      <c r="F36" s="46"/>
      <c r="G36" s="46" t="n">
        <f aca="false">SUM(G15:G31)</f>
        <v>189799212.7</v>
      </c>
      <c r="H36" s="25"/>
      <c r="I36" s="25"/>
      <c r="K36" s="1" t="n">
        <v>323</v>
      </c>
      <c r="L36" s="72" t="n">
        <v>0</v>
      </c>
      <c r="M36" s="194" t="n">
        <f aca="false">M35+L36</f>
        <v>38417613.59</v>
      </c>
      <c r="N36" s="188" t="n">
        <v>167883</v>
      </c>
      <c r="O36" s="194" t="n">
        <f aca="false">O35+N36</f>
        <v>66689165.11</v>
      </c>
      <c r="P36" s="198"/>
      <c r="Q36" s="35"/>
    </row>
    <row r="37" customFormat="false" ht="15" hidden="false" customHeight="false" outlineLevel="0" collapsed="false">
      <c r="A37" s="18"/>
      <c r="B37" s="48" t="s">
        <v>39</v>
      </c>
      <c r="C37" s="48"/>
      <c r="D37" s="49" t="n">
        <f aca="false">SUM(D15:D26)</f>
        <v>497013208.85</v>
      </c>
      <c r="E37" s="49"/>
      <c r="F37" s="49"/>
      <c r="G37" s="49" t="n">
        <f aca="false">SUM(G15:G26)</f>
        <v>189799212.7</v>
      </c>
      <c r="H37" s="28"/>
      <c r="I37" s="28"/>
      <c r="K37" s="1" t="n">
        <v>324</v>
      </c>
      <c r="L37" s="72" t="n">
        <v>891745.5</v>
      </c>
      <c r="M37" s="194" t="n">
        <f aca="false">M36+L37</f>
        <v>39309359.09</v>
      </c>
      <c r="N37" s="188" t="n">
        <v>360907.2</v>
      </c>
      <c r="O37" s="194" t="n">
        <f aca="false">O36+N37</f>
        <v>67050072.31</v>
      </c>
      <c r="P37" s="198"/>
      <c r="Q37" s="35"/>
    </row>
    <row r="38" customFormat="false" ht="15.75" hidden="false" customHeight="false" outlineLevel="0" collapsed="false">
      <c r="A38" s="18"/>
      <c r="B38" s="51" t="s">
        <v>40</v>
      </c>
      <c r="C38" s="51"/>
      <c r="D38" s="52" t="str">
        <f aca="false">IF(G34="0.00",(D34-SUM(D28:D31)+SUM(G28:G31)),"0.00")</f>
        <v>0.00</v>
      </c>
      <c r="E38" s="52"/>
      <c r="F38" s="52"/>
      <c r="G38" s="52" t="str">
        <f aca="false">IF(D34="0.00",(G34-SUM(G28:G31)+SUM(D28:D31)),"0.00")</f>
        <v>0.00</v>
      </c>
      <c r="H38" s="28"/>
      <c r="I38" s="28"/>
      <c r="K38" s="141" t="n">
        <v>325</v>
      </c>
      <c r="L38" s="72" t="n">
        <v>381091</v>
      </c>
      <c r="M38" s="194" t="n">
        <f aca="false">M37+L38</f>
        <v>39690450.09</v>
      </c>
      <c r="N38" s="188" t="n">
        <v>47346</v>
      </c>
      <c r="O38" s="194" t="n">
        <f aca="false">O37+N38</f>
        <v>67097418.31</v>
      </c>
      <c r="P38" s="198"/>
      <c r="Q38" s="35"/>
    </row>
    <row r="39" customFormat="false" ht="15.75" hidden="false" customHeight="false" outlineLevel="0" collapsed="false">
      <c r="A39" s="18"/>
      <c r="B39" s="57"/>
      <c r="C39" s="18"/>
      <c r="D39" s="22"/>
      <c r="E39" s="22"/>
      <c r="F39" s="22" t="n">
        <f aca="false">F26+F27</f>
        <v>0</v>
      </c>
      <c r="G39" s="22"/>
      <c r="H39" s="18"/>
      <c r="I39" s="35" t="n">
        <f aca="false">I26+I27</f>
        <v>0</v>
      </c>
      <c r="M39" s="72" t="n">
        <f aca="false">M38+L39</f>
        <v>39690450.09</v>
      </c>
      <c r="P39" s="198" t="s">
        <v>165</v>
      </c>
      <c r="Q39" s="35"/>
    </row>
    <row r="40" customFormat="false" ht="15" hidden="false" customHeight="false" outlineLevel="0" collapsed="false">
      <c r="A40" s="61"/>
      <c r="B40" s="61"/>
      <c r="C40" s="18"/>
      <c r="D40" s="22"/>
      <c r="E40" s="22"/>
      <c r="F40" s="22"/>
      <c r="G40" s="74"/>
      <c r="H40" s="18"/>
      <c r="I40" s="35"/>
      <c r="M40" s="72" t="n">
        <f aca="false">M39+L40</f>
        <v>39690450.09</v>
      </c>
      <c r="O40" s="188"/>
      <c r="P40" s="188"/>
    </row>
    <row r="41" customFormat="false" ht="15" hidden="false" customHeight="false" outlineLevel="0" collapsed="false">
      <c r="A41" s="18"/>
      <c r="B41" s="18"/>
      <c r="C41" s="18"/>
      <c r="D41" s="22"/>
      <c r="E41" s="22"/>
      <c r="F41" s="22"/>
      <c r="G41" s="59"/>
      <c r="H41" s="18"/>
      <c r="I41" s="35"/>
      <c r="J41" s="35"/>
      <c r="M41" s="72" t="n">
        <f aca="false">M40+L41</f>
        <v>39690450.09</v>
      </c>
      <c r="O41" s="72" t="n">
        <f aca="false">I20-O37</f>
        <v>-67050072.31</v>
      </c>
    </row>
    <row r="42" customFormat="false" ht="15" hidden="false" customHeight="false" outlineLevel="0" collapsed="false">
      <c r="A42" s="18" t="s">
        <v>42</v>
      </c>
      <c r="B42" s="18"/>
      <c r="C42" s="18"/>
      <c r="D42" s="18"/>
      <c r="E42" s="177"/>
      <c r="F42" s="18"/>
      <c r="G42" s="18"/>
      <c r="H42" s="18"/>
      <c r="J42" s="35"/>
      <c r="K42" s="35"/>
      <c r="M42" s="72" t="n">
        <f aca="false">M37-53781590.77</f>
        <v>-14472231.68</v>
      </c>
    </row>
    <row r="43" customFormat="false" ht="15" hidden="false" customHeight="false" outlineLevel="0" collapsed="false">
      <c r="A43" s="18" t="s">
        <v>43</v>
      </c>
      <c r="G43" s="18" t="s">
        <v>44</v>
      </c>
      <c r="M43" s="72" t="n">
        <f aca="false">M38-F18</f>
        <v>-314640667.58</v>
      </c>
    </row>
    <row r="44" customFormat="false" ht="15" hidden="false" customHeight="false" outlineLevel="0" collapsed="false">
      <c r="A44" s="18" t="s">
        <v>166</v>
      </c>
      <c r="G44" s="61" t="s">
        <v>46</v>
      </c>
    </row>
    <row r="45" customFormat="false" ht="15" hidden="false" customHeight="false" outlineLevel="0" collapsed="false">
      <c r="D45" s="18"/>
      <c r="E45" s="18"/>
      <c r="F45" s="18"/>
      <c r="G45" s="18" t="s">
        <v>47</v>
      </c>
      <c r="K45" s="1" t="s">
        <v>167</v>
      </c>
      <c r="L45" s="72" t="s">
        <v>168</v>
      </c>
      <c r="M45" s="72" t="n">
        <v>242451</v>
      </c>
    </row>
    <row r="46" customFormat="false" ht="12.75" hidden="false" customHeight="fals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M46" s="72" t="n">
        <f aca="false">M38-M45</f>
        <v>39447999.09</v>
      </c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D48" s="18"/>
      <c r="E48" s="18"/>
      <c r="F48" s="18"/>
      <c r="G48" s="18"/>
    </row>
    <row r="51" customFormat="false" ht="12.75" hidden="false" customHeight="false" outlineLevel="0" collapsed="false">
      <c r="L51" s="72" t="n">
        <v>354454931.67</v>
      </c>
      <c r="M51" s="72" t="n">
        <v>123814</v>
      </c>
      <c r="O51" s="72" t="n">
        <v>38200813.05</v>
      </c>
    </row>
    <row r="52" customFormat="false" ht="12.75" hidden="false" customHeight="false" outlineLevel="0" collapsed="false">
      <c r="I52" s="72"/>
      <c r="M52" s="72" t="n">
        <f aca="false">L51-M51</f>
        <v>354331117.67</v>
      </c>
      <c r="O52" s="72" t="n">
        <f aca="false">O51-M51</f>
        <v>38076999.05</v>
      </c>
    </row>
  </sheetData>
  <mergeCells count="15">
    <mergeCell ref="A1:H1"/>
    <mergeCell ref="A2:J2"/>
    <mergeCell ref="A9:C9"/>
    <mergeCell ref="A10:C10"/>
    <mergeCell ref="A11:C11"/>
    <mergeCell ref="B12:B13"/>
    <mergeCell ref="C12:C13"/>
    <mergeCell ref="D12:F12"/>
    <mergeCell ref="G12:I12"/>
    <mergeCell ref="B32:C32"/>
    <mergeCell ref="B33:C33"/>
    <mergeCell ref="B34:C34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5" width="33.28"/>
    <col collapsed="false" customWidth="true" hidden="false" outlineLevel="0" max="3" min="3" style="204" width="5.41"/>
    <col collapsed="false" customWidth="true" hidden="false" outlineLevel="0" max="4" min="4" style="206" width="14.85"/>
    <col collapsed="false" customWidth="true" hidden="false" outlineLevel="0" max="12" min="5" style="206" width="14.28"/>
    <col collapsed="false" customWidth="false" hidden="false" outlineLevel="0" max="257" min="13" style="207" width="9.14"/>
  </cols>
  <sheetData>
    <row r="1" customFormat="false" ht="20.25" hidden="false" customHeight="false" outlineLevel="0" collapsed="false">
      <c r="A1" s="208" t="s">
        <v>169</v>
      </c>
      <c r="B1" s="208"/>
      <c r="C1" s="208"/>
      <c r="D1" s="208"/>
      <c r="E1" s="208"/>
      <c r="F1" s="207"/>
      <c r="G1" s="207"/>
      <c r="H1" s="207"/>
      <c r="I1" s="207"/>
      <c r="J1" s="207"/>
      <c r="K1" s="207"/>
      <c r="L1" s="207"/>
    </row>
    <row r="2" customFormat="false" ht="13.5" hidden="false" customHeight="false" outlineLevel="0" collapsed="false"/>
    <row r="3" s="211" customFormat="true" ht="15.75" hidden="false" customHeight="true" outlineLevel="0" collapsed="false">
      <c r="A3" s="209" t="s">
        <v>170</v>
      </c>
      <c r="B3" s="210" t="s">
        <v>171</v>
      </c>
      <c r="C3" s="210" t="s">
        <v>172</v>
      </c>
      <c r="D3" s="210" t="s">
        <v>173</v>
      </c>
      <c r="E3" s="210"/>
      <c r="F3" s="210"/>
      <c r="G3" s="210" t="s">
        <v>174</v>
      </c>
      <c r="H3" s="210"/>
      <c r="I3" s="210"/>
      <c r="J3" s="210" t="s">
        <v>35</v>
      </c>
      <c r="K3" s="210"/>
      <c r="L3" s="210"/>
    </row>
    <row r="4" s="214" customFormat="true" ht="16.5" hidden="false" customHeight="false" outlineLevel="0" collapsed="false">
      <c r="A4" s="212"/>
      <c r="B4" s="213"/>
      <c r="C4" s="212" t="s">
        <v>175</v>
      </c>
      <c r="D4" s="212" t="s">
        <v>176</v>
      </c>
      <c r="E4" s="212" t="s">
        <v>177</v>
      </c>
      <c r="F4" s="212" t="s">
        <v>178</v>
      </c>
      <c r="G4" s="212" t="s">
        <v>176</v>
      </c>
      <c r="H4" s="212" t="s">
        <v>177</v>
      </c>
      <c r="I4" s="212" t="s">
        <v>178</v>
      </c>
      <c r="J4" s="212" t="s">
        <v>176</v>
      </c>
      <c r="K4" s="212" t="s">
        <v>177</v>
      </c>
      <c r="L4" s="212" t="s">
        <v>178</v>
      </c>
    </row>
    <row r="5" customFormat="false" ht="13.5" hidden="false" customHeight="false" outlineLevel="0" collapsed="false">
      <c r="A5" s="215" t="n">
        <v>1</v>
      </c>
      <c r="B5" s="216" t="s">
        <v>179</v>
      </c>
      <c r="C5" s="215" t="n">
        <v>30001</v>
      </c>
      <c r="D5" s="217" t="n">
        <v>1033333</v>
      </c>
      <c r="E5" s="218" t="n">
        <v>466667</v>
      </c>
      <c r="F5" s="218"/>
      <c r="G5" s="218"/>
      <c r="H5" s="218"/>
      <c r="I5" s="218"/>
      <c r="J5" s="218"/>
      <c r="K5" s="218"/>
      <c r="L5" s="218"/>
    </row>
    <row r="6" customFormat="false" ht="12.75" hidden="false" customHeight="false" outlineLevel="0" collapsed="false">
      <c r="A6" s="219" t="n">
        <v>2</v>
      </c>
      <c r="B6" s="220" t="s">
        <v>180</v>
      </c>
      <c r="C6" s="219" t="n">
        <v>30101</v>
      </c>
      <c r="D6" s="221" t="n">
        <v>666667</v>
      </c>
      <c r="E6" s="222" t="n">
        <v>366667</v>
      </c>
      <c r="F6" s="222"/>
      <c r="G6" s="222"/>
      <c r="H6" s="222"/>
      <c r="I6" s="222"/>
      <c r="J6" s="222"/>
      <c r="K6" s="222"/>
      <c r="L6" s="222"/>
    </row>
    <row r="7" customFormat="false" ht="12.75" hidden="false" customHeight="false" outlineLevel="0" collapsed="false">
      <c r="A7" s="219" t="n">
        <v>3</v>
      </c>
      <c r="B7" s="220" t="s">
        <v>50</v>
      </c>
      <c r="C7" s="219" t="n">
        <v>30201</v>
      </c>
      <c r="D7" s="221" t="n">
        <v>833333</v>
      </c>
      <c r="E7" s="222" t="n">
        <v>450000</v>
      </c>
      <c r="F7" s="222"/>
      <c r="G7" s="222"/>
      <c r="H7" s="222"/>
      <c r="I7" s="222"/>
      <c r="J7" s="222"/>
      <c r="K7" s="222"/>
      <c r="L7" s="222"/>
    </row>
    <row r="8" customFormat="false" ht="12.75" hidden="false" customHeight="false" outlineLevel="0" collapsed="false">
      <c r="A8" s="219" t="n">
        <v>4</v>
      </c>
      <c r="B8" s="220" t="s">
        <v>181</v>
      </c>
      <c r="C8" s="219" t="n">
        <v>30301</v>
      </c>
      <c r="D8" s="221" t="n">
        <v>266667</v>
      </c>
      <c r="E8" s="222" t="n">
        <v>150000</v>
      </c>
      <c r="F8" s="222"/>
      <c r="G8" s="222"/>
      <c r="H8" s="222"/>
      <c r="I8" s="222"/>
      <c r="J8" s="222"/>
      <c r="K8" s="222"/>
      <c r="L8" s="222"/>
    </row>
    <row r="9" customFormat="false" ht="12.75" hidden="false" customHeight="false" outlineLevel="0" collapsed="false">
      <c r="A9" s="219" t="n">
        <v>5</v>
      </c>
      <c r="B9" s="220" t="s">
        <v>182</v>
      </c>
      <c r="C9" s="219" t="n">
        <v>30401</v>
      </c>
      <c r="D9" s="221" t="n">
        <v>3333333</v>
      </c>
      <c r="E9" s="222" t="n">
        <v>1833333</v>
      </c>
      <c r="F9" s="222"/>
      <c r="G9" s="222"/>
      <c r="H9" s="222"/>
      <c r="I9" s="222"/>
      <c r="J9" s="222"/>
      <c r="K9" s="222"/>
      <c r="L9" s="222"/>
    </row>
    <row r="10" customFormat="false" ht="12.75" hidden="false" customHeight="false" outlineLevel="0" collapsed="false">
      <c r="A10" s="219" t="n">
        <v>6</v>
      </c>
      <c r="B10" s="220" t="s">
        <v>60</v>
      </c>
      <c r="C10" s="219" t="n">
        <v>30501</v>
      </c>
      <c r="D10" s="221" t="n">
        <v>2833333</v>
      </c>
      <c r="E10" s="222" t="n">
        <v>1166667</v>
      </c>
      <c r="F10" s="222"/>
      <c r="G10" s="222"/>
      <c r="H10" s="222"/>
      <c r="I10" s="222"/>
      <c r="J10" s="222"/>
      <c r="K10" s="222"/>
      <c r="L10" s="222"/>
    </row>
    <row r="11" customFormat="false" ht="12.75" hidden="false" customHeight="false" outlineLevel="0" collapsed="false">
      <c r="A11" s="219" t="n">
        <v>7</v>
      </c>
      <c r="B11" s="220" t="s">
        <v>183</v>
      </c>
      <c r="C11" s="219" t="n">
        <v>30502</v>
      </c>
      <c r="D11" s="221" t="n">
        <v>23333333</v>
      </c>
      <c r="E11" s="222" t="n">
        <v>15000000</v>
      </c>
      <c r="F11" s="222"/>
      <c r="G11" s="222"/>
      <c r="H11" s="222"/>
      <c r="I11" s="222"/>
      <c r="J11" s="222"/>
      <c r="K11" s="222"/>
      <c r="L11" s="222"/>
    </row>
    <row r="12" customFormat="false" ht="12.75" hidden="false" customHeight="false" outlineLevel="0" collapsed="false">
      <c r="A12" s="219" t="n">
        <v>8</v>
      </c>
      <c r="B12" s="220" t="s">
        <v>184</v>
      </c>
      <c r="C12" s="219" t="n">
        <v>30503</v>
      </c>
      <c r="D12" s="221" t="n">
        <v>31666667</v>
      </c>
      <c r="E12" s="222" t="n">
        <v>12000000</v>
      </c>
      <c r="F12" s="222"/>
      <c r="G12" s="222"/>
      <c r="H12" s="222"/>
      <c r="I12" s="222"/>
      <c r="J12" s="222"/>
      <c r="K12" s="222"/>
      <c r="L12" s="222"/>
    </row>
    <row r="13" customFormat="false" ht="12.75" hidden="false" customHeight="false" outlineLevel="0" collapsed="false">
      <c r="A13" s="219" t="n">
        <v>9</v>
      </c>
      <c r="B13" s="220" t="s">
        <v>185</v>
      </c>
      <c r="C13" s="219" t="n">
        <v>30504</v>
      </c>
      <c r="D13" s="221" t="n">
        <v>33333333</v>
      </c>
      <c r="E13" s="222" t="n">
        <v>10000000</v>
      </c>
      <c r="F13" s="222"/>
      <c r="G13" s="222"/>
      <c r="H13" s="222"/>
      <c r="I13" s="222"/>
      <c r="J13" s="222"/>
      <c r="K13" s="222"/>
      <c r="L13" s="222"/>
    </row>
    <row r="14" customFormat="false" ht="12.75" hidden="false" customHeight="false" outlineLevel="0" collapsed="false">
      <c r="A14" s="219" t="n">
        <v>10</v>
      </c>
      <c r="B14" s="220" t="s">
        <v>68</v>
      </c>
      <c r="C14" s="219" t="n">
        <v>30505</v>
      </c>
      <c r="D14" s="221" t="n">
        <v>4500000</v>
      </c>
      <c r="E14" s="222" t="n">
        <v>2333333</v>
      </c>
      <c r="F14" s="222"/>
      <c r="G14" s="222"/>
      <c r="H14" s="222"/>
      <c r="I14" s="222"/>
      <c r="J14" s="222"/>
      <c r="K14" s="222"/>
      <c r="L14" s="222"/>
    </row>
    <row r="15" customFormat="false" ht="12.75" hidden="false" customHeight="false" outlineLevel="0" collapsed="false">
      <c r="A15" s="219" t="n">
        <v>11</v>
      </c>
      <c r="B15" s="220" t="s">
        <v>69</v>
      </c>
      <c r="C15" s="219" t="n">
        <v>30506</v>
      </c>
      <c r="D15" s="221" t="n">
        <v>6000000</v>
      </c>
      <c r="E15" s="222" t="n">
        <v>3000000</v>
      </c>
      <c r="F15" s="222"/>
      <c r="G15" s="222"/>
      <c r="H15" s="222"/>
      <c r="I15" s="222"/>
      <c r="J15" s="222"/>
      <c r="K15" s="222"/>
      <c r="L15" s="222"/>
    </row>
    <row r="16" customFormat="false" ht="12.75" hidden="false" customHeight="false" outlineLevel="0" collapsed="false">
      <c r="A16" s="219" t="n">
        <v>12</v>
      </c>
      <c r="B16" s="220" t="s">
        <v>71</v>
      </c>
      <c r="C16" s="219" t="n">
        <v>30601</v>
      </c>
      <c r="D16" s="221" t="n">
        <v>36666667</v>
      </c>
      <c r="E16" s="222" t="n">
        <v>2166667</v>
      </c>
      <c r="F16" s="222"/>
      <c r="G16" s="222"/>
      <c r="H16" s="222"/>
      <c r="I16" s="222"/>
      <c r="J16" s="222"/>
      <c r="K16" s="222"/>
      <c r="L16" s="222"/>
    </row>
    <row r="17" customFormat="false" ht="12.75" hidden="false" customHeight="false" outlineLevel="0" collapsed="false">
      <c r="A17" s="219" t="n">
        <v>13</v>
      </c>
      <c r="B17" s="220" t="s">
        <v>72</v>
      </c>
      <c r="C17" s="219" t="n">
        <v>30701</v>
      </c>
      <c r="D17" s="221" t="n">
        <v>16666667</v>
      </c>
      <c r="E17" s="222" t="n">
        <v>5500000</v>
      </c>
      <c r="F17" s="222"/>
      <c r="G17" s="222"/>
      <c r="H17" s="222"/>
      <c r="I17" s="222"/>
      <c r="J17" s="222"/>
      <c r="K17" s="222"/>
      <c r="L17" s="222"/>
    </row>
    <row r="18" customFormat="false" ht="12.75" hidden="false" customHeight="false" outlineLevel="0" collapsed="false">
      <c r="A18" s="219" t="n">
        <v>14</v>
      </c>
      <c r="B18" s="220" t="s">
        <v>186</v>
      </c>
      <c r="C18" s="219" t="n">
        <v>30801</v>
      </c>
      <c r="D18" s="221" t="n">
        <v>2833333</v>
      </c>
      <c r="E18" s="222" t="n">
        <v>1500000</v>
      </c>
      <c r="F18" s="222"/>
      <c r="G18" s="222"/>
      <c r="H18" s="222"/>
      <c r="I18" s="222"/>
      <c r="J18" s="222"/>
      <c r="K18" s="222"/>
      <c r="L18" s="222"/>
    </row>
    <row r="19" customFormat="false" ht="12.75" hidden="false" customHeight="false" outlineLevel="0" collapsed="false">
      <c r="A19" s="219" t="n">
        <v>15</v>
      </c>
      <c r="B19" s="220" t="s">
        <v>75</v>
      </c>
      <c r="C19" s="219" t="n">
        <v>30901</v>
      </c>
      <c r="D19" s="221" t="n">
        <v>4333333</v>
      </c>
      <c r="E19" s="222" t="n">
        <v>2000000</v>
      </c>
      <c r="F19" s="222"/>
      <c r="G19" s="222"/>
      <c r="H19" s="222"/>
      <c r="I19" s="222"/>
      <c r="J19" s="222"/>
      <c r="K19" s="222"/>
      <c r="L19" s="222"/>
    </row>
    <row r="20" customFormat="false" ht="12.75" hidden="false" customHeight="false" outlineLevel="0" collapsed="false">
      <c r="A20" s="219" t="n">
        <v>16</v>
      </c>
      <c r="B20" s="220" t="s">
        <v>187</v>
      </c>
      <c r="C20" s="219" t="n">
        <v>31001</v>
      </c>
      <c r="D20" s="221" t="n">
        <v>3333333</v>
      </c>
      <c r="E20" s="222" t="n">
        <v>2000000</v>
      </c>
      <c r="F20" s="222"/>
      <c r="G20" s="222"/>
      <c r="H20" s="222"/>
      <c r="I20" s="222"/>
      <c r="J20" s="222"/>
      <c r="K20" s="222"/>
      <c r="L20" s="222"/>
    </row>
    <row r="21" customFormat="false" ht="12.75" hidden="false" customHeight="false" outlineLevel="0" collapsed="false">
      <c r="A21" s="219" t="n">
        <v>17</v>
      </c>
      <c r="B21" s="220" t="s">
        <v>188</v>
      </c>
      <c r="C21" s="219" t="n">
        <v>31002</v>
      </c>
      <c r="D21" s="221" t="n">
        <v>21666667</v>
      </c>
      <c r="E21" s="222" t="n">
        <v>16666667</v>
      </c>
      <c r="F21" s="222"/>
      <c r="G21" s="222"/>
      <c r="H21" s="222"/>
      <c r="I21" s="222"/>
      <c r="J21" s="222"/>
      <c r="K21" s="222"/>
      <c r="L21" s="222"/>
    </row>
    <row r="22" customFormat="false" ht="12.75" hidden="false" customHeight="false" outlineLevel="0" collapsed="false">
      <c r="A22" s="219" t="n">
        <v>18</v>
      </c>
      <c r="B22" s="220" t="s">
        <v>189</v>
      </c>
      <c r="C22" s="219" t="n">
        <v>31003</v>
      </c>
      <c r="D22" s="221" t="n">
        <v>11333333</v>
      </c>
      <c r="E22" s="222" t="n">
        <v>8333333</v>
      </c>
      <c r="F22" s="222"/>
      <c r="G22" s="222"/>
      <c r="H22" s="222"/>
      <c r="I22" s="222"/>
      <c r="J22" s="222"/>
      <c r="K22" s="222"/>
      <c r="L22" s="222"/>
    </row>
    <row r="23" customFormat="false" ht="12.75" hidden="false" customHeight="false" outlineLevel="0" collapsed="false">
      <c r="A23" s="219" t="n">
        <v>19</v>
      </c>
      <c r="B23" s="220" t="s">
        <v>190</v>
      </c>
      <c r="C23" s="219" t="n">
        <v>31004</v>
      </c>
      <c r="D23" s="221" t="n">
        <v>13333333</v>
      </c>
      <c r="E23" s="222" t="n">
        <v>8000000</v>
      </c>
      <c r="F23" s="222"/>
      <c r="G23" s="222"/>
      <c r="H23" s="222"/>
      <c r="I23" s="222"/>
      <c r="J23" s="222"/>
      <c r="K23" s="222"/>
      <c r="L23" s="222"/>
    </row>
    <row r="24" customFormat="false" ht="12.75" hidden="false" customHeight="false" outlineLevel="0" collapsed="false">
      <c r="A24" s="219" t="n">
        <v>20</v>
      </c>
      <c r="B24" s="220" t="s">
        <v>191</v>
      </c>
      <c r="C24" s="219" t="n">
        <v>31005</v>
      </c>
      <c r="D24" s="221" t="n">
        <v>15000000</v>
      </c>
      <c r="E24" s="222" t="n">
        <v>10666667</v>
      </c>
      <c r="F24" s="222"/>
      <c r="G24" s="222"/>
      <c r="H24" s="222"/>
      <c r="I24" s="222"/>
      <c r="J24" s="222"/>
      <c r="K24" s="222"/>
      <c r="L24" s="222"/>
    </row>
    <row r="25" customFormat="false" ht="12.75" hidden="false" customHeight="false" outlineLevel="0" collapsed="false">
      <c r="A25" s="219" t="n">
        <v>21</v>
      </c>
      <c r="B25" s="220" t="s">
        <v>192</v>
      </c>
      <c r="C25" s="219" t="n">
        <v>31006</v>
      </c>
      <c r="D25" s="221" t="n">
        <v>18666667</v>
      </c>
      <c r="E25" s="222" t="n">
        <v>16666667</v>
      </c>
      <c r="F25" s="222"/>
      <c r="G25" s="222"/>
      <c r="H25" s="222"/>
      <c r="I25" s="222"/>
      <c r="J25" s="222"/>
      <c r="K25" s="222"/>
      <c r="L25" s="222"/>
    </row>
    <row r="26" customFormat="false" ht="12.75" hidden="false" customHeight="false" outlineLevel="0" collapsed="false">
      <c r="A26" s="219" t="n">
        <v>22</v>
      </c>
      <c r="B26" s="220" t="s">
        <v>193</v>
      </c>
      <c r="C26" s="219" t="n">
        <v>31007</v>
      </c>
      <c r="D26" s="221" t="n">
        <v>15000000</v>
      </c>
      <c r="E26" s="222" t="n">
        <v>8333333</v>
      </c>
      <c r="F26" s="222"/>
      <c r="G26" s="222"/>
      <c r="H26" s="222"/>
      <c r="I26" s="222"/>
      <c r="J26" s="222"/>
      <c r="K26" s="222"/>
      <c r="L26" s="222"/>
    </row>
    <row r="27" customFormat="false" ht="12.75" hidden="false" customHeight="false" outlineLevel="0" collapsed="false">
      <c r="A27" s="219" t="n">
        <v>23</v>
      </c>
      <c r="B27" s="220" t="s">
        <v>194</v>
      </c>
      <c r="C27" s="219" t="n">
        <v>31008</v>
      </c>
      <c r="D27" s="221" t="n">
        <v>20000000</v>
      </c>
      <c r="E27" s="222" t="n">
        <v>11666667</v>
      </c>
      <c r="F27" s="222"/>
      <c r="G27" s="222"/>
      <c r="H27" s="222"/>
      <c r="I27" s="222"/>
      <c r="J27" s="222"/>
      <c r="K27" s="222"/>
      <c r="L27" s="222"/>
    </row>
    <row r="28" customFormat="false" ht="12.75" hidden="false" customHeight="false" outlineLevel="0" collapsed="false">
      <c r="A28" s="219" t="n">
        <v>24</v>
      </c>
      <c r="B28" s="220" t="s">
        <v>195</v>
      </c>
      <c r="C28" s="219" t="n">
        <v>31009</v>
      </c>
      <c r="D28" s="221" t="n">
        <v>15000000</v>
      </c>
      <c r="E28" s="222" t="n">
        <v>8333333</v>
      </c>
      <c r="F28" s="222"/>
      <c r="G28" s="222"/>
      <c r="H28" s="222"/>
      <c r="I28" s="222"/>
      <c r="J28" s="222"/>
      <c r="K28" s="222"/>
      <c r="L28" s="222"/>
    </row>
    <row r="29" customFormat="false" ht="12.75" hidden="false" customHeight="false" outlineLevel="0" collapsed="false">
      <c r="A29" s="219" t="n">
        <v>25</v>
      </c>
      <c r="B29" s="220" t="s">
        <v>196</v>
      </c>
      <c r="C29" s="219" t="n">
        <v>31010</v>
      </c>
      <c r="D29" s="221" t="n">
        <v>20000000</v>
      </c>
      <c r="E29" s="222" t="n">
        <v>10000000</v>
      </c>
      <c r="F29" s="222"/>
      <c r="G29" s="222"/>
      <c r="H29" s="222"/>
      <c r="I29" s="222"/>
      <c r="J29" s="222"/>
      <c r="K29" s="222"/>
      <c r="L29" s="222"/>
    </row>
    <row r="30" customFormat="false" ht="12.75" hidden="false" customHeight="false" outlineLevel="0" collapsed="false">
      <c r="A30" s="219" t="n">
        <v>26</v>
      </c>
      <c r="B30" s="220" t="s">
        <v>197</v>
      </c>
      <c r="C30" s="219" t="n">
        <v>31011</v>
      </c>
      <c r="D30" s="221" t="n">
        <v>25000000</v>
      </c>
      <c r="E30" s="222" t="n">
        <v>13000000</v>
      </c>
      <c r="F30" s="222"/>
      <c r="G30" s="222"/>
      <c r="H30" s="222"/>
      <c r="I30" s="222"/>
      <c r="J30" s="222"/>
      <c r="K30" s="222"/>
      <c r="L30" s="222"/>
    </row>
    <row r="31" customFormat="false" ht="12.75" hidden="false" customHeight="false" outlineLevel="0" collapsed="false">
      <c r="A31" s="219" t="n">
        <v>27</v>
      </c>
      <c r="B31" s="220" t="s">
        <v>198</v>
      </c>
      <c r="C31" s="219" t="n">
        <v>31012</v>
      </c>
      <c r="D31" s="221" t="n">
        <v>16666667</v>
      </c>
      <c r="E31" s="222" t="n">
        <v>9666667</v>
      </c>
      <c r="F31" s="222"/>
      <c r="G31" s="222"/>
      <c r="H31" s="222"/>
      <c r="I31" s="222"/>
      <c r="J31" s="222"/>
      <c r="K31" s="222"/>
      <c r="L31" s="222"/>
    </row>
    <row r="32" customFormat="false" ht="12.75" hidden="false" customHeight="false" outlineLevel="0" collapsed="false">
      <c r="A32" s="219" t="n">
        <v>28</v>
      </c>
      <c r="B32" s="220" t="s">
        <v>199</v>
      </c>
      <c r="C32" s="219" t="n">
        <v>31101</v>
      </c>
      <c r="D32" s="221" t="n">
        <v>2500000</v>
      </c>
      <c r="E32" s="222" t="n">
        <v>833333</v>
      </c>
      <c r="F32" s="222"/>
      <c r="G32" s="222"/>
      <c r="H32" s="222"/>
      <c r="I32" s="222"/>
      <c r="J32" s="222"/>
      <c r="K32" s="222"/>
      <c r="L32" s="222"/>
    </row>
    <row r="33" customFormat="false" ht="12.75" hidden="false" customHeight="false" outlineLevel="0" collapsed="false">
      <c r="A33" s="219" t="n">
        <v>29</v>
      </c>
      <c r="B33" s="220" t="s">
        <v>200</v>
      </c>
      <c r="C33" s="219" t="n">
        <v>31201</v>
      </c>
      <c r="D33" s="221" t="n">
        <v>10000000</v>
      </c>
      <c r="E33" s="222" t="n">
        <v>3333333</v>
      </c>
      <c r="F33" s="222"/>
      <c r="G33" s="222"/>
      <c r="H33" s="222"/>
      <c r="I33" s="222"/>
      <c r="J33" s="222"/>
      <c r="K33" s="222"/>
      <c r="L33" s="222"/>
    </row>
    <row r="34" customFormat="false" ht="12.75" hidden="false" customHeight="false" outlineLevel="0" collapsed="false">
      <c r="A34" s="219" t="n">
        <v>30</v>
      </c>
      <c r="B34" s="220" t="s">
        <v>201</v>
      </c>
      <c r="C34" s="219" t="n">
        <v>31301</v>
      </c>
      <c r="D34" s="221" t="n">
        <v>8333333</v>
      </c>
      <c r="E34" s="222" t="n">
        <v>3000000</v>
      </c>
      <c r="F34" s="222"/>
      <c r="G34" s="222"/>
      <c r="H34" s="222"/>
      <c r="I34" s="222"/>
      <c r="J34" s="222"/>
      <c r="K34" s="222"/>
      <c r="L34" s="222"/>
    </row>
    <row r="35" customFormat="false" ht="12.75" hidden="false" customHeight="false" outlineLevel="0" collapsed="false">
      <c r="A35" s="219" t="n">
        <v>31</v>
      </c>
      <c r="B35" s="220" t="s">
        <v>202</v>
      </c>
      <c r="C35" s="219" t="n">
        <v>31401</v>
      </c>
      <c r="D35" s="221" t="n">
        <v>1666667</v>
      </c>
      <c r="E35" s="222" t="n">
        <v>666667</v>
      </c>
      <c r="F35" s="222"/>
      <c r="G35" s="222"/>
      <c r="H35" s="222"/>
      <c r="I35" s="222"/>
      <c r="J35" s="222"/>
      <c r="K35" s="222"/>
      <c r="L35" s="222"/>
    </row>
    <row r="36" customFormat="false" ht="12.75" hidden="false" customHeight="false" outlineLevel="0" collapsed="false">
      <c r="A36" s="219" t="n">
        <v>32</v>
      </c>
      <c r="B36" s="220" t="s">
        <v>101</v>
      </c>
      <c r="C36" s="219" t="n">
        <v>31501</v>
      </c>
      <c r="D36" s="221" t="n">
        <v>6333333</v>
      </c>
      <c r="E36" s="222" t="n">
        <v>3333333</v>
      </c>
      <c r="F36" s="222"/>
      <c r="G36" s="222"/>
      <c r="H36" s="222"/>
      <c r="I36" s="222"/>
      <c r="J36" s="222"/>
      <c r="K36" s="222"/>
      <c r="L36" s="222"/>
    </row>
    <row r="37" customFormat="false" ht="12.75" hidden="false" customHeight="false" outlineLevel="0" collapsed="false">
      <c r="A37" s="219" t="n">
        <v>33</v>
      </c>
      <c r="B37" s="220" t="s">
        <v>102</v>
      </c>
      <c r="C37" s="219" t="n">
        <v>31601</v>
      </c>
      <c r="D37" s="221" t="n">
        <v>3666667</v>
      </c>
      <c r="E37" s="222" t="n">
        <v>2000000</v>
      </c>
      <c r="F37" s="222"/>
      <c r="G37" s="222"/>
      <c r="H37" s="222"/>
      <c r="I37" s="222"/>
      <c r="J37" s="222"/>
      <c r="K37" s="222"/>
      <c r="L37" s="222"/>
    </row>
    <row r="38" customFormat="false" ht="12.75" hidden="false" customHeight="false" outlineLevel="0" collapsed="false">
      <c r="A38" s="219" t="n">
        <v>34</v>
      </c>
      <c r="B38" s="220" t="s">
        <v>103</v>
      </c>
      <c r="C38" s="219" t="n">
        <v>31701</v>
      </c>
      <c r="D38" s="221" t="n">
        <v>5333333</v>
      </c>
      <c r="E38" s="222" t="n">
        <v>2666667</v>
      </c>
      <c r="F38" s="222"/>
      <c r="G38" s="222"/>
      <c r="H38" s="222"/>
      <c r="I38" s="222"/>
      <c r="J38" s="222"/>
      <c r="K38" s="222"/>
      <c r="L38" s="222"/>
    </row>
    <row r="39" customFormat="false" ht="12.75" hidden="false" customHeight="false" outlineLevel="0" collapsed="false">
      <c r="A39" s="219" t="n">
        <v>35</v>
      </c>
      <c r="B39" s="220" t="s">
        <v>203</v>
      </c>
      <c r="C39" s="219" t="n">
        <v>31801</v>
      </c>
      <c r="D39" s="221" t="n">
        <v>4666667</v>
      </c>
      <c r="E39" s="222" t="n">
        <v>1966667</v>
      </c>
      <c r="F39" s="222"/>
      <c r="G39" s="222"/>
      <c r="H39" s="222"/>
      <c r="I39" s="222"/>
      <c r="J39" s="222"/>
      <c r="K39" s="222"/>
      <c r="L39" s="222"/>
    </row>
    <row r="40" customFormat="false" ht="12.75" hidden="false" customHeight="false" outlineLevel="0" collapsed="false">
      <c r="A40" s="219" t="n">
        <v>36</v>
      </c>
      <c r="B40" s="220" t="s">
        <v>204</v>
      </c>
      <c r="C40" s="219" t="n">
        <v>31802</v>
      </c>
      <c r="D40" s="221" t="n">
        <v>1166667</v>
      </c>
      <c r="E40" s="222" t="n">
        <v>333333</v>
      </c>
      <c r="F40" s="222"/>
      <c r="G40" s="222"/>
      <c r="H40" s="222"/>
      <c r="I40" s="222"/>
      <c r="J40" s="222"/>
      <c r="K40" s="222"/>
      <c r="L40" s="222"/>
    </row>
    <row r="41" customFormat="false" ht="12.75" hidden="false" customHeight="false" outlineLevel="0" collapsed="false">
      <c r="A41" s="223" t="n">
        <v>37</v>
      </c>
      <c r="B41" s="224" t="s">
        <v>205</v>
      </c>
      <c r="C41" s="223" t="n">
        <v>31901</v>
      </c>
      <c r="D41" s="225" t="n">
        <v>7500000</v>
      </c>
      <c r="E41" s="226" t="n">
        <v>3000000</v>
      </c>
      <c r="F41" s="226"/>
      <c r="G41" s="226"/>
      <c r="H41" s="226"/>
      <c r="I41" s="226"/>
      <c r="J41" s="226"/>
      <c r="K41" s="226"/>
      <c r="L41" s="226"/>
    </row>
    <row r="42" customFormat="false" ht="12.75" hidden="false" customHeight="false" outlineLevel="0" collapsed="false">
      <c r="A42" s="219" t="n">
        <v>38</v>
      </c>
      <c r="B42" s="220" t="s">
        <v>206</v>
      </c>
      <c r="C42" s="219" t="n">
        <v>32001</v>
      </c>
      <c r="D42" s="221" t="n">
        <v>6666667</v>
      </c>
      <c r="E42" s="222" t="n">
        <v>2500000</v>
      </c>
      <c r="F42" s="222"/>
      <c r="G42" s="222"/>
      <c r="H42" s="222"/>
      <c r="I42" s="222"/>
      <c r="J42" s="222"/>
      <c r="K42" s="222"/>
      <c r="L42" s="222"/>
    </row>
    <row r="43" customFormat="false" ht="12.75" hidden="false" customHeight="false" outlineLevel="0" collapsed="false">
      <c r="A43" s="219" t="n">
        <v>39</v>
      </c>
      <c r="B43" s="220" t="s">
        <v>207</v>
      </c>
      <c r="C43" s="219" t="n">
        <v>32002</v>
      </c>
      <c r="D43" s="221" t="n">
        <v>166667</v>
      </c>
      <c r="E43" s="222" t="n">
        <v>63333</v>
      </c>
      <c r="F43" s="222"/>
      <c r="G43" s="222"/>
      <c r="H43" s="222"/>
      <c r="I43" s="222"/>
      <c r="J43" s="222"/>
      <c r="K43" s="222"/>
      <c r="L43" s="222"/>
    </row>
    <row r="44" customFormat="false" ht="12.75" hidden="false" customHeight="false" outlineLevel="0" collapsed="false">
      <c r="A44" s="219" t="n">
        <v>40</v>
      </c>
      <c r="B44" s="220" t="s">
        <v>208</v>
      </c>
      <c r="C44" s="219" t="n">
        <v>32003</v>
      </c>
      <c r="D44" s="221" t="n">
        <v>166667</v>
      </c>
      <c r="E44" s="222" t="n">
        <v>60000</v>
      </c>
      <c r="F44" s="222"/>
      <c r="G44" s="222"/>
      <c r="H44" s="222"/>
      <c r="I44" s="222"/>
      <c r="J44" s="222"/>
      <c r="K44" s="222"/>
      <c r="L44" s="222"/>
    </row>
    <row r="45" customFormat="false" ht="12.75" hidden="false" customHeight="false" outlineLevel="0" collapsed="false">
      <c r="A45" s="219" t="n">
        <v>41</v>
      </c>
      <c r="B45" s="220" t="s">
        <v>209</v>
      </c>
      <c r="C45" s="219" t="n">
        <v>32004</v>
      </c>
      <c r="D45" s="221" t="n">
        <v>200000</v>
      </c>
      <c r="E45" s="222" t="n">
        <v>66667</v>
      </c>
      <c r="F45" s="222"/>
      <c r="G45" s="222"/>
      <c r="H45" s="222"/>
      <c r="I45" s="222"/>
      <c r="J45" s="222"/>
      <c r="K45" s="222"/>
      <c r="L45" s="222"/>
    </row>
    <row r="46" customFormat="false" ht="12.75" hidden="false" customHeight="false" outlineLevel="0" collapsed="false">
      <c r="A46" s="219" t="n">
        <v>42</v>
      </c>
      <c r="B46" s="220" t="s">
        <v>210</v>
      </c>
      <c r="C46" s="219" t="n">
        <v>32005</v>
      </c>
      <c r="D46" s="221" t="n">
        <v>200000</v>
      </c>
      <c r="E46" s="222" t="n">
        <v>76667</v>
      </c>
      <c r="F46" s="222"/>
      <c r="G46" s="222"/>
      <c r="H46" s="222"/>
      <c r="I46" s="222"/>
      <c r="J46" s="222"/>
      <c r="K46" s="222"/>
      <c r="L46" s="222"/>
    </row>
    <row r="47" customFormat="false" ht="12.75" hidden="false" customHeight="false" outlineLevel="0" collapsed="false">
      <c r="A47" s="219" t="n">
        <v>43</v>
      </c>
      <c r="B47" s="220" t="s">
        <v>211</v>
      </c>
      <c r="C47" s="219" t="n">
        <v>32006</v>
      </c>
      <c r="D47" s="221" t="n">
        <v>200000</v>
      </c>
      <c r="E47" s="222" t="n">
        <v>100000</v>
      </c>
      <c r="F47" s="222"/>
      <c r="G47" s="222"/>
      <c r="H47" s="222"/>
      <c r="I47" s="222"/>
      <c r="J47" s="222"/>
      <c r="K47" s="222"/>
      <c r="L47" s="222"/>
    </row>
    <row r="48" customFormat="false" ht="12.75" hidden="false" customHeight="false" outlineLevel="0" collapsed="false">
      <c r="A48" s="219" t="n">
        <v>44</v>
      </c>
      <c r="B48" s="220" t="s">
        <v>212</v>
      </c>
      <c r="C48" s="219" t="n">
        <v>32007</v>
      </c>
      <c r="D48" s="221" t="n">
        <v>166667</v>
      </c>
      <c r="E48" s="222" t="n">
        <v>50000</v>
      </c>
      <c r="F48" s="222"/>
      <c r="G48" s="222"/>
      <c r="H48" s="222"/>
      <c r="I48" s="222"/>
      <c r="J48" s="222"/>
      <c r="K48" s="222"/>
      <c r="L48" s="222"/>
    </row>
    <row r="49" customFormat="false" ht="12.75" hidden="false" customHeight="false" outlineLevel="0" collapsed="false">
      <c r="A49" s="219" t="n">
        <v>45</v>
      </c>
      <c r="B49" s="220" t="s">
        <v>213</v>
      </c>
      <c r="C49" s="219" t="n">
        <v>32008</v>
      </c>
      <c r="D49" s="221" t="n">
        <v>133333</v>
      </c>
      <c r="E49" s="222" t="n">
        <v>83333</v>
      </c>
      <c r="F49" s="222"/>
      <c r="G49" s="222"/>
      <c r="H49" s="222"/>
      <c r="I49" s="222"/>
      <c r="J49" s="222"/>
      <c r="K49" s="222"/>
      <c r="L49" s="222"/>
    </row>
    <row r="50" customFormat="false" ht="12.75" hidden="false" customHeight="false" outlineLevel="0" collapsed="false">
      <c r="A50" s="219" t="n">
        <v>46</v>
      </c>
      <c r="B50" s="220" t="s">
        <v>214</v>
      </c>
      <c r="C50" s="219" t="n">
        <v>32009</v>
      </c>
      <c r="D50" s="221" t="n">
        <v>133333</v>
      </c>
      <c r="E50" s="222" t="n">
        <v>66667</v>
      </c>
      <c r="F50" s="222"/>
      <c r="G50" s="222"/>
      <c r="H50" s="222"/>
      <c r="I50" s="222"/>
      <c r="J50" s="222"/>
      <c r="K50" s="222"/>
      <c r="L50" s="222"/>
    </row>
    <row r="51" customFormat="false" ht="12.75" hidden="false" customHeight="false" outlineLevel="0" collapsed="false">
      <c r="A51" s="219" t="n">
        <v>47</v>
      </c>
      <c r="B51" s="220" t="s">
        <v>215</v>
      </c>
      <c r="C51" s="219" t="n">
        <v>32010</v>
      </c>
      <c r="D51" s="221" t="n">
        <v>133333</v>
      </c>
      <c r="E51" s="222" t="n">
        <v>50000</v>
      </c>
      <c r="F51" s="222"/>
      <c r="G51" s="222"/>
      <c r="H51" s="222"/>
      <c r="I51" s="222"/>
      <c r="J51" s="222"/>
      <c r="K51" s="222"/>
      <c r="L51" s="222"/>
    </row>
    <row r="52" customFormat="false" ht="12.75" hidden="false" customHeight="false" outlineLevel="0" collapsed="false">
      <c r="A52" s="219" t="n">
        <v>48</v>
      </c>
      <c r="B52" s="220" t="s">
        <v>216</v>
      </c>
      <c r="C52" s="219" t="n">
        <v>32011</v>
      </c>
      <c r="D52" s="221" t="n">
        <v>116667</v>
      </c>
      <c r="E52" s="222" t="n">
        <v>100000</v>
      </c>
      <c r="F52" s="222"/>
      <c r="G52" s="222"/>
      <c r="H52" s="222"/>
      <c r="I52" s="222"/>
      <c r="J52" s="222"/>
      <c r="K52" s="222"/>
      <c r="L52" s="222"/>
    </row>
    <row r="53" customFormat="false" ht="12.75" hidden="false" customHeight="false" outlineLevel="0" collapsed="false">
      <c r="A53" s="219" t="n">
        <v>49</v>
      </c>
      <c r="B53" s="220" t="s">
        <v>217</v>
      </c>
      <c r="C53" s="219" t="n">
        <v>32012</v>
      </c>
      <c r="D53" s="221" t="n">
        <v>166667</v>
      </c>
      <c r="E53" s="222" t="n">
        <v>66667</v>
      </c>
      <c r="F53" s="222"/>
      <c r="G53" s="222"/>
      <c r="H53" s="222"/>
      <c r="I53" s="222"/>
      <c r="J53" s="222"/>
      <c r="K53" s="222"/>
      <c r="L53" s="222"/>
    </row>
    <row r="54" customFormat="false" ht="12.75" hidden="false" customHeight="false" outlineLevel="0" collapsed="false">
      <c r="A54" s="219" t="n">
        <v>50</v>
      </c>
      <c r="B54" s="220" t="s">
        <v>218</v>
      </c>
      <c r="C54" s="219" t="n">
        <v>32013</v>
      </c>
      <c r="D54" s="221" t="n">
        <v>200000</v>
      </c>
      <c r="E54" s="222" t="n">
        <v>116667</v>
      </c>
      <c r="F54" s="222"/>
      <c r="G54" s="222"/>
      <c r="H54" s="222"/>
      <c r="I54" s="222"/>
      <c r="J54" s="222"/>
      <c r="K54" s="222"/>
      <c r="L54" s="222"/>
    </row>
    <row r="55" customFormat="false" ht="12.75" hidden="false" customHeight="false" outlineLevel="0" collapsed="false">
      <c r="A55" s="219" t="n">
        <v>51</v>
      </c>
      <c r="B55" s="220" t="s">
        <v>219</v>
      </c>
      <c r="C55" s="219" t="n">
        <v>32014</v>
      </c>
      <c r="D55" s="221" t="n">
        <v>133333</v>
      </c>
      <c r="E55" s="222" t="n">
        <v>60000</v>
      </c>
      <c r="F55" s="222"/>
      <c r="G55" s="222"/>
      <c r="H55" s="222"/>
      <c r="I55" s="222"/>
      <c r="J55" s="222"/>
      <c r="K55" s="222"/>
      <c r="L55" s="222"/>
    </row>
    <row r="56" customFormat="false" ht="12.75" hidden="false" customHeight="false" outlineLevel="0" collapsed="false">
      <c r="A56" s="219" t="n">
        <v>52</v>
      </c>
      <c r="B56" s="220" t="s">
        <v>220</v>
      </c>
      <c r="C56" s="219" t="n">
        <v>32015</v>
      </c>
      <c r="D56" s="221" t="n">
        <v>166667</v>
      </c>
      <c r="E56" s="222" t="n">
        <v>83333</v>
      </c>
      <c r="F56" s="222"/>
      <c r="G56" s="222"/>
      <c r="H56" s="222"/>
      <c r="I56" s="222"/>
      <c r="J56" s="222"/>
      <c r="K56" s="222"/>
      <c r="L56" s="222"/>
    </row>
    <row r="57" customFormat="false" ht="12.75" hidden="false" customHeight="false" outlineLevel="0" collapsed="false">
      <c r="A57" s="219" t="n">
        <v>53</v>
      </c>
      <c r="B57" s="220" t="s">
        <v>221</v>
      </c>
      <c r="C57" s="219" t="n">
        <v>32016</v>
      </c>
      <c r="D57" s="221" t="n">
        <v>200000</v>
      </c>
      <c r="E57" s="222" t="n">
        <v>66667</v>
      </c>
      <c r="F57" s="222"/>
      <c r="G57" s="222"/>
      <c r="H57" s="222"/>
      <c r="I57" s="222"/>
      <c r="J57" s="222"/>
      <c r="K57" s="222"/>
      <c r="L57" s="222"/>
    </row>
    <row r="58" customFormat="false" ht="12.75" hidden="false" customHeight="false" outlineLevel="0" collapsed="false">
      <c r="A58" s="219" t="n">
        <v>54</v>
      </c>
      <c r="B58" s="220" t="s">
        <v>222</v>
      </c>
      <c r="C58" s="219" t="n">
        <v>32017</v>
      </c>
      <c r="D58" s="221" t="n">
        <v>333333</v>
      </c>
      <c r="E58" s="222" t="n">
        <v>66667</v>
      </c>
      <c r="F58" s="222"/>
      <c r="G58" s="222"/>
      <c r="H58" s="222"/>
      <c r="I58" s="222"/>
      <c r="J58" s="222"/>
      <c r="K58" s="222"/>
      <c r="L58" s="222"/>
    </row>
    <row r="59" customFormat="false" ht="12.75" hidden="false" customHeight="false" outlineLevel="0" collapsed="false">
      <c r="A59" s="219" t="n">
        <v>55</v>
      </c>
      <c r="B59" s="220" t="s">
        <v>223</v>
      </c>
      <c r="C59" s="219" t="n">
        <v>32018</v>
      </c>
      <c r="D59" s="221" t="n">
        <v>100000</v>
      </c>
      <c r="E59" s="222" t="n">
        <v>50000</v>
      </c>
      <c r="F59" s="222"/>
      <c r="G59" s="222"/>
      <c r="H59" s="222"/>
      <c r="I59" s="222"/>
      <c r="J59" s="222"/>
      <c r="K59" s="222"/>
      <c r="L59" s="222"/>
    </row>
    <row r="60" customFormat="false" ht="12.75" hidden="false" customHeight="false" outlineLevel="0" collapsed="false">
      <c r="A60" s="219" t="n">
        <v>56</v>
      </c>
      <c r="B60" s="220" t="s">
        <v>224</v>
      </c>
      <c r="C60" s="219" t="n">
        <v>32019</v>
      </c>
      <c r="D60" s="221" t="n">
        <v>166667</v>
      </c>
      <c r="E60" s="222" t="n">
        <v>66667</v>
      </c>
      <c r="F60" s="222"/>
      <c r="G60" s="222"/>
      <c r="H60" s="222"/>
      <c r="I60" s="222"/>
      <c r="J60" s="222"/>
      <c r="K60" s="222"/>
      <c r="L60" s="222"/>
    </row>
    <row r="61" customFormat="false" ht="12.75" hidden="false" customHeight="false" outlineLevel="0" collapsed="false">
      <c r="A61" s="219" t="n">
        <v>57</v>
      </c>
      <c r="B61" s="220" t="s">
        <v>225</v>
      </c>
      <c r="C61" s="219" t="n">
        <v>32020</v>
      </c>
      <c r="D61" s="221" t="n">
        <v>166667</v>
      </c>
      <c r="E61" s="222" t="n">
        <v>100000</v>
      </c>
      <c r="F61" s="222"/>
      <c r="G61" s="222"/>
      <c r="H61" s="222"/>
      <c r="I61" s="222"/>
      <c r="J61" s="222"/>
      <c r="K61" s="222"/>
      <c r="L61" s="222"/>
    </row>
    <row r="62" customFormat="false" ht="12.75" hidden="false" customHeight="false" outlineLevel="0" collapsed="false">
      <c r="A62" s="219" t="n">
        <v>58</v>
      </c>
      <c r="B62" s="220" t="s">
        <v>226</v>
      </c>
      <c r="C62" s="219" t="n">
        <v>32021</v>
      </c>
      <c r="D62" s="221" t="n">
        <v>100000</v>
      </c>
      <c r="E62" s="222" t="n">
        <v>66667</v>
      </c>
      <c r="F62" s="222"/>
      <c r="G62" s="222"/>
      <c r="H62" s="222"/>
      <c r="I62" s="222"/>
      <c r="J62" s="222"/>
      <c r="K62" s="222"/>
      <c r="L62" s="222"/>
    </row>
    <row r="63" customFormat="false" ht="12.75" hidden="false" customHeight="false" outlineLevel="0" collapsed="false">
      <c r="A63" s="219" t="n">
        <v>59</v>
      </c>
      <c r="B63" s="220" t="s">
        <v>227</v>
      </c>
      <c r="C63" s="219" t="n">
        <v>32022</v>
      </c>
      <c r="D63" s="221" t="n">
        <v>133333</v>
      </c>
      <c r="E63" s="222" t="n">
        <v>66667</v>
      </c>
      <c r="F63" s="222"/>
      <c r="G63" s="222"/>
      <c r="H63" s="222"/>
      <c r="I63" s="222"/>
      <c r="J63" s="222"/>
      <c r="K63" s="222"/>
      <c r="L63" s="222"/>
    </row>
    <row r="64" customFormat="false" ht="12.75" hidden="false" customHeight="false" outlineLevel="0" collapsed="false">
      <c r="A64" s="219" t="n">
        <v>60</v>
      </c>
      <c r="B64" s="220" t="s">
        <v>228</v>
      </c>
      <c r="C64" s="219" t="n">
        <v>32023</v>
      </c>
      <c r="D64" s="221" t="n">
        <v>166667</v>
      </c>
      <c r="E64" s="222" t="n">
        <v>83333</v>
      </c>
      <c r="F64" s="222"/>
      <c r="G64" s="222"/>
      <c r="H64" s="222"/>
      <c r="I64" s="222"/>
      <c r="J64" s="222"/>
      <c r="K64" s="222"/>
      <c r="L64" s="222"/>
    </row>
    <row r="65" customFormat="false" ht="12.75" hidden="false" customHeight="false" outlineLevel="0" collapsed="false">
      <c r="A65" s="219" t="n">
        <v>61</v>
      </c>
      <c r="B65" s="220" t="s">
        <v>229</v>
      </c>
      <c r="C65" s="219" t="n">
        <v>32024</v>
      </c>
      <c r="D65" s="221" t="n">
        <v>216667</v>
      </c>
      <c r="E65" s="222" t="n">
        <v>66667</v>
      </c>
      <c r="F65" s="222"/>
      <c r="G65" s="222"/>
      <c r="H65" s="222"/>
      <c r="I65" s="222"/>
      <c r="J65" s="222"/>
      <c r="K65" s="222"/>
      <c r="L65" s="222"/>
    </row>
    <row r="66" customFormat="false" ht="12.75" hidden="false" customHeight="false" outlineLevel="0" collapsed="false">
      <c r="A66" s="219" t="n">
        <v>62</v>
      </c>
      <c r="B66" s="220" t="s">
        <v>230</v>
      </c>
      <c r="C66" s="219" t="n">
        <v>32025</v>
      </c>
      <c r="D66" s="221" t="n">
        <v>166667</v>
      </c>
      <c r="E66" s="222" t="n">
        <v>66667</v>
      </c>
      <c r="F66" s="222"/>
      <c r="G66" s="222"/>
      <c r="H66" s="222"/>
      <c r="I66" s="222"/>
      <c r="J66" s="222"/>
      <c r="K66" s="222"/>
      <c r="L66" s="222"/>
    </row>
    <row r="67" customFormat="false" ht="12.75" hidden="false" customHeight="false" outlineLevel="0" collapsed="false">
      <c r="A67" s="219" t="n">
        <v>63</v>
      </c>
      <c r="B67" s="220" t="s">
        <v>231</v>
      </c>
      <c r="C67" s="219" t="n">
        <v>32026</v>
      </c>
      <c r="D67" s="221" t="n">
        <v>133333</v>
      </c>
      <c r="E67" s="222" t="n">
        <v>83333</v>
      </c>
      <c r="F67" s="222"/>
      <c r="G67" s="222"/>
      <c r="H67" s="222"/>
      <c r="I67" s="222"/>
      <c r="J67" s="222"/>
      <c r="K67" s="222"/>
      <c r="L67" s="222"/>
    </row>
    <row r="68" customFormat="false" ht="12.75" hidden="false" customHeight="false" outlineLevel="0" collapsed="false">
      <c r="A68" s="219" t="n">
        <v>64</v>
      </c>
      <c r="B68" s="220" t="s">
        <v>232</v>
      </c>
      <c r="C68" s="219" t="n">
        <v>32027</v>
      </c>
      <c r="D68" s="221" t="n">
        <v>166667</v>
      </c>
      <c r="E68" s="222" t="n">
        <v>60000</v>
      </c>
      <c r="F68" s="222"/>
      <c r="G68" s="222"/>
      <c r="H68" s="222"/>
      <c r="I68" s="222"/>
      <c r="J68" s="222"/>
      <c r="K68" s="222"/>
      <c r="L68" s="222"/>
    </row>
    <row r="69" customFormat="false" ht="12.75" hidden="false" customHeight="false" outlineLevel="0" collapsed="false">
      <c r="A69" s="219" t="n">
        <v>65</v>
      </c>
      <c r="B69" s="220" t="s">
        <v>233</v>
      </c>
      <c r="C69" s="219" t="n">
        <v>32028</v>
      </c>
      <c r="D69" s="221" t="n">
        <v>200000</v>
      </c>
      <c r="E69" s="222" t="n">
        <v>116667</v>
      </c>
      <c r="F69" s="222"/>
      <c r="G69" s="222"/>
      <c r="H69" s="222"/>
      <c r="I69" s="222"/>
      <c r="J69" s="222"/>
      <c r="K69" s="222"/>
      <c r="L69" s="222"/>
    </row>
    <row r="70" customFormat="false" ht="12.75" hidden="false" customHeight="false" outlineLevel="0" collapsed="false">
      <c r="A70" s="219" t="n">
        <v>66</v>
      </c>
      <c r="B70" s="220" t="s">
        <v>234</v>
      </c>
      <c r="C70" s="219" t="n">
        <v>32029</v>
      </c>
      <c r="D70" s="221" t="n">
        <v>133333</v>
      </c>
      <c r="E70" s="222" t="n">
        <v>66667</v>
      </c>
      <c r="F70" s="222"/>
      <c r="G70" s="222"/>
      <c r="H70" s="222"/>
      <c r="I70" s="222"/>
      <c r="J70" s="222"/>
      <c r="K70" s="222"/>
      <c r="L70" s="222"/>
    </row>
    <row r="71" customFormat="false" ht="12.75" hidden="false" customHeight="false" outlineLevel="0" collapsed="false">
      <c r="A71" s="219" t="n">
        <v>67</v>
      </c>
      <c r="B71" s="220" t="s">
        <v>235</v>
      </c>
      <c r="C71" s="219" t="n">
        <v>32030</v>
      </c>
      <c r="D71" s="221" t="n">
        <v>116667</v>
      </c>
      <c r="E71" s="222" t="n">
        <v>83333</v>
      </c>
      <c r="F71" s="222"/>
      <c r="G71" s="222"/>
      <c r="H71" s="222"/>
      <c r="I71" s="222"/>
      <c r="J71" s="222"/>
      <c r="K71" s="222"/>
      <c r="L71" s="222"/>
    </row>
    <row r="72" customFormat="false" ht="12.75" hidden="false" customHeight="false" outlineLevel="0" collapsed="false">
      <c r="A72" s="219" t="n">
        <v>68</v>
      </c>
      <c r="B72" s="220" t="s">
        <v>236</v>
      </c>
      <c r="C72" s="219" t="n">
        <v>32031</v>
      </c>
      <c r="D72" s="221" t="n">
        <v>133333</v>
      </c>
      <c r="E72" s="222" t="n">
        <v>83333</v>
      </c>
      <c r="F72" s="222"/>
      <c r="G72" s="222"/>
      <c r="H72" s="222"/>
      <c r="I72" s="222"/>
      <c r="J72" s="222"/>
      <c r="K72" s="222"/>
      <c r="L72" s="222"/>
    </row>
    <row r="73" customFormat="false" ht="12.75" hidden="false" customHeight="false" outlineLevel="0" collapsed="false">
      <c r="A73" s="219" t="n">
        <v>69</v>
      </c>
      <c r="B73" s="220" t="s">
        <v>237</v>
      </c>
      <c r="C73" s="219" t="n">
        <v>32032</v>
      </c>
      <c r="D73" s="221" t="n">
        <v>133333</v>
      </c>
      <c r="E73" s="222" t="n">
        <v>60000</v>
      </c>
      <c r="F73" s="222"/>
      <c r="G73" s="222"/>
      <c r="H73" s="222"/>
      <c r="I73" s="222"/>
      <c r="J73" s="222"/>
      <c r="K73" s="222"/>
      <c r="L73" s="222"/>
    </row>
    <row r="74" customFormat="false" ht="12.75" hidden="false" customHeight="false" outlineLevel="0" collapsed="false">
      <c r="A74" s="219" t="n">
        <v>70</v>
      </c>
      <c r="B74" s="220" t="s">
        <v>238</v>
      </c>
      <c r="C74" s="219" t="n">
        <v>32033</v>
      </c>
      <c r="D74" s="221" t="n">
        <v>166667</v>
      </c>
      <c r="E74" s="222" t="n">
        <v>83333</v>
      </c>
      <c r="F74" s="222"/>
      <c r="G74" s="222"/>
      <c r="H74" s="222"/>
      <c r="I74" s="222"/>
      <c r="J74" s="222"/>
      <c r="K74" s="222"/>
      <c r="L74" s="222"/>
    </row>
    <row r="75" customFormat="false" ht="12.75" hidden="false" customHeight="false" outlineLevel="0" collapsed="false">
      <c r="A75" s="219" t="n">
        <v>71</v>
      </c>
      <c r="B75" s="220" t="s">
        <v>239</v>
      </c>
      <c r="C75" s="219" t="n">
        <v>32034</v>
      </c>
      <c r="D75" s="221" t="n">
        <v>133333</v>
      </c>
      <c r="E75" s="222" t="n">
        <v>56667</v>
      </c>
      <c r="F75" s="222"/>
      <c r="G75" s="222"/>
      <c r="H75" s="222"/>
      <c r="I75" s="222"/>
      <c r="J75" s="222"/>
      <c r="K75" s="222"/>
      <c r="L75" s="222"/>
    </row>
    <row r="76" customFormat="false" ht="12.75" hidden="false" customHeight="false" outlineLevel="0" collapsed="false">
      <c r="A76" s="219" t="n">
        <v>72</v>
      </c>
      <c r="B76" s="220" t="s">
        <v>240</v>
      </c>
      <c r="C76" s="219" t="n">
        <v>32035</v>
      </c>
      <c r="D76" s="221" t="n">
        <v>216667</v>
      </c>
      <c r="E76" s="222" t="n">
        <v>83333</v>
      </c>
      <c r="F76" s="222"/>
      <c r="G76" s="222"/>
      <c r="H76" s="222"/>
      <c r="I76" s="222"/>
      <c r="J76" s="222"/>
      <c r="K76" s="222"/>
      <c r="L76" s="222"/>
    </row>
    <row r="77" customFormat="false" ht="12.75" hidden="false" customHeight="false" outlineLevel="0" collapsed="false">
      <c r="A77" s="219" t="n">
        <v>73</v>
      </c>
      <c r="B77" s="220" t="s">
        <v>241</v>
      </c>
      <c r="C77" s="219" t="n">
        <v>32036</v>
      </c>
      <c r="D77" s="221" t="n">
        <v>166667</v>
      </c>
      <c r="E77" s="222" t="n">
        <v>50000</v>
      </c>
      <c r="F77" s="222"/>
      <c r="G77" s="222"/>
      <c r="H77" s="222"/>
      <c r="I77" s="222"/>
      <c r="J77" s="222"/>
      <c r="K77" s="222"/>
      <c r="L77" s="222"/>
    </row>
    <row r="78" customFormat="false" ht="12.75" hidden="false" customHeight="false" outlineLevel="0" collapsed="false">
      <c r="A78" s="219" t="n">
        <v>74</v>
      </c>
      <c r="B78" s="220" t="s">
        <v>242</v>
      </c>
      <c r="C78" s="219" t="n">
        <v>32037</v>
      </c>
      <c r="D78" s="221" t="n">
        <v>166667</v>
      </c>
      <c r="E78" s="222" t="n">
        <v>50000</v>
      </c>
      <c r="F78" s="222"/>
      <c r="G78" s="222"/>
      <c r="H78" s="222"/>
      <c r="I78" s="222"/>
      <c r="J78" s="222"/>
      <c r="K78" s="222"/>
      <c r="L78" s="222"/>
    </row>
    <row r="79" customFormat="false" ht="12.75" hidden="false" customHeight="false" outlineLevel="0" collapsed="false">
      <c r="A79" s="219" t="n">
        <v>75</v>
      </c>
      <c r="B79" s="220" t="s">
        <v>243</v>
      </c>
      <c r="C79" s="219" t="n">
        <v>32038</v>
      </c>
      <c r="D79" s="221" t="n">
        <v>133333</v>
      </c>
      <c r="E79" s="222" t="n">
        <v>50000</v>
      </c>
      <c r="F79" s="222"/>
      <c r="G79" s="222"/>
      <c r="H79" s="222"/>
      <c r="I79" s="222"/>
      <c r="J79" s="222"/>
      <c r="K79" s="222"/>
      <c r="L79" s="222"/>
    </row>
    <row r="80" customFormat="false" ht="12.75" hidden="false" customHeight="false" outlineLevel="0" collapsed="false">
      <c r="A80" s="219" t="n">
        <v>76</v>
      </c>
      <c r="B80" s="220" t="s">
        <v>244</v>
      </c>
      <c r="C80" s="219" t="n">
        <v>32039</v>
      </c>
      <c r="D80" s="221" t="n">
        <v>100000</v>
      </c>
      <c r="E80" s="222" t="n">
        <v>83333</v>
      </c>
      <c r="F80" s="222"/>
      <c r="G80" s="222"/>
      <c r="H80" s="222"/>
      <c r="I80" s="222"/>
      <c r="J80" s="222"/>
      <c r="K80" s="222"/>
      <c r="L80" s="222"/>
    </row>
    <row r="81" customFormat="false" ht="12.75" hidden="false" customHeight="false" outlineLevel="0" collapsed="false">
      <c r="A81" s="219" t="n">
        <v>77</v>
      </c>
      <c r="B81" s="220" t="s">
        <v>245</v>
      </c>
      <c r="C81" s="219" t="n">
        <v>32040</v>
      </c>
      <c r="D81" s="221" t="n">
        <v>166667</v>
      </c>
      <c r="E81" s="222" t="n">
        <v>100000</v>
      </c>
      <c r="F81" s="222"/>
      <c r="G81" s="222"/>
      <c r="H81" s="222"/>
      <c r="I81" s="222"/>
      <c r="J81" s="222"/>
      <c r="K81" s="222"/>
      <c r="L81" s="222"/>
    </row>
    <row r="82" customFormat="false" ht="12.75" hidden="false" customHeight="false" outlineLevel="0" collapsed="false">
      <c r="A82" s="219" t="n">
        <v>78</v>
      </c>
      <c r="B82" s="220" t="s">
        <v>246</v>
      </c>
      <c r="C82" s="219" t="n">
        <v>32041</v>
      </c>
      <c r="D82" s="221" t="n">
        <v>166667</v>
      </c>
      <c r="E82" s="222" t="n">
        <v>66667</v>
      </c>
      <c r="F82" s="222"/>
      <c r="G82" s="222"/>
      <c r="H82" s="222"/>
      <c r="I82" s="222"/>
      <c r="J82" s="222"/>
      <c r="K82" s="222"/>
      <c r="L82" s="222"/>
    </row>
    <row r="83" customFormat="false" ht="12.75" hidden="false" customHeight="false" outlineLevel="0" collapsed="false">
      <c r="A83" s="219" t="n">
        <v>79</v>
      </c>
      <c r="B83" s="220" t="s">
        <v>247</v>
      </c>
      <c r="C83" s="219" t="n">
        <v>32042</v>
      </c>
      <c r="D83" s="221" t="n">
        <v>200000</v>
      </c>
      <c r="E83" s="222" t="n">
        <v>83333</v>
      </c>
      <c r="F83" s="222"/>
      <c r="G83" s="222"/>
      <c r="H83" s="222"/>
      <c r="I83" s="222"/>
      <c r="J83" s="222"/>
      <c r="K83" s="222"/>
      <c r="L83" s="222"/>
    </row>
    <row r="84" customFormat="false" ht="12.75" hidden="false" customHeight="false" outlineLevel="0" collapsed="false">
      <c r="A84" s="219" t="n">
        <v>80</v>
      </c>
      <c r="B84" s="220" t="s">
        <v>248</v>
      </c>
      <c r="C84" s="219" t="n">
        <v>32043</v>
      </c>
      <c r="D84" s="221" t="n">
        <v>200000</v>
      </c>
      <c r="E84" s="222" t="n">
        <v>30000</v>
      </c>
      <c r="F84" s="222"/>
      <c r="G84" s="222"/>
      <c r="H84" s="222"/>
      <c r="I84" s="222"/>
      <c r="J84" s="222"/>
      <c r="K84" s="222"/>
      <c r="L84" s="222"/>
    </row>
    <row r="85" customFormat="false" ht="12.75" hidden="false" customHeight="false" outlineLevel="0" collapsed="false">
      <c r="A85" s="219" t="n">
        <v>81</v>
      </c>
      <c r="B85" s="220" t="s">
        <v>249</v>
      </c>
      <c r="C85" s="219" t="n">
        <v>32044</v>
      </c>
      <c r="D85" s="221" t="n">
        <v>133333</v>
      </c>
      <c r="E85" s="222" t="n">
        <v>60000</v>
      </c>
      <c r="F85" s="222"/>
      <c r="G85" s="222"/>
      <c r="H85" s="222"/>
      <c r="I85" s="222"/>
      <c r="J85" s="222"/>
      <c r="K85" s="222"/>
      <c r="L85" s="222"/>
    </row>
    <row r="86" customFormat="false" ht="12.75" hidden="false" customHeight="false" outlineLevel="0" collapsed="false">
      <c r="A86" s="219" t="n">
        <v>82</v>
      </c>
      <c r="B86" s="220" t="s">
        <v>250</v>
      </c>
      <c r="C86" s="219" t="n">
        <v>32045</v>
      </c>
      <c r="D86" s="221" t="n">
        <v>100000</v>
      </c>
      <c r="E86" s="222" t="n">
        <v>50000</v>
      </c>
      <c r="F86" s="222"/>
      <c r="G86" s="222"/>
      <c r="H86" s="222"/>
      <c r="I86" s="222"/>
      <c r="J86" s="222"/>
      <c r="K86" s="222"/>
      <c r="L86" s="222"/>
    </row>
    <row r="87" customFormat="false" ht="12.75" hidden="false" customHeight="false" outlineLevel="0" collapsed="false">
      <c r="A87" s="219" t="n">
        <v>83</v>
      </c>
      <c r="B87" s="220" t="s">
        <v>251</v>
      </c>
      <c r="C87" s="219" t="n">
        <v>32046</v>
      </c>
      <c r="D87" s="221" t="n">
        <v>133333</v>
      </c>
      <c r="E87" s="222" t="n">
        <v>41667</v>
      </c>
      <c r="F87" s="222"/>
      <c r="G87" s="222"/>
      <c r="H87" s="222"/>
      <c r="I87" s="222"/>
      <c r="J87" s="222"/>
      <c r="K87" s="222"/>
      <c r="L87" s="222"/>
    </row>
    <row r="88" customFormat="false" ht="12.75" hidden="false" customHeight="false" outlineLevel="0" collapsed="false">
      <c r="A88" s="219" t="n">
        <v>84</v>
      </c>
      <c r="B88" s="220" t="s">
        <v>252</v>
      </c>
      <c r="C88" s="219" t="n">
        <v>32047</v>
      </c>
      <c r="D88" s="221" t="n">
        <v>133333</v>
      </c>
      <c r="E88" s="222" t="n">
        <v>83333</v>
      </c>
      <c r="F88" s="222"/>
      <c r="G88" s="222"/>
      <c r="H88" s="222"/>
      <c r="I88" s="222"/>
      <c r="J88" s="222"/>
      <c r="K88" s="222"/>
      <c r="L88" s="222"/>
    </row>
    <row r="89" customFormat="false" ht="12.75" hidden="false" customHeight="false" outlineLevel="0" collapsed="false">
      <c r="A89" s="219" t="n">
        <v>85</v>
      </c>
      <c r="B89" s="220" t="s">
        <v>253</v>
      </c>
      <c r="C89" s="219" t="n">
        <v>32050</v>
      </c>
      <c r="D89" s="221" t="n">
        <v>116667</v>
      </c>
      <c r="E89" s="222" t="n">
        <v>50000</v>
      </c>
      <c r="F89" s="222"/>
      <c r="G89" s="222"/>
      <c r="H89" s="222"/>
      <c r="I89" s="222"/>
      <c r="J89" s="222"/>
      <c r="K89" s="222"/>
      <c r="L89" s="222"/>
    </row>
    <row r="90" customFormat="false" ht="12.75" hidden="false" customHeight="false" outlineLevel="0" collapsed="false">
      <c r="A90" s="227" t="n">
        <v>86</v>
      </c>
      <c r="B90" s="228" t="s">
        <v>254</v>
      </c>
      <c r="C90" s="227" t="n">
        <v>32101</v>
      </c>
      <c r="D90" s="229" t="n">
        <v>2000000</v>
      </c>
      <c r="E90" s="230" t="n">
        <v>500000</v>
      </c>
      <c r="F90" s="230"/>
      <c r="G90" s="230"/>
      <c r="H90" s="230"/>
      <c r="I90" s="230"/>
      <c r="J90" s="230"/>
      <c r="K90" s="230"/>
      <c r="L90" s="230"/>
    </row>
    <row r="91" customFormat="false" ht="12.75" hidden="false" customHeight="false" outlineLevel="0" collapsed="false">
      <c r="A91" s="219" t="n">
        <v>87</v>
      </c>
      <c r="B91" s="220" t="s">
        <v>255</v>
      </c>
      <c r="C91" s="219" t="n">
        <v>32201</v>
      </c>
      <c r="D91" s="221" t="n">
        <v>5000000</v>
      </c>
      <c r="E91" s="222" t="n">
        <v>2666667</v>
      </c>
      <c r="F91" s="222"/>
      <c r="G91" s="222"/>
      <c r="H91" s="222"/>
      <c r="I91" s="222"/>
      <c r="J91" s="222"/>
      <c r="K91" s="222"/>
      <c r="L91" s="222"/>
    </row>
    <row r="92" customFormat="false" ht="12.75" hidden="false" customHeight="false" outlineLevel="0" collapsed="false">
      <c r="A92" s="219" t="n">
        <v>88</v>
      </c>
      <c r="B92" s="220" t="s">
        <v>256</v>
      </c>
      <c r="C92" s="219" t="n">
        <v>32301</v>
      </c>
      <c r="D92" s="221" t="n">
        <v>1333333</v>
      </c>
      <c r="E92" s="222" t="n">
        <v>600000</v>
      </c>
      <c r="F92" s="222"/>
      <c r="G92" s="222"/>
      <c r="H92" s="222"/>
      <c r="I92" s="222"/>
      <c r="J92" s="222"/>
      <c r="K92" s="222"/>
      <c r="L92" s="222"/>
    </row>
    <row r="93" customFormat="false" ht="13.5" hidden="false" customHeight="false" outlineLevel="0" collapsed="false">
      <c r="A93" s="231" t="n">
        <v>89</v>
      </c>
      <c r="B93" s="232" t="s">
        <v>160</v>
      </c>
      <c r="C93" s="231" t="n">
        <v>32401</v>
      </c>
      <c r="D93" s="233" t="n">
        <v>2333333</v>
      </c>
      <c r="E93" s="234" t="n">
        <v>1333333</v>
      </c>
      <c r="F93" s="234"/>
      <c r="G93" s="234"/>
      <c r="H93" s="234"/>
      <c r="I93" s="234"/>
      <c r="J93" s="234"/>
      <c r="K93" s="234"/>
      <c r="L93" s="234"/>
    </row>
    <row r="94" customFormat="false" ht="14.25" hidden="false" customHeight="false" outlineLevel="0" collapsed="false">
      <c r="A94" s="235"/>
      <c r="B94" s="236" t="s">
        <v>35</v>
      </c>
      <c r="C94" s="235"/>
      <c r="D94" s="237" t="n">
        <f aca="false">SUM(D5:D93)</f>
        <v>439283334</v>
      </c>
      <c r="E94" s="237" t="n">
        <f aca="false">SUM(E5:E93)</f>
        <v>213318336</v>
      </c>
      <c r="F94" s="235"/>
      <c r="G94" s="235"/>
      <c r="H94" s="235"/>
      <c r="I94" s="235"/>
      <c r="J94" s="235"/>
      <c r="K94" s="235"/>
      <c r="L94" s="235"/>
    </row>
    <row r="95" customFormat="false" ht="13.5" hidden="false" customHeight="false" outlineLevel="0" collapsed="false">
      <c r="D95" s="238"/>
      <c r="E95" s="238"/>
      <c r="F95" s="238"/>
      <c r="G95" s="238"/>
      <c r="H95" s="238"/>
      <c r="I95" s="238"/>
      <c r="J95" s="238"/>
      <c r="K95" s="238"/>
      <c r="L95" s="238"/>
    </row>
    <row r="96" s="239" customFormat="true" ht="12.75" hidden="false" customHeight="false" outlineLevel="0" collapsed="false">
      <c r="B96" s="240"/>
      <c r="D96" s="241"/>
      <c r="E96" s="241"/>
      <c r="F96" s="241"/>
      <c r="G96" s="241"/>
      <c r="H96" s="241"/>
      <c r="I96" s="241"/>
      <c r="J96" s="241"/>
      <c r="K96" s="241"/>
      <c r="L96" s="241"/>
    </row>
    <row r="97" s="242" customFormat="true" ht="12.75" hidden="false" customHeight="false" outlineLevel="0" collapsed="false">
      <c r="B97" s="220" t="s">
        <v>180</v>
      </c>
      <c r="C97" s="219" t="n">
        <v>30104</v>
      </c>
      <c r="D97" s="221" t="n">
        <v>9833333</v>
      </c>
      <c r="E97" s="221" t="n">
        <v>1100000</v>
      </c>
      <c r="F97" s="221"/>
      <c r="G97" s="221"/>
      <c r="H97" s="221"/>
      <c r="I97" s="221"/>
      <c r="J97" s="221"/>
      <c r="K97" s="221"/>
      <c r="L97" s="221"/>
    </row>
    <row r="98" s="243" customFormat="true" ht="12.75" hidden="false" customHeight="false" outlineLevel="0" collapsed="false">
      <c r="B98" s="220" t="s">
        <v>71</v>
      </c>
      <c r="C98" s="219" t="n">
        <v>30602</v>
      </c>
      <c r="D98" s="221" t="n">
        <v>1833333</v>
      </c>
      <c r="E98" s="221" t="n">
        <v>1466667</v>
      </c>
      <c r="F98" s="221"/>
      <c r="G98" s="221"/>
      <c r="H98" s="221"/>
      <c r="I98" s="221"/>
      <c r="J98" s="221"/>
      <c r="K98" s="221"/>
      <c r="L98" s="221"/>
    </row>
    <row r="99" s="244" customFormat="true" ht="12.75" hidden="false" customHeight="false" outlineLevel="0" collapsed="false">
      <c r="B99" s="220" t="s">
        <v>72</v>
      </c>
      <c r="C99" s="219" t="n">
        <v>30702</v>
      </c>
      <c r="D99" s="221" t="n">
        <v>17500000</v>
      </c>
      <c r="E99" s="221" t="n">
        <v>15000000</v>
      </c>
      <c r="F99" s="221"/>
      <c r="G99" s="221"/>
      <c r="H99" s="221"/>
      <c r="I99" s="221"/>
      <c r="J99" s="221"/>
      <c r="K99" s="221"/>
      <c r="L99" s="221"/>
    </row>
    <row r="100" s="244" customFormat="true" ht="12.75" hidden="false" customHeight="false" outlineLevel="0" collapsed="false">
      <c r="B100" s="220" t="s">
        <v>200</v>
      </c>
      <c r="C100" s="219" t="n">
        <v>31202</v>
      </c>
      <c r="D100" s="221" t="n">
        <v>7000000</v>
      </c>
      <c r="E100" s="221" t="n">
        <v>8000000</v>
      </c>
      <c r="F100" s="221"/>
      <c r="G100" s="221"/>
      <c r="H100" s="221"/>
      <c r="I100" s="221"/>
      <c r="J100" s="221"/>
      <c r="K100" s="221"/>
      <c r="L100" s="221"/>
    </row>
    <row r="101" s="244" customFormat="true" ht="12.75" hidden="false" customHeight="false" outlineLevel="0" collapsed="false">
      <c r="B101" s="220" t="s">
        <v>200</v>
      </c>
      <c r="C101" s="219" t="n">
        <v>31203</v>
      </c>
      <c r="D101" s="221" t="n">
        <v>283333</v>
      </c>
      <c r="E101" s="221" t="n">
        <v>333333</v>
      </c>
      <c r="F101" s="221"/>
      <c r="G101" s="221"/>
      <c r="H101" s="221"/>
      <c r="I101" s="221"/>
      <c r="J101" s="221"/>
      <c r="K101" s="221"/>
      <c r="L101" s="221"/>
    </row>
    <row r="102" s="244" customFormat="true" ht="12.75" hidden="false" customHeight="false" outlineLevel="0" collapsed="false">
      <c r="B102" s="220" t="s">
        <v>201</v>
      </c>
      <c r="C102" s="219" t="n">
        <v>31302</v>
      </c>
      <c r="D102" s="221" t="n">
        <v>83333333</v>
      </c>
      <c r="E102" s="221" t="n">
        <v>5833333</v>
      </c>
      <c r="F102" s="221"/>
      <c r="G102" s="221"/>
      <c r="H102" s="221"/>
      <c r="I102" s="221"/>
      <c r="J102" s="221"/>
      <c r="K102" s="221"/>
      <c r="L102" s="221"/>
    </row>
    <row r="103" s="244" customFormat="true" ht="12.75" hidden="false" customHeight="false" outlineLevel="0" collapsed="false">
      <c r="B103" s="220" t="s">
        <v>101</v>
      </c>
      <c r="C103" s="219" t="n">
        <v>31502</v>
      </c>
      <c r="D103" s="221" t="n">
        <v>566667</v>
      </c>
      <c r="E103" s="221" t="n">
        <v>333333</v>
      </c>
      <c r="F103" s="221"/>
      <c r="G103" s="221"/>
      <c r="H103" s="221"/>
      <c r="I103" s="221"/>
      <c r="J103" s="221"/>
      <c r="K103" s="221"/>
      <c r="L103" s="221"/>
    </row>
    <row r="104" s="244" customFormat="true" ht="12.75" hidden="false" customHeight="false" outlineLevel="0" collapsed="false">
      <c r="B104" s="220" t="s">
        <v>101</v>
      </c>
      <c r="C104" s="219" t="n">
        <v>31503</v>
      </c>
      <c r="D104" s="221" t="n">
        <v>43333333</v>
      </c>
      <c r="E104" s="221" t="n">
        <v>40000000</v>
      </c>
      <c r="F104" s="221"/>
      <c r="G104" s="221"/>
      <c r="H104" s="221"/>
      <c r="I104" s="221"/>
      <c r="J104" s="221"/>
      <c r="K104" s="221"/>
      <c r="L104" s="221"/>
    </row>
    <row r="105" s="244" customFormat="true" ht="12.75" hidden="false" customHeight="false" outlineLevel="0" collapsed="false">
      <c r="B105" s="220" t="s">
        <v>101</v>
      </c>
      <c r="C105" s="219" t="n">
        <v>31504</v>
      </c>
      <c r="D105" s="221" t="n">
        <v>6666667</v>
      </c>
      <c r="E105" s="221" t="n">
        <v>5000000</v>
      </c>
      <c r="F105" s="221"/>
      <c r="G105" s="221"/>
      <c r="H105" s="221"/>
      <c r="I105" s="221"/>
      <c r="J105" s="221"/>
      <c r="K105" s="221"/>
      <c r="L105" s="221"/>
    </row>
    <row r="106" s="244" customFormat="true" ht="12.75" hidden="false" customHeight="false" outlineLevel="0" collapsed="false">
      <c r="B106" s="220" t="s">
        <v>101</v>
      </c>
      <c r="C106" s="219" t="n">
        <v>31505</v>
      </c>
      <c r="D106" s="221" t="n">
        <v>10833333</v>
      </c>
      <c r="E106" s="221" t="n">
        <v>10000000</v>
      </c>
      <c r="F106" s="221"/>
      <c r="G106" s="221"/>
      <c r="H106" s="221"/>
      <c r="I106" s="221"/>
      <c r="J106" s="221"/>
      <c r="K106" s="221"/>
      <c r="L106" s="221"/>
    </row>
    <row r="107" s="244" customFormat="true" ht="12.75" hidden="false" customHeight="false" outlineLevel="0" collapsed="false">
      <c r="B107" s="220" t="s">
        <v>101</v>
      </c>
      <c r="C107" s="219" t="n">
        <v>31506</v>
      </c>
      <c r="D107" s="221" t="n">
        <v>2333333</v>
      </c>
      <c r="E107" s="221" t="n">
        <v>2500000</v>
      </c>
      <c r="F107" s="221"/>
      <c r="G107" s="221"/>
      <c r="H107" s="221"/>
      <c r="I107" s="221"/>
      <c r="J107" s="221"/>
      <c r="K107" s="221"/>
      <c r="L107" s="221"/>
    </row>
    <row r="108" s="239" customFormat="true" ht="12.75" hidden="false" customHeight="false" outlineLevel="0" collapsed="false">
      <c r="B108" s="220" t="s">
        <v>257</v>
      </c>
      <c r="C108" s="219" t="n">
        <v>32048</v>
      </c>
      <c r="D108" s="221" t="n">
        <v>11666667</v>
      </c>
      <c r="E108" s="221" t="n">
        <v>10000000</v>
      </c>
      <c r="F108" s="221"/>
      <c r="G108" s="221"/>
      <c r="H108" s="221"/>
      <c r="I108" s="221"/>
      <c r="J108" s="221"/>
      <c r="K108" s="221"/>
      <c r="L108" s="221"/>
    </row>
    <row r="109" s="239" customFormat="true" ht="12.75" hidden="false" customHeight="false" outlineLevel="0" collapsed="false">
      <c r="B109" s="240"/>
      <c r="D109" s="241" t="n">
        <f aca="false">SUM(D97:D108)</f>
        <v>195183332</v>
      </c>
      <c r="E109" s="241" t="n">
        <f aca="false">SUM(E97:E108)</f>
        <v>99566666</v>
      </c>
      <c r="F109" s="241"/>
      <c r="G109" s="241"/>
      <c r="H109" s="241"/>
      <c r="I109" s="241"/>
      <c r="J109" s="241"/>
      <c r="K109" s="241"/>
      <c r="L109" s="241"/>
    </row>
    <row r="110" s="239" customFormat="true" ht="12.75" hidden="false" customHeight="false" outlineLevel="0" collapsed="false">
      <c r="B110" s="240"/>
      <c r="D110" s="241" t="n">
        <f aca="false">D94+D109</f>
        <v>634466666</v>
      </c>
      <c r="E110" s="241" t="n">
        <f aca="false">E94+E109</f>
        <v>312885002</v>
      </c>
      <c r="F110" s="241"/>
      <c r="G110" s="241"/>
      <c r="H110" s="241"/>
      <c r="I110" s="241"/>
      <c r="J110" s="241"/>
      <c r="K110" s="241"/>
      <c r="L110" s="241"/>
    </row>
    <row r="111" s="239" customFormat="true" ht="12.75" hidden="false" customHeight="false" outlineLevel="0" collapsed="false">
      <c r="B111" s="240"/>
      <c r="D111" s="241"/>
      <c r="E111" s="241"/>
      <c r="F111" s="241"/>
      <c r="G111" s="241"/>
      <c r="H111" s="241"/>
      <c r="I111" s="241"/>
      <c r="J111" s="241"/>
      <c r="K111" s="241"/>
      <c r="L111" s="241"/>
    </row>
    <row r="112" customFormat="false" ht="12.75" hidden="false" customHeight="false" outlineLevel="0" collapsed="false">
      <c r="B112" s="245"/>
    </row>
    <row r="113" customFormat="false" ht="12.75" hidden="false" customHeight="false" outlineLevel="0" collapsed="false">
      <c r="B113" s="245"/>
    </row>
    <row r="114" customFormat="false" ht="12.75" hidden="false" customHeight="false" outlineLevel="0" collapsed="false">
      <c r="B114" s="245"/>
    </row>
    <row r="115" customFormat="false" ht="12.75" hidden="false" customHeight="false" outlineLevel="0" collapsed="false">
      <c r="B115" s="245"/>
    </row>
    <row r="116" customFormat="false" ht="12.75" hidden="false" customHeight="false" outlineLevel="0" collapsed="false">
      <c r="B116" s="245"/>
    </row>
    <row r="117" customFormat="false" ht="12.75" hidden="false" customHeight="false" outlineLevel="0" collapsed="false">
      <c r="B117" s="245"/>
    </row>
    <row r="118" customFormat="false" ht="12.75" hidden="false" customHeight="false" outlineLevel="0" collapsed="false">
      <c r="B118" s="245"/>
    </row>
    <row r="119" customFormat="false" ht="12.75" hidden="false" customHeight="false" outlineLevel="0" collapsed="false">
      <c r="B119" s="245"/>
    </row>
    <row r="120" customFormat="false" ht="12.75" hidden="false" customHeight="false" outlineLevel="0" collapsed="false">
      <c r="B120" s="245"/>
    </row>
    <row r="121" customFormat="false" ht="12.75" hidden="false" customHeight="false" outlineLevel="0" collapsed="false">
      <c r="B121" s="245"/>
    </row>
    <row r="122" customFormat="false" ht="12.75" hidden="false" customHeight="false" outlineLevel="0" collapsed="false">
      <c r="B122" s="245"/>
    </row>
    <row r="123" customFormat="false" ht="12.75" hidden="false" customHeight="false" outlineLevel="0" collapsed="false">
      <c r="B123" s="245"/>
    </row>
    <row r="124" customFormat="false" ht="12.75" hidden="false" customHeight="false" outlineLevel="0" collapsed="false">
      <c r="B124" s="245"/>
    </row>
    <row r="125" customFormat="false" ht="12.75" hidden="false" customHeight="false" outlineLevel="0" collapsed="false">
      <c r="B125" s="245"/>
    </row>
    <row r="126" customFormat="false" ht="12.75" hidden="false" customHeight="false" outlineLevel="0" collapsed="false">
      <c r="B126" s="245"/>
    </row>
    <row r="127" customFormat="false" ht="12.75" hidden="false" customHeight="false" outlineLevel="0" collapsed="false">
      <c r="B127" s="245"/>
    </row>
    <row r="128" customFormat="false" ht="12.75" hidden="false" customHeight="false" outlineLevel="0" collapsed="false">
      <c r="B128" s="245"/>
    </row>
    <row r="129" customFormat="false" ht="12.75" hidden="false" customHeight="false" outlineLevel="0" collapsed="false">
      <c r="B129" s="245"/>
    </row>
    <row r="130" customFormat="false" ht="12.75" hidden="false" customHeight="false" outlineLevel="0" collapsed="false">
      <c r="B130" s="245"/>
    </row>
    <row r="131" customFormat="false" ht="12.75" hidden="false" customHeight="false" outlineLevel="0" collapsed="false">
      <c r="B131" s="245"/>
    </row>
    <row r="132" customFormat="false" ht="12.75" hidden="false" customHeight="false" outlineLevel="0" collapsed="false">
      <c r="B132" s="245"/>
    </row>
    <row r="133" customFormat="false" ht="12.75" hidden="false" customHeight="false" outlineLevel="0" collapsed="false">
      <c r="B133" s="245"/>
    </row>
    <row r="134" customFormat="false" ht="12.75" hidden="false" customHeight="false" outlineLevel="0" collapsed="false">
      <c r="B134" s="245"/>
    </row>
    <row r="135" customFormat="false" ht="12.75" hidden="false" customHeight="false" outlineLevel="0" collapsed="false">
      <c r="B135" s="245"/>
    </row>
    <row r="136" customFormat="false" ht="12.75" hidden="false" customHeight="false" outlineLevel="0" collapsed="false">
      <c r="B136" s="245"/>
    </row>
    <row r="137" customFormat="false" ht="12.75" hidden="false" customHeight="false" outlineLevel="0" collapsed="false">
      <c r="B137" s="245"/>
    </row>
    <row r="138" customFormat="false" ht="12.75" hidden="false" customHeight="false" outlineLevel="0" collapsed="false">
      <c r="B138" s="245"/>
    </row>
    <row r="139" customFormat="false" ht="12.75" hidden="false" customHeight="false" outlineLevel="0" collapsed="false">
      <c r="B139" s="245"/>
    </row>
    <row r="140" customFormat="false" ht="12.75" hidden="false" customHeight="false" outlineLevel="0" collapsed="false">
      <c r="B140" s="245"/>
    </row>
    <row r="141" customFormat="false" ht="12.75" hidden="false" customHeight="false" outlineLevel="0" collapsed="false">
      <c r="B141" s="245"/>
    </row>
    <row r="142" customFormat="false" ht="12.75" hidden="false" customHeight="false" outlineLevel="0" collapsed="false">
      <c r="B142" s="245"/>
    </row>
    <row r="143" customFormat="false" ht="12.75" hidden="false" customHeight="false" outlineLevel="0" collapsed="false">
      <c r="B143" s="245"/>
    </row>
    <row r="144" customFormat="false" ht="12.75" hidden="false" customHeight="false" outlineLevel="0" collapsed="false">
      <c r="B144" s="245"/>
    </row>
    <row r="145" customFormat="false" ht="12.75" hidden="false" customHeight="false" outlineLevel="0" collapsed="false">
      <c r="B145" s="245"/>
    </row>
    <row r="146" customFormat="false" ht="12.75" hidden="false" customHeight="false" outlineLevel="0" collapsed="false">
      <c r="B146" s="245"/>
    </row>
    <row r="147" customFormat="false" ht="12.75" hidden="false" customHeight="false" outlineLevel="0" collapsed="false">
      <c r="B147" s="245"/>
    </row>
    <row r="148" customFormat="false" ht="12.75" hidden="false" customHeight="false" outlineLevel="0" collapsed="false">
      <c r="B148" s="245"/>
    </row>
    <row r="149" customFormat="false" ht="12.75" hidden="false" customHeight="false" outlineLevel="0" collapsed="false">
      <c r="B149" s="245"/>
    </row>
    <row r="150" customFormat="false" ht="12.75" hidden="false" customHeight="false" outlineLevel="0" collapsed="false">
      <c r="B150" s="245"/>
    </row>
    <row r="151" customFormat="false" ht="12.75" hidden="false" customHeight="false" outlineLevel="0" collapsed="false">
      <c r="B151" s="245"/>
    </row>
    <row r="152" customFormat="false" ht="12.75" hidden="false" customHeight="false" outlineLevel="0" collapsed="false">
      <c r="B152" s="245"/>
    </row>
    <row r="153" customFormat="false" ht="12.75" hidden="false" customHeight="false" outlineLevel="0" collapsed="false">
      <c r="B153" s="245"/>
    </row>
    <row r="154" customFormat="false" ht="12.75" hidden="false" customHeight="false" outlineLevel="0" collapsed="false">
      <c r="B154" s="245"/>
    </row>
    <row r="155" customFormat="false" ht="12.75" hidden="false" customHeight="false" outlineLevel="0" collapsed="false">
      <c r="B155" s="245"/>
    </row>
    <row r="156" customFormat="false" ht="12.75" hidden="false" customHeight="false" outlineLevel="0" collapsed="false">
      <c r="B156" s="245"/>
    </row>
    <row r="157" customFormat="false" ht="12.75" hidden="false" customHeight="false" outlineLevel="0" collapsed="false">
      <c r="B157" s="245"/>
    </row>
    <row r="158" customFormat="false" ht="12.75" hidden="false" customHeight="false" outlineLevel="0" collapsed="false">
      <c r="B158" s="245"/>
    </row>
    <row r="159" customFormat="false" ht="12.75" hidden="false" customHeight="false" outlineLevel="0" collapsed="false">
      <c r="B159" s="245"/>
    </row>
    <row r="160" customFormat="false" ht="12.75" hidden="false" customHeight="false" outlineLevel="0" collapsed="false">
      <c r="B160" s="245"/>
    </row>
    <row r="161" customFormat="false" ht="12.75" hidden="false" customHeight="false" outlineLevel="0" collapsed="false">
      <c r="B161" s="245"/>
    </row>
    <row r="162" customFormat="false" ht="12.75" hidden="false" customHeight="false" outlineLevel="0" collapsed="false">
      <c r="B162" s="245"/>
    </row>
    <row r="163" customFormat="false" ht="12.75" hidden="false" customHeight="false" outlineLevel="0" collapsed="false">
      <c r="B163" s="245"/>
    </row>
    <row r="164" customFormat="false" ht="12.75" hidden="false" customHeight="false" outlineLevel="0" collapsed="false">
      <c r="B164" s="245"/>
    </row>
    <row r="165" customFormat="false" ht="12.75" hidden="false" customHeight="false" outlineLevel="0" collapsed="false">
      <c r="B165" s="245"/>
    </row>
    <row r="166" customFormat="false" ht="12.75" hidden="false" customHeight="false" outlineLevel="0" collapsed="false">
      <c r="B166" s="245"/>
    </row>
    <row r="167" customFormat="false" ht="12.75" hidden="false" customHeight="false" outlineLevel="0" collapsed="false">
      <c r="B167" s="245"/>
    </row>
    <row r="168" customFormat="false" ht="12.75" hidden="false" customHeight="false" outlineLevel="0" collapsed="false">
      <c r="B168" s="245"/>
    </row>
    <row r="169" customFormat="false" ht="12.75" hidden="false" customHeight="false" outlineLevel="0" collapsed="false">
      <c r="B169" s="245"/>
    </row>
    <row r="170" customFormat="false" ht="12.75" hidden="false" customHeight="false" outlineLevel="0" collapsed="false">
      <c r="B170" s="245"/>
    </row>
    <row r="171" customFormat="false" ht="12.75" hidden="false" customHeight="false" outlineLevel="0" collapsed="false">
      <c r="B171" s="245"/>
    </row>
    <row r="172" customFormat="false" ht="12.75" hidden="false" customHeight="false" outlineLevel="0" collapsed="false">
      <c r="B172" s="245"/>
    </row>
    <row r="173" customFormat="false" ht="12.75" hidden="false" customHeight="false" outlineLevel="0" collapsed="false">
      <c r="B173" s="245"/>
    </row>
    <row r="174" customFormat="false" ht="12.75" hidden="false" customHeight="false" outlineLevel="0" collapsed="false">
      <c r="B174" s="245"/>
    </row>
    <row r="175" customFormat="false" ht="12.75" hidden="false" customHeight="false" outlineLevel="0" collapsed="false">
      <c r="B175" s="245"/>
    </row>
    <row r="176" customFormat="false" ht="12.75" hidden="false" customHeight="false" outlineLevel="0" collapsed="false">
      <c r="B176" s="245"/>
    </row>
    <row r="177" customFormat="false" ht="12.75" hidden="false" customHeight="false" outlineLevel="0" collapsed="false">
      <c r="B177" s="245"/>
    </row>
    <row r="178" customFormat="false" ht="12.75" hidden="false" customHeight="false" outlineLevel="0" collapsed="false">
      <c r="B178" s="245"/>
    </row>
    <row r="179" customFormat="false" ht="12.75" hidden="false" customHeight="false" outlineLevel="0" collapsed="false">
      <c r="B179" s="245"/>
    </row>
    <row r="180" customFormat="false" ht="12.75" hidden="false" customHeight="false" outlineLevel="0" collapsed="false">
      <c r="B180" s="245"/>
    </row>
    <row r="181" customFormat="false" ht="12.75" hidden="false" customHeight="false" outlineLevel="0" collapsed="false">
      <c r="B181" s="245"/>
    </row>
    <row r="182" customFormat="false" ht="12.75" hidden="false" customHeight="false" outlineLevel="0" collapsed="false">
      <c r="B182" s="245"/>
    </row>
    <row r="183" customFormat="false" ht="12.75" hidden="false" customHeight="false" outlineLevel="0" collapsed="false">
      <c r="B183" s="245"/>
    </row>
    <row r="184" customFormat="false" ht="12.75" hidden="false" customHeight="false" outlineLevel="0" collapsed="false">
      <c r="B184" s="245"/>
    </row>
    <row r="185" customFormat="false" ht="12.75" hidden="false" customHeight="false" outlineLevel="0" collapsed="false">
      <c r="B185" s="245"/>
    </row>
    <row r="186" customFormat="false" ht="12.75" hidden="false" customHeight="false" outlineLevel="0" collapsed="false">
      <c r="B186" s="245"/>
    </row>
    <row r="187" customFormat="false" ht="12.75" hidden="false" customHeight="false" outlineLevel="0" collapsed="false">
      <c r="B187" s="245"/>
    </row>
    <row r="188" customFormat="false" ht="12.75" hidden="false" customHeight="false" outlineLevel="0" collapsed="false">
      <c r="B188" s="245"/>
    </row>
    <row r="189" customFormat="false" ht="12.75" hidden="false" customHeight="false" outlineLevel="0" collapsed="false">
      <c r="B189" s="245"/>
    </row>
    <row r="190" customFormat="false" ht="12.75" hidden="false" customHeight="false" outlineLevel="0" collapsed="false">
      <c r="B190" s="245"/>
    </row>
    <row r="191" customFormat="false" ht="12.75" hidden="false" customHeight="false" outlineLevel="0" collapsed="false">
      <c r="B191" s="245"/>
    </row>
    <row r="192" customFormat="false" ht="12.75" hidden="false" customHeight="false" outlineLevel="0" collapsed="false">
      <c r="B192" s="245"/>
    </row>
    <row r="193" customFormat="false" ht="12.75" hidden="false" customHeight="false" outlineLevel="0" collapsed="false">
      <c r="B193" s="245"/>
    </row>
    <row r="194" customFormat="false" ht="12.75" hidden="false" customHeight="false" outlineLevel="0" collapsed="false">
      <c r="B194" s="245"/>
    </row>
    <row r="195" customFormat="false" ht="12.75" hidden="false" customHeight="false" outlineLevel="0" collapsed="false">
      <c r="B195" s="245"/>
    </row>
    <row r="196" customFormat="false" ht="12.75" hidden="false" customHeight="false" outlineLevel="0" collapsed="false">
      <c r="B196" s="245"/>
    </row>
    <row r="197" customFormat="false" ht="12.75" hidden="false" customHeight="false" outlineLevel="0" collapsed="false">
      <c r="B197" s="245"/>
    </row>
    <row r="198" customFormat="false" ht="12.75" hidden="false" customHeight="false" outlineLevel="0" collapsed="false">
      <c r="B198" s="245"/>
    </row>
    <row r="199" customFormat="false" ht="12.75" hidden="false" customHeight="false" outlineLevel="0" collapsed="false">
      <c r="B199" s="245"/>
    </row>
    <row r="200" customFormat="false" ht="12.75" hidden="false" customHeight="false" outlineLevel="0" collapsed="false">
      <c r="B200" s="245"/>
    </row>
    <row r="201" customFormat="false" ht="12.75" hidden="false" customHeight="false" outlineLevel="0" collapsed="false">
      <c r="B201" s="245"/>
    </row>
    <row r="202" customFormat="false" ht="12.75" hidden="false" customHeight="false" outlineLevel="0" collapsed="false">
      <c r="B202" s="245"/>
    </row>
    <row r="203" customFormat="false" ht="12.75" hidden="false" customHeight="false" outlineLevel="0" collapsed="false">
      <c r="B203" s="245"/>
    </row>
    <row r="204" customFormat="false" ht="12.75" hidden="false" customHeight="false" outlineLevel="0" collapsed="false">
      <c r="B204" s="245"/>
    </row>
    <row r="205" customFormat="false" ht="12.75" hidden="false" customHeight="false" outlineLevel="0" collapsed="false">
      <c r="B205" s="245"/>
    </row>
    <row r="206" customFormat="false" ht="12.75" hidden="false" customHeight="false" outlineLevel="0" collapsed="false">
      <c r="B206" s="245"/>
    </row>
    <row r="207" customFormat="false" ht="12.75" hidden="false" customHeight="false" outlineLevel="0" collapsed="false">
      <c r="B207" s="245"/>
    </row>
    <row r="208" customFormat="false" ht="12.75" hidden="false" customHeight="false" outlineLevel="0" collapsed="false">
      <c r="B208" s="245"/>
    </row>
    <row r="209" customFormat="false" ht="12.75" hidden="false" customHeight="false" outlineLevel="0" collapsed="false">
      <c r="B209" s="245"/>
    </row>
    <row r="210" customFormat="false" ht="12.75" hidden="false" customHeight="false" outlineLevel="0" collapsed="false">
      <c r="B210" s="245"/>
    </row>
    <row r="211" customFormat="false" ht="12.75" hidden="false" customHeight="false" outlineLevel="0" collapsed="false">
      <c r="B211" s="245"/>
    </row>
    <row r="212" customFormat="false" ht="12.75" hidden="false" customHeight="false" outlineLevel="0" collapsed="false">
      <c r="B212" s="245"/>
    </row>
    <row r="213" customFormat="false" ht="12.75" hidden="false" customHeight="false" outlineLevel="0" collapsed="false">
      <c r="B213" s="245"/>
    </row>
    <row r="214" customFormat="false" ht="12.75" hidden="false" customHeight="false" outlineLevel="0" collapsed="false">
      <c r="B214" s="245"/>
    </row>
    <row r="215" customFormat="false" ht="12.75" hidden="false" customHeight="false" outlineLevel="0" collapsed="false">
      <c r="B215" s="245"/>
    </row>
    <row r="216" customFormat="false" ht="12.75" hidden="false" customHeight="false" outlineLevel="0" collapsed="false">
      <c r="B216" s="245"/>
    </row>
    <row r="217" customFormat="false" ht="12.75" hidden="false" customHeight="false" outlineLevel="0" collapsed="false">
      <c r="B217" s="245"/>
    </row>
    <row r="218" customFormat="false" ht="12.75" hidden="false" customHeight="false" outlineLevel="0" collapsed="false">
      <c r="B218" s="245"/>
    </row>
    <row r="219" customFormat="false" ht="12.75" hidden="false" customHeight="false" outlineLevel="0" collapsed="false">
      <c r="B219" s="245"/>
    </row>
    <row r="220" customFormat="false" ht="12.75" hidden="false" customHeight="false" outlineLevel="0" collapsed="false">
      <c r="B220" s="245"/>
    </row>
    <row r="221" customFormat="false" ht="12.75" hidden="false" customHeight="false" outlineLevel="0" collapsed="false">
      <c r="B221" s="245"/>
    </row>
    <row r="222" customFormat="false" ht="12.75" hidden="false" customHeight="false" outlineLevel="0" collapsed="false">
      <c r="B222" s="245"/>
    </row>
    <row r="223" customFormat="false" ht="12.75" hidden="false" customHeight="false" outlineLevel="0" collapsed="false">
      <c r="B223" s="245"/>
    </row>
    <row r="224" customFormat="false" ht="12.75" hidden="false" customHeight="false" outlineLevel="0" collapsed="false">
      <c r="B224" s="245"/>
    </row>
    <row r="225" customFormat="false" ht="12.75" hidden="false" customHeight="false" outlineLevel="0" collapsed="false">
      <c r="B225" s="245"/>
    </row>
    <row r="226" customFormat="false" ht="12.75" hidden="false" customHeight="false" outlineLevel="0" collapsed="false">
      <c r="B226" s="245"/>
    </row>
    <row r="227" customFormat="false" ht="12.75" hidden="false" customHeight="false" outlineLevel="0" collapsed="false">
      <c r="B227" s="245"/>
    </row>
    <row r="228" customFormat="false" ht="12.75" hidden="false" customHeight="false" outlineLevel="0" collapsed="false">
      <c r="B228" s="245"/>
    </row>
    <row r="229" customFormat="false" ht="12.75" hidden="false" customHeight="false" outlineLevel="0" collapsed="false">
      <c r="B229" s="245"/>
    </row>
    <row r="230" customFormat="false" ht="12.75" hidden="false" customHeight="false" outlineLevel="0" collapsed="false">
      <c r="B230" s="245"/>
    </row>
    <row r="231" customFormat="false" ht="12.75" hidden="false" customHeight="false" outlineLevel="0" collapsed="false">
      <c r="B231" s="245"/>
    </row>
    <row r="232" customFormat="false" ht="12.75" hidden="false" customHeight="false" outlineLevel="0" collapsed="false">
      <c r="B232" s="245"/>
    </row>
    <row r="233" customFormat="false" ht="12.75" hidden="false" customHeight="false" outlineLevel="0" collapsed="false">
      <c r="B233" s="245"/>
    </row>
    <row r="234" customFormat="false" ht="12.75" hidden="false" customHeight="false" outlineLevel="0" collapsed="false">
      <c r="B234" s="245"/>
    </row>
    <row r="235" customFormat="false" ht="12.75" hidden="false" customHeight="false" outlineLevel="0" collapsed="false">
      <c r="B235" s="245"/>
    </row>
    <row r="236" customFormat="false" ht="12.75" hidden="false" customHeight="false" outlineLevel="0" collapsed="false">
      <c r="B236" s="245"/>
    </row>
    <row r="237" customFormat="false" ht="12.75" hidden="false" customHeight="false" outlineLevel="0" collapsed="false">
      <c r="B237" s="245"/>
    </row>
    <row r="238" customFormat="false" ht="12.75" hidden="false" customHeight="false" outlineLevel="0" collapsed="false">
      <c r="B238" s="245"/>
    </row>
    <row r="239" customFormat="false" ht="12.75" hidden="false" customHeight="false" outlineLevel="0" collapsed="false">
      <c r="B239" s="245"/>
    </row>
    <row r="240" customFormat="false" ht="12.75" hidden="false" customHeight="false" outlineLevel="0" collapsed="false">
      <c r="B240" s="245"/>
    </row>
    <row r="241" customFormat="false" ht="12.75" hidden="false" customHeight="false" outlineLevel="0" collapsed="false">
      <c r="B241" s="245"/>
    </row>
    <row r="242" customFormat="false" ht="12.75" hidden="false" customHeight="false" outlineLevel="0" collapsed="false">
      <c r="B242" s="245"/>
    </row>
    <row r="243" customFormat="false" ht="12.75" hidden="false" customHeight="false" outlineLevel="0" collapsed="false">
      <c r="B243" s="245"/>
    </row>
    <row r="244" customFormat="false" ht="12.75" hidden="false" customHeight="false" outlineLevel="0" collapsed="false">
      <c r="B244" s="245"/>
    </row>
    <row r="245" customFormat="false" ht="12.75" hidden="false" customHeight="false" outlineLevel="0" collapsed="false">
      <c r="B245" s="245"/>
    </row>
    <row r="246" customFormat="false" ht="12.75" hidden="false" customHeight="false" outlineLevel="0" collapsed="false">
      <c r="B246" s="245"/>
    </row>
    <row r="247" customFormat="false" ht="12.75" hidden="false" customHeight="false" outlineLevel="0" collapsed="false">
      <c r="B247" s="245"/>
    </row>
    <row r="248" customFormat="false" ht="12.75" hidden="false" customHeight="false" outlineLevel="0" collapsed="false">
      <c r="B248" s="245"/>
    </row>
    <row r="249" customFormat="false" ht="12.75" hidden="false" customHeight="false" outlineLevel="0" collapsed="false">
      <c r="B249" s="245"/>
    </row>
    <row r="250" customFormat="false" ht="12.75" hidden="false" customHeight="false" outlineLevel="0" collapsed="false">
      <c r="B250" s="245"/>
    </row>
    <row r="251" customFormat="false" ht="12.75" hidden="false" customHeight="false" outlineLevel="0" collapsed="false">
      <c r="B251" s="245"/>
    </row>
    <row r="252" customFormat="false" ht="12.75" hidden="false" customHeight="false" outlineLevel="0" collapsed="false">
      <c r="B252" s="245"/>
    </row>
    <row r="253" customFormat="false" ht="12.75" hidden="false" customHeight="false" outlineLevel="0" collapsed="false">
      <c r="B253" s="245"/>
    </row>
    <row r="254" customFormat="false" ht="12.75" hidden="false" customHeight="false" outlineLevel="0" collapsed="false">
      <c r="B254" s="245"/>
    </row>
    <row r="255" customFormat="false" ht="12.75" hidden="false" customHeight="false" outlineLevel="0" collapsed="false">
      <c r="B255" s="245"/>
    </row>
    <row r="256" customFormat="false" ht="12.75" hidden="false" customHeight="false" outlineLevel="0" collapsed="false">
      <c r="B256" s="245"/>
    </row>
    <row r="257" customFormat="false" ht="12.75" hidden="false" customHeight="false" outlineLevel="0" collapsed="false">
      <c r="B257" s="245"/>
    </row>
    <row r="258" customFormat="false" ht="12.75" hidden="false" customHeight="false" outlineLevel="0" collapsed="false">
      <c r="B258" s="245"/>
    </row>
    <row r="259" customFormat="false" ht="12.75" hidden="false" customHeight="false" outlineLevel="0" collapsed="false">
      <c r="B259" s="245"/>
    </row>
    <row r="260" customFormat="false" ht="12.75" hidden="false" customHeight="false" outlineLevel="0" collapsed="false">
      <c r="B260" s="245"/>
    </row>
    <row r="261" customFormat="false" ht="12.75" hidden="false" customHeight="false" outlineLevel="0" collapsed="false">
      <c r="B261" s="245"/>
    </row>
    <row r="262" customFormat="false" ht="12.75" hidden="false" customHeight="false" outlineLevel="0" collapsed="false">
      <c r="B262" s="245"/>
    </row>
    <row r="263" customFormat="false" ht="12.75" hidden="false" customHeight="false" outlineLevel="0" collapsed="false">
      <c r="B263" s="245"/>
    </row>
    <row r="264" customFormat="false" ht="12.75" hidden="false" customHeight="false" outlineLevel="0" collapsed="false">
      <c r="B264" s="245"/>
    </row>
    <row r="265" customFormat="false" ht="12.75" hidden="false" customHeight="false" outlineLevel="0" collapsed="false">
      <c r="B265" s="245"/>
    </row>
    <row r="266" customFormat="false" ht="12.75" hidden="false" customHeight="false" outlineLevel="0" collapsed="false">
      <c r="B266" s="245"/>
    </row>
    <row r="267" customFormat="false" ht="12.75" hidden="false" customHeight="false" outlineLevel="0" collapsed="false">
      <c r="B267" s="245"/>
    </row>
    <row r="268" customFormat="false" ht="12.75" hidden="false" customHeight="false" outlineLevel="0" collapsed="false">
      <c r="B268" s="245"/>
    </row>
    <row r="269" customFormat="false" ht="12.75" hidden="false" customHeight="false" outlineLevel="0" collapsed="false">
      <c r="B269" s="245"/>
    </row>
    <row r="270" customFormat="false" ht="12.75" hidden="false" customHeight="false" outlineLevel="0" collapsed="false">
      <c r="B270" s="245"/>
    </row>
    <row r="271" customFormat="false" ht="12.75" hidden="false" customHeight="false" outlineLevel="0" collapsed="false">
      <c r="B271" s="245"/>
    </row>
    <row r="272" customFormat="false" ht="12.75" hidden="false" customHeight="false" outlineLevel="0" collapsed="false">
      <c r="B272" s="245"/>
    </row>
    <row r="273" customFormat="false" ht="12.75" hidden="false" customHeight="false" outlineLevel="0" collapsed="false">
      <c r="B273" s="245"/>
    </row>
    <row r="274" customFormat="false" ht="12.75" hidden="false" customHeight="false" outlineLevel="0" collapsed="false">
      <c r="B274" s="245"/>
    </row>
    <row r="275" customFormat="false" ht="12.75" hidden="false" customHeight="false" outlineLevel="0" collapsed="false">
      <c r="B275" s="245"/>
    </row>
    <row r="276" customFormat="false" ht="12.75" hidden="false" customHeight="false" outlineLevel="0" collapsed="false">
      <c r="B276" s="245"/>
    </row>
    <row r="277" customFormat="false" ht="12.75" hidden="false" customHeight="false" outlineLevel="0" collapsed="false">
      <c r="B277" s="245"/>
    </row>
    <row r="278" customFormat="false" ht="12.75" hidden="false" customHeight="false" outlineLevel="0" collapsed="false">
      <c r="B278" s="245"/>
    </row>
    <row r="279" customFormat="false" ht="12.75" hidden="false" customHeight="false" outlineLevel="0" collapsed="false">
      <c r="B279" s="245"/>
    </row>
    <row r="280" customFormat="false" ht="12.75" hidden="false" customHeight="false" outlineLevel="0" collapsed="false">
      <c r="B280" s="245"/>
    </row>
    <row r="281" customFormat="false" ht="12.75" hidden="false" customHeight="false" outlineLevel="0" collapsed="false">
      <c r="B281" s="245"/>
    </row>
    <row r="282" customFormat="false" ht="12.75" hidden="false" customHeight="false" outlineLevel="0" collapsed="false">
      <c r="B282" s="245"/>
    </row>
    <row r="283" customFormat="false" ht="12.75" hidden="false" customHeight="false" outlineLevel="0" collapsed="false">
      <c r="B283" s="245"/>
    </row>
    <row r="284" customFormat="false" ht="12.75" hidden="false" customHeight="false" outlineLevel="0" collapsed="false">
      <c r="B284" s="245"/>
    </row>
    <row r="285" customFormat="false" ht="12.75" hidden="false" customHeight="false" outlineLevel="0" collapsed="false">
      <c r="B285" s="245"/>
    </row>
    <row r="286" customFormat="false" ht="12.75" hidden="false" customHeight="false" outlineLevel="0" collapsed="false">
      <c r="B286" s="245"/>
    </row>
    <row r="287" customFormat="false" ht="12.75" hidden="false" customHeight="false" outlineLevel="0" collapsed="false">
      <c r="B287" s="245"/>
    </row>
    <row r="288" customFormat="false" ht="12.75" hidden="false" customHeight="false" outlineLevel="0" collapsed="false">
      <c r="B288" s="245"/>
    </row>
    <row r="289" customFormat="false" ht="12.75" hidden="false" customHeight="false" outlineLevel="0" collapsed="false">
      <c r="B289" s="245"/>
    </row>
    <row r="290" customFormat="false" ht="12.75" hidden="false" customHeight="false" outlineLevel="0" collapsed="false">
      <c r="B290" s="245"/>
    </row>
    <row r="291" customFormat="false" ht="12.75" hidden="false" customHeight="false" outlineLevel="0" collapsed="false">
      <c r="B291" s="245"/>
    </row>
    <row r="292" customFormat="false" ht="12.75" hidden="false" customHeight="false" outlineLevel="0" collapsed="false">
      <c r="B292" s="245"/>
    </row>
    <row r="293" customFormat="false" ht="12.75" hidden="false" customHeight="false" outlineLevel="0" collapsed="false">
      <c r="B293" s="245"/>
    </row>
    <row r="294" customFormat="false" ht="12.75" hidden="false" customHeight="false" outlineLevel="0" collapsed="false">
      <c r="B294" s="245"/>
    </row>
    <row r="295" customFormat="false" ht="12.75" hidden="false" customHeight="false" outlineLevel="0" collapsed="false">
      <c r="B295" s="245"/>
    </row>
    <row r="296" customFormat="false" ht="12.75" hidden="false" customHeight="false" outlineLevel="0" collapsed="false">
      <c r="B296" s="245"/>
    </row>
    <row r="297" customFormat="false" ht="12.75" hidden="false" customHeight="false" outlineLevel="0" collapsed="false">
      <c r="B297" s="245"/>
    </row>
    <row r="298" customFormat="false" ht="12.75" hidden="false" customHeight="false" outlineLevel="0" collapsed="false">
      <c r="B298" s="245"/>
    </row>
    <row r="299" customFormat="false" ht="12.75" hidden="false" customHeight="false" outlineLevel="0" collapsed="false">
      <c r="B299" s="245"/>
    </row>
    <row r="300" customFormat="false" ht="12.75" hidden="false" customHeight="false" outlineLevel="0" collapsed="false">
      <c r="B300" s="245"/>
    </row>
    <row r="301" customFormat="false" ht="12.75" hidden="false" customHeight="false" outlineLevel="0" collapsed="false">
      <c r="B301" s="245"/>
    </row>
    <row r="302" customFormat="false" ht="12.75" hidden="false" customHeight="false" outlineLevel="0" collapsed="false">
      <c r="B302" s="245"/>
    </row>
    <row r="303" customFormat="false" ht="12.75" hidden="false" customHeight="false" outlineLevel="0" collapsed="false">
      <c r="B303" s="245"/>
    </row>
    <row r="304" customFormat="false" ht="12.75" hidden="false" customHeight="false" outlineLevel="0" collapsed="false">
      <c r="B304" s="245"/>
    </row>
    <row r="305" customFormat="false" ht="12.75" hidden="false" customHeight="false" outlineLevel="0" collapsed="false">
      <c r="B305" s="245"/>
    </row>
    <row r="306" customFormat="false" ht="12.75" hidden="false" customHeight="false" outlineLevel="0" collapsed="false">
      <c r="B306" s="245"/>
    </row>
    <row r="307" customFormat="false" ht="12.75" hidden="false" customHeight="false" outlineLevel="0" collapsed="false">
      <c r="B307" s="245"/>
    </row>
    <row r="308" customFormat="false" ht="12.75" hidden="false" customHeight="false" outlineLevel="0" collapsed="false">
      <c r="B308" s="245"/>
    </row>
    <row r="309" customFormat="false" ht="12.75" hidden="false" customHeight="false" outlineLevel="0" collapsed="false">
      <c r="B309" s="245"/>
    </row>
    <row r="310" customFormat="false" ht="12.75" hidden="false" customHeight="false" outlineLevel="0" collapsed="false">
      <c r="B310" s="245"/>
    </row>
    <row r="311" customFormat="false" ht="12.75" hidden="false" customHeight="false" outlineLevel="0" collapsed="false">
      <c r="B311" s="245"/>
    </row>
    <row r="312" customFormat="false" ht="12.75" hidden="false" customHeight="false" outlineLevel="0" collapsed="false">
      <c r="B312" s="245"/>
    </row>
    <row r="313" customFormat="false" ht="12.75" hidden="false" customHeight="false" outlineLevel="0" collapsed="false">
      <c r="B313" s="245"/>
    </row>
    <row r="314" customFormat="false" ht="12.75" hidden="false" customHeight="false" outlineLevel="0" collapsed="false">
      <c r="B314" s="245"/>
    </row>
    <row r="315" customFormat="false" ht="12.75" hidden="false" customHeight="false" outlineLevel="0" collapsed="false">
      <c r="B315" s="245"/>
    </row>
    <row r="316" customFormat="false" ht="12.75" hidden="false" customHeight="false" outlineLevel="0" collapsed="false">
      <c r="B316" s="245"/>
    </row>
    <row r="317" customFormat="false" ht="12.75" hidden="false" customHeight="false" outlineLevel="0" collapsed="false">
      <c r="B317" s="245"/>
    </row>
    <row r="318" customFormat="false" ht="12.75" hidden="false" customHeight="false" outlineLevel="0" collapsed="false">
      <c r="B318" s="245"/>
    </row>
    <row r="319" customFormat="false" ht="12.75" hidden="false" customHeight="false" outlineLevel="0" collapsed="false">
      <c r="B319" s="245"/>
    </row>
    <row r="320" customFormat="false" ht="12.75" hidden="false" customHeight="false" outlineLevel="0" collapsed="false">
      <c r="B320" s="245"/>
    </row>
    <row r="321" customFormat="false" ht="12.75" hidden="false" customHeight="false" outlineLevel="0" collapsed="false">
      <c r="B321" s="245"/>
    </row>
    <row r="322" customFormat="false" ht="12.75" hidden="false" customHeight="false" outlineLevel="0" collapsed="false">
      <c r="B322" s="245"/>
    </row>
    <row r="323" customFormat="false" ht="12.75" hidden="false" customHeight="false" outlineLevel="0" collapsed="false">
      <c r="B323" s="245"/>
    </row>
    <row r="324" customFormat="false" ht="12.75" hidden="false" customHeight="false" outlineLevel="0" collapsed="false">
      <c r="B324" s="245"/>
    </row>
    <row r="325" customFormat="false" ht="12.75" hidden="false" customHeight="false" outlineLevel="0" collapsed="false">
      <c r="B325" s="245"/>
    </row>
    <row r="326" customFormat="false" ht="12.75" hidden="false" customHeight="false" outlineLevel="0" collapsed="false">
      <c r="B326" s="245"/>
    </row>
    <row r="327" customFormat="false" ht="12.75" hidden="false" customHeight="false" outlineLevel="0" collapsed="false">
      <c r="B327" s="245"/>
    </row>
    <row r="328" customFormat="false" ht="12.75" hidden="false" customHeight="false" outlineLevel="0" collapsed="false">
      <c r="B328" s="245"/>
    </row>
    <row r="329" customFormat="false" ht="12.75" hidden="false" customHeight="false" outlineLevel="0" collapsed="false">
      <c r="B329" s="245"/>
    </row>
    <row r="330" customFormat="false" ht="12.75" hidden="false" customHeight="false" outlineLevel="0" collapsed="false">
      <c r="B330" s="245"/>
    </row>
    <row r="331" customFormat="false" ht="12.75" hidden="false" customHeight="false" outlineLevel="0" collapsed="false">
      <c r="B331" s="245"/>
    </row>
  </sheetData>
  <mergeCells count="5">
    <mergeCell ref="A1:E1"/>
    <mergeCell ref="B3:C3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205" width="33.28"/>
    <col collapsed="false" customWidth="true" hidden="false" outlineLevel="0" max="3" min="3" style="204" width="5.41"/>
    <col collapsed="false" customWidth="true" hidden="false" outlineLevel="0" max="4" min="4" style="206" width="14.85"/>
    <col collapsed="false" customWidth="true" hidden="false" outlineLevel="0" max="7" min="5" style="206" width="14.28"/>
    <col collapsed="false" customWidth="true" hidden="false" outlineLevel="0" max="8" min="8" style="246" width="14.99"/>
    <col collapsed="false" customWidth="true" hidden="false" outlineLevel="0" max="9" min="9" style="204" width="5.41"/>
    <col collapsed="false" customWidth="true" hidden="false" outlineLevel="0" max="13" min="10" style="206" width="14.28"/>
    <col collapsed="false" customWidth="false" hidden="false" outlineLevel="0" max="257" min="14" style="207" width="9.14"/>
  </cols>
  <sheetData>
    <row r="1" customFormat="false" ht="20.25" hidden="false" customHeight="false" outlineLevel="0" collapsed="false">
      <c r="A1" s="208" t="s">
        <v>169</v>
      </c>
      <c r="B1" s="208"/>
      <c r="C1" s="208"/>
      <c r="D1" s="208"/>
      <c r="E1" s="208"/>
      <c r="F1" s="207"/>
      <c r="G1" s="207"/>
      <c r="H1" s="247"/>
      <c r="I1" s="247"/>
      <c r="J1" s="207"/>
      <c r="K1" s="207"/>
      <c r="L1" s="207"/>
      <c r="M1" s="207"/>
    </row>
    <row r="2" customFormat="false" ht="13.5" hidden="false" customHeight="false" outlineLevel="0" collapsed="false"/>
    <row r="3" s="211" customFormat="true" ht="15.75" hidden="false" customHeight="true" outlineLevel="0" collapsed="false">
      <c r="A3" s="209" t="s">
        <v>170</v>
      </c>
      <c r="B3" s="210" t="s">
        <v>171</v>
      </c>
      <c r="C3" s="210" t="s">
        <v>172</v>
      </c>
      <c r="D3" s="210" t="s">
        <v>173</v>
      </c>
      <c r="E3" s="210"/>
      <c r="F3" s="210"/>
      <c r="G3" s="210" t="s">
        <v>174</v>
      </c>
      <c r="H3" s="210"/>
      <c r="I3" s="210"/>
      <c r="J3" s="210"/>
      <c r="K3" s="210" t="s">
        <v>35</v>
      </c>
      <c r="L3" s="210"/>
      <c r="M3" s="210"/>
    </row>
    <row r="4" s="214" customFormat="true" ht="16.5" hidden="false" customHeight="false" outlineLevel="0" collapsed="false">
      <c r="A4" s="212"/>
      <c r="B4" s="213"/>
      <c r="C4" s="212" t="s">
        <v>175</v>
      </c>
      <c r="D4" s="212" t="s">
        <v>176</v>
      </c>
      <c r="E4" s="212" t="s">
        <v>177</v>
      </c>
      <c r="F4" s="212" t="s">
        <v>178</v>
      </c>
      <c r="G4" s="212" t="s">
        <v>176</v>
      </c>
      <c r="H4" s="248" t="s">
        <v>177</v>
      </c>
      <c r="I4" s="212" t="s">
        <v>175</v>
      </c>
      <c r="J4" s="212" t="s">
        <v>178</v>
      </c>
      <c r="K4" s="212" t="s">
        <v>176</v>
      </c>
      <c r="L4" s="212" t="s">
        <v>177</v>
      </c>
      <c r="M4" s="212" t="s">
        <v>178</v>
      </c>
    </row>
    <row r="5" customFormat="false" ht="13.5" hidden="false" customHeight="false" outlineLevel="0" collapsed="false">
      <c r="A5" s="215" t="n">
        <v>1</v>
      </c>
      <c r="B5" s="216" t="s">
        <v>179</v>
      </c>
      <c r="C5" s="215" t="n">
        <v>30001</v>
      </c>
      <c r="D5" s="217" t="n">
        <v>1033333</v>
      </c>
      <c r="E5" s="218" t="n">
        <v>466667</v>
      </c>
      <c r="F5" s="218"/>
      <c r="G5" s="218" t="n">
        <v>2066667</v>
      </c>
      <c r="H5" s="249" t="n">
        <v>933333</v>
      </c>
      <c r="I5" s="215" t="n">
        <v>30001</v>
      </c>
      <c r="J5" s="218" t="n">
        <f aca="false">D5+G5</f>
        <v>3100000</v>
      </c>
      <c r="K5" s="218" t="n">
        <f aca="false">E5+H5</f>
        <v>1400000</v>
      </c>
      <c r="L5" s="218"/>
      <c r="M5" s="218"/>
    </row>
    <row r="6" customFormat="false" ht="12.75" hidden="false" customHeight="false" outlineLevel="0" collapsed="false">
      <c r="A6" s="219" t="n">
        <v>2</v>
      </c>
      <c r="B6" s="220" t="s">
        <v>180</v>
      </c>
      <c r="C6" s="219" t="n">
        <v>30101</v>
      </c>
      <c r="D6" s="221" t="n">
        <v>666667</v>
      </c>
      <c r="E6" s="222" t="n">
        <v>366667</v>
      </c>
      <c r="F6" s="222"/>
      <c r="G6" s="222" t="n">
        <v>1333333</v>
      </c>
      <c r="H6" s="250" t="n">
        <v>733333</v>
      </c>
      <c r="I6" s="219" t="n">
        <v>30101</v>
      </c>
      <c r="J6" s="222" t="n">
        <f aca="false">D6+G6</f>
        <v>2000000</v>
      </c>
      <c r="K6" s="222" t="n">
        <f aca="false">E6+H6</f>
        <v>1100000</v>
      </c>
      <c r="L6" s="222"/>
      <c r="M6" s="222"/>
    </row>
    <row r="7" customFormat="false" ht="12.75" hidden="false" customHeight="false" outlineLevel="0" collapsed="false">
      <c r="A7" s="251"/>
      <c r="B7" s="220" t="s">
        <v>180</v>
      </c>
      <c r="C7" s="219" t="n">
        <v>30104</v>
      </c>
      <c r="D7" s="221" t="n">
        <v>9833333</v>
      </c>
      <c r="E7" s="222" t="n">
        <v>1100000</v>
      </c>
      <c r="F7" s="222"/>
      <c r="G7" s="222" t="n">
        <v>19666667</v>
      </c>
      <c r="H7" s="250" t="n">
        <v>2200000</v>
      </c>
      <c r="I7" s="219" t="n">
        <v>30104</v>
      </c>
      <c r="J7" s="222" t="n">
        <f aca="false">D7+G7</f>
        <v>29500000</v>
      </c>
      <c r="K7" s="222" t="n">
        <f aca="false">E7+H7</f>
        <v>3300000</v>
      </c>
      <c r="L7" s="222"/>
      <c r="M7" s="222"/>
    </row>
    <row r="8" customFormat="false" ht="12.75" hidden="false" customHeight="false" outlineLevel="0" collapsed="false">
      <c r="A8" s="219" t="n">
        <v>3</v>
      </c>
      <c r="B8" s="220" t="s">
        <v>50</v>
      </c>
      <c r="C8" s="219" t="n">
        <v>30201</v>
      </c>
      <c r="D8" s="221" t="n">
        <v>833333</v>
      </c>
      <c r="E8" s="222" t="n">
        <v>450000</v>
      </c>
      <c r="F8" s="222"/>
      <c r="G8" s="222" t="n">
        <v>1666667</v>
      </c>
      <c r="H8" s="250" t="n">
        <v>900000</v>
      </c>
      <c r="I8" s="219" t="n">
        <v>30201</v>
      </c>
      <c r="J8" s="222" t="n">
        <f aca="false">D8+G8</f>
        <v>2500000</v>
      </c>
      <c r="K8" s="222" t="n">
        <f aca="false">E8+H8</f>
        <v>1350000</v>
      </c>
      <c r="L8" s="222"/>
      <c r="M8" s="222"/>
    </row>
    <row r="9" customFormat="false" ht="12.75" hidden="false" customHeight="false" outlineLevel="0" collapsed="false">
      <c r="A9" s="219" t="n">
        <v>4</v>
      </c>
      <c r="B9" s="220" t="s">
        <v>181</v>
      </c>
      <c r="C9" s="219" t="n">
        <v>30301</v>
      </c>
      <c r="D9" s="221" t="n">
        <v>266667</v>
      </c>
      <c r="E9" s="222" t="n">
        <v>150000</v>
      </c>
      <c r="F9" s="222"/>
      <c r="G9" s="222" t="n">
        <v>533333</v>
      </c>
      <c r="H9" s="250" t="n">
        <v>300000</v>
      </c>
      <c r="I9" s="219" t="n">
        <v>30301</v>
      </c>
      <c r="J9" s="222" t="n">
        <f aca="false">D9+G9</f>
        <v>800000</v>
      </c>
      <c r="K9" s="222" t="n">
        <f aca="false">E9+H9</f>
        <v>450000</v>
      </c>
      <c r="L9" s="222"/>
      <c r="M9" s="222"/>
    </row>
    <row r="10" customFormat="false" ht="12.75" hidden="false" customHeight="false" outlineLevel="0" collapsed="false">
      <c r="A10" s="219" t="n">
        <v>5</v>
      </c>
      <c r="B10" s="220" t="s">
        <v>182</v>
      </c>
      <c r="C10" s="219" t="n">
        <v>30401</v>
      </c>
      <c r="D10" s="221" t="n">
        <v>3333333</v>
      </c>
      <c r="E10" s="222" t="n">
        <v>1833333</v>
      </c>
      <c r="F10" s="222"/>
      <c r="G10" s="222" t="n">
        <v>6666667</v>
      </c>
      <c r="H10" s="250" t="n">
        <v>3666667</v>
      </c>
      <c r="I10" s="219" t="n">
        <v>30401</v>
      </c>
      <c r="J10" s="222" t="n">
        <f aca="false">D10+G10</f>
        <v>10000000</v>
      </c>
      <c r="K10" s="222" t="n">
        <f aca="false">E10+H10</f>
        <v>5500000</v>
      </c>
      <c r="L10" s="222"/>
      <c r="M10" s="222"/>
    </row>
    <row r="11" customFormat="false" ht="12.75" hidden="false" customHeight="false" outlineLevel="0" collapsed="false">
      <c r="A11" s="219" t="n">
        <v>6</v>
      </c>
      <c r="B11" s="220" t="s">
        <v>60</v>
      </c>
      <c r="C11" s="219" t="n">
        <v>30501</v>
      </c>
      <c r="D11" s="221" t="n">
        <v>2833333</v>
      </c>
      <c r="E11" s="222" t="n">
        <v>1166667</v>
      </c>
      <c r="F11" s="222"/>
      <c r="G11" s="222" t="n">
        <v>5666667</v>
      </c>
      <c r="H11" s="250" t="n">
        <v>2333333</v>
      </c>
      <c r="I11" s="219" t="n">
        <v>30501</v>
      </c>
      <c r="J11" s="222" t="n">
        <f aca="false">D11+G11</f>
        <v>8500000</v>
      </c>
      <c r="K11" s="222" t="n">
        <f aca="false">E11+H11</f>
        <v>3500000</v>
      </c>
      <c r="L11" s="222"/>
      <c r="M11" s="222"/>
    </row>
    <row r="12" customFormat="false" ht="12.75" hidden="false" customHeight="false" outlineLevel="0" collapsed="false">
      <c r="A12" s="219" t="n">
        <v>7</v>
      </c>
      <c r="B12" s="220" t="s">
        <v>183</v>
      </c>
      <c r="C12" s="219" t="n">
        <v>30502</v>
      </c>
      <c r="D12" s="221" t="n">
        <v>23333333</v>
      </c>
      <c r="E12" s="222" t="n">
        <v>15000000</v>
      </c>
      <c r="F12" s="222"/>
      <c r="G12" s="222" t="n">
        <v>46666667</v>
      </c>
      <c r="H12" s="250" t="n">
        <v>30000000</v>
      </c>
      <c r="I12" s="219" t="n">
        <v>30502</v>
      </c>
      <c r="J12" s="222" t="n">
        <f aca="false">D12+G12</f>
        <v>70000000</v>
      </c>
      <c r="K12" s="222" t="n">
        <f aca="false">E12+H12</f>
        <v>45000000</v>
      </c>
      <c r="L12" s="222"/>
      <c r="M12" s="222"/>
    </row>
    <row r="13" customFormat="false" ht="12.75" hidden="false" customHeight="false" outlineLevel="0" collapsed="false">
      <c r="A13" s="219" t="n">
        <v>8</v>
      </c>
      <c r="B13" s="220" t="s">
        <v>184</v>
      </c>
      <c r="C13" s="219" t="n">
        <v>30503</v>
      </c>
      <c r="D13" s="221" t="n">
        <v>31666667</v>
      </c>
      <c r="E13" s="222" t="n">
        <v>12000000</v>
      </c>
      <c r="F13" s="222"/>
      <c r="G13" s="222" t="n">
        <v>63333333</v>
      </c>
      <c r="H13" s="250" t="n">
        <v>24000000</v>
      </c>
      <c r="I13" s="219" t="n">
        <v>30503</v>
      </c>
      <c r="J13" s="222" t="n">
        <f aca="false">D13+G13</f>
        <v>95000000</v>
      </c>
      <c r="K13" s="222" t="n">
        <f aca="false">E13+H13</f>
        <v>36000000</v>
      </c>
      <c r="L13" s="222"/>
      <c r="M13" s="222"/>
    </row>
    <row r="14" customFormat="false" ht="12.75" hidden="false" customHeight="false" outlineLevel="0" collapsed="false">
      <c r="A14" s="219" t="n">
        <v>9</v>
      </c>
      <c r="B14" s="220" t="s">
        <v>185</v>
      </c>
      <c r="C14" s="219" t="n">
        <v>30504</v>
      </c>
      <c r="D14" s="221" t="n">
        <v>33333333</v>
      </c>
      <c r="E14" s="222" t="n">
        <v>10000000</v>
      </c>
      <c r="F14" s="222"/>
      <c r="G14" s="222" t="n">
        <v>66666667</v>
      </c>
      <c r="H14" s="250" t="n">
        <v>20000000</v>
      </c>
      <c r="I14" s="219" t="n">
        <v>30504</v>
      </c>
      <c r="J14" s="222" t="n">
        <f aca="false">D14+G14</f>
        <v>100000000</v>
      </c>
      <c r="K14" s="222" t="n">
        <f aca="false">E14+H14</f>
        <v>30000000</v>
      </c>
      <c r="L14" s="222"/>
      <c r="M14" s="222"/>
    </row>
    <row r="15" customFormat="false" ht="12.75" hidden="false" customHeight="false" outlineLevel="0" collapsed="false">
      <c r="A15" s="219" t="n">
        <v>10</v>
      </c>
      <c r="B15" s="220" t="s">
        <v>68</v>
      </c>
      <c r="C15" s="219" t="n">
        <v>30505</v>
      </c>
      <c r="D15" s="221" t="n">
        <v>4500000</v>
      </c>
      <c r="E15" s="222" t="n">
        <v>2333333</v>
      </c>
      <c r="F15" s="222"/>
      <c r="G15" s="222" t="n">
        <v>9000000</v>
      </c>
      <c r="H15" s="250" t="n">
        <v>4666667</v>
      </c>
      <c r="I15" s="219" t="n">
        <v>30505</v>
      </c>
      <c r="J15" s="222" t="n">
        <f aca="false">D15+G15</f>
        <v>13500000</v>
      </c>
      <c r="K15" s="222" t="n">
        <f aca="false">E15+H15</f>
        <v>7000000</v>
      </c>
      <c r="L15" s="222"/>
      <c r="M15" s="222"/>
    </row>
    <row r="16" customFormat="false" ht="12.75" hidden="false" customHeight="false" outlineLevel="0" collapsed="false">
      <c r="A16" s="219" t="n">
        <v>11</v>
      </c>
      <c r="B16" s="220" t="s">
        <v>69</v>
      </c>
      <c r="C16" s="219" t="n">
        <v>30506</v>
      </c>
      <c r="D16" s="221" t="n">
        <v>6000000</v>
      </c>
      <c r="E16" s="222" t="n">
        <v>3000000</v>
      </c>
      <c r="F16" s="222"/>
      <c r="G16" s="222" t="n">
        <v>12000000</v>
      </c>
      <c r="H16" s="250" t="n">
        <v>6000000</v>
      </c>
      <c r="I16" s="219" t="n">
        <v>30506</v>
      </c>
      <c r="J16" s="222" t="n">
        <f aca="false">D16+G16</f>
        <v>18000000</v>
      </c>
      <c r="K16" s="222" t="n">
        <f aca="false">E16+H16</f>
        <v>9000000</v>
      </c>
      <c r="L16" s="222"/>
      <c r="M16" s="222"/>
    </row>
    <row r="17" customFormat="false" ht="12.75" hidden="false" customHeight="false" outlineLevel="0" collapsed="false">
      <c r="A17" s="219" t="n">
        <v>12</v>
      </c>
      <c r="B17" s="220" t="s">
        <v>71</v>
      </c>
      <c r="C17" s="219" t="n">
        <v>30601</v>
      </c>
      <c r="D17" s="221" t="n">
        <v>36666667</v>
      </c>
      <c r="E17" s="222" t="n">
        <v>2166667</v>
      </c>
      <c r="F17" s="222"/>
      <c r="G17" s="222" t="n">
        <v>73333333</v>
      </c>
      <c r="H17" s="250" t="n">
        <v>4333333</v>
      </c>
      <c r="I17" s="219" t="n">
        <v>30601</v>
      </c>
      <c r="J17" s="222" t="n">
        <f aca="false">D17+G17</f>
        <v>110000000</v>
      </c>
      <c r="K17" s="222" t="n">
        <f aca="false">E17+H17</f>
        <v>6500000</v>
      </c>
      <c r="L17" s="222"/>
      <c r="M17" s="222"/>
    </row>
    <row r="18" customFormat="false" ht="12.75" hidden="false" customHeight="false" outlineLevel="0" collapsed="false">
      <c r="A18" s="252"/>
      <c r="B18" s="220" t="s">
        <v>71</v>
      </c>
      <c r="C18" s="219" t="n">
        <v>30602</v>
      </c>
      <c r="D18" s="221" t="n">
        <v>1833333</v>
      </c>
      <c r="E18" s="222" t="n">
        <v>1466667</v>
      </c>
      <c r="F18" s="222"/>
      <c r="G18" s="222" t="n">
        <v>3666667</v>
      </c>
      <c r="H18" s="250" t="n">
        <v>2933333</v>
      </c>
      <c r="I18" s="219" t="n">
        <v>30602</v>
      </c>
      <c r="J18" s="222" t="n">
        <f aca="false">D18+G18</f>
        <v>5500000</v>
      </c>
      <c r="K18" s="222" t="n">
        <f aca="false">E18+H18</f>
        <v>4400000</v>
      </c>
      <c r="L18" s="222"/>
      <c r="M18" s="222"/>
    </row>
    <row r="19" customFormat="false" ht="12.75" hidden="false" customHeight="false" outlineLevel="0" collapsed="false">
      <c r="A19" s="219" t="n">
        <v>13</v>
      </c>
      <c r="B19" s="220" t="s">
        <v>72</v>
      </c>
      <c r="C19" s="219" t="n">
        <v>30701</v>
      </c>
      <c r="D19" s="221" t="n">
        <v>16666667</v>
      </c>
      <c r="E19" s="222" t="n">
        <v>5500000</v>
      </c>
      <c r="F19" s="222"/>
      <c r="G19" s="222" t="n">
        <v>33333333</v>
      </c>
      <c r="H19" s="250" t="n">
        <v>11000000</v>
      </c>
      <c r="I19" s="219" t="n">
        <v>30701</v>
      </c>
      <c r="J19" s="222" t="n">
        <f aca="false">D19+G19</f>
        <v>50000000</v>
      </c>
      <c r="K19" s="222" t="n">
        <f aca="false">E19+H19</f>
        <v>16500000</v>
      </c>
      <c r="L19" s="222"/>
      <c r="M19" s="222"/>
    </row>
    <row r="20" customFormat="false" ht="12.75" hidden="false" customHeight="false" outlineLevel="0" collapsed="false">
      <c r="A20" s="253"/>
      <c r="B20" s="220" t="s">
        <v>72</v>
      </c>
      <c r="C20" s="219" t="n">
        <v>30702</v>
      </c>
      <c r="D20" s="221" t="n">
        <v>17500000</v>
      </c>
      <c r="E20" s="222" t="n">
        <v>15000000</v>
      </c>
      <c r="F20" s="222"/>
      <c r="G20" s="222" t="n">
        <v>35000000</v>
      </c>
      <c r="H20" s="250" t="n">
        <v>30000000</v>
      </c>
      <c r="I20" s="219" t="n">
        <v>30702</v>
      </c>
      <c r="J20" s="222" t="n">
        <f aca="false">D20+G20</f>
        <v>52500000</v>
      </c>
      <c r="K20" s="222" t="n">
        <f aca="false">E20+H20</f>
        <v>45000000</v>
      </c>
      <c r="L20" s="222"/>
      <c r="M20" s="222"/>
    </row>
    <row r="21" customFormat="false" ht="12.75" hidden="false" customHeight="false" outlineLevel="0" collapsed="false">
      <c r="A21" s="219" t="n">
        <v>14</v>
      </c>
      <c r="B21" s="220" t="s">
        <v>186</v>
      </c>
      <c r="C21" s="219" t="n">
        <v>30801</v>
      </c>
      <c r="D21" s="221" t="n">
        <v>2833333</v>
      </c>
      <c r="E21" s="222" t="n">
        <v>1500000</v>
      </c>
      <c r="F21" s="222"/>
      <c r="G21" s="222" t="n">
        <v>5666667</v>
      </c>
      <c r="H21" s="250" t="n">
        <v>3000000</v>
      </c>
      <c r="I21" s="219" t="n">
        <v>30801</v>
      </c>
      <c r="J21" s="222" t="n">
        <f aca="false">D21+G21</f>
        <v>8500000</v>
      </c>
      <c r="K21" s="222" t="n">
        <f aca="false">E21+H21</f>
        <v>4500000</v>
      </c>
      <c r="L21" s="222"/>
      <c r="M21" s="222"/>
    </row>
    <row r="22" customFormat="false" ht="12.75" hidden="false" customHeight="false" outlineLevel="0" collapsed="false">
      <c r="A22" s="219" t="n">
        <v>15</v>
      </c>
      <c r="B22" s="220" t="s">
        <v>75</v>
      </c>
      <c r="C22" s="219" t="n">
        <v>30901</v>
      </c>
      <c r="D22" s="221" t="n">
        <v>4333333</v>
      </c>
      <c r="E22" s="222" t="n">
        <v>2000000</v>
      </c>
      <c r="F22" s="222"/>
      <c r="G22" s="222" t="n">
        <v>8666667</v>
      </c>
      <c r="H22" s="250" t="n">
        <v>4000000</v>
      </c>
      <c r="I22" s="219" t="n">
        <v>30901</v>
      </c>
      <c r="J22" s="222" t="n">
        <f aca="false">D22+G22</f>
        <v>13000000</v>
      </c>
      <c r="K22" s="222" t="n">
        <f aca="false">E22+H22</f>
        <v>6000000</v>
      </c>
      <c r="L22" s="222"/>
      <c r="M22" s="222"/>
    </row>
    <row r="23" customFormat="false" ht="12.75" hidden="false" customHeight="false" outlineLevel="0" collapsed="false">
      <c r="A23" s="219" t="n">
        <v>16</v>
      </c>
      <c r="B23" s="220" t="s">
        <v>187</v>
      </c>
      <c r="C23" s="219" t="n">
        <v>31001</v>
      </c>
      <c r="D23" s="221" t="n">
        <v>3333333</v>
      </c>
      <c r="E23" s="222" t="n">
        <v>2000000</v>
      </c>
      <c r="F23" s="222"/>
      <c r="G23" s="222" t="n">
        <v>6666667</v>
      </c>
      <c r="H23" s="250" t="n">
        <v>4000000</v>
      </c>
      <c r="I23" s="219" t="n">
        <v>31001</v>
      </c>
      <c r="J23" s="222" t="n">
        <f aca="false">D23+G23</f>
        <v>10000000</v>
      </c>
      <c r="K23" s="222" t="n">
        <f aca="false">E23+H23</f>
        <v>6000000</v>
      </c>
      <c r="L23" s="222"/>
      <c r="M23" s="222"/>
    </row>
    <row r="24" customFormat="false" ht="12.75" hidden="false" customHeight="false" outlineLevel="0" collapsed="false">
      <c r="A24" s="219" t="n">
        <v>17</v>
      </c>
      <c r="B24" s="220" t="s">
        <v>188</v>
      </c>
      <c r="C24" s="219" t="n">
        <v>31002</v>
      </c>
      <c r="D24" s="221" t="n">
        <v>21666667</v>
      </c>
      <c r="E24" s="222" t="n">
        <v>16666667</v>
      </c>
      <c r="F24" s="222"/>
      <c r="G24" s="222" t="n">
        <v>43333333</v>
      </c>
      <c r="H24" s="250" t="n">
        <v>33333333</v>
      </c>
      <c r="I24" s="219" t="n">
        <v>31002</v>
      </c>
      <c r="J24" s="222" t="n">
        <f aca="false">D24+G24</f>
        <v>65000000</v>
      </c>
      <c r="K24" s="222" t="n">
        <f aca="false">E24+H24</f>
        <v>50000000</v>
      </c>
      <c r="L24" s="222"/>
      <c r="M24" s="222"/>
    </row>
    <row r="25" customFormat="false" ht="12.75" hidden="false" customHeight="false" outlineLevel="0" collapsed="false">
      <c r="A25" s="219" t="n">
        <v>18</v>
      </c>
      <c r="B25" s="220" t="s">
        <v>189</v>
      </c>
      <c r="C25" s="219" t="n">
        <v>31003</v>
      </c>
      <c r="D25" s="221" t="n">
        <v>11333333</v>
      </c>
      <c r="E25" s="222" t="n">
        <v>8333333</v>
      </c>
      <c r="F25" s="222"/>
      <c r="G25" s="222" t="n">
        <v>22666667</v>
      </c>
      <c r="H25" s="250" t="n">
        <v>16666667</v>
      </c>
      <c r="I25" s="219" t="n">
        <v>31003</v>
      </c>
      <c r="J25" s="222" t="n">
        <f aca="false">D25+G25</f>
        <v>34000000</v>
      </c>
      <c r="K25" s="222" t="n">
        <f aca="false">E25+H25</f>
        <v>25000000</v>
      </c>
      <c r="L25" s="222"/>
      <c r="M25" s="222"/>
    </row>
    <row r="26" customFormat="false" ht="12.75" hidden="false" customHeight="false" outlineLevel="0" collapsed="false">
      <c r="A26" s="219" t="n">
        <v>19</v>
      </c>
      <c r="B26" s="220" t="s">
        <v>190</v>
      </c>
      <c r="C26" s="219" t="n">
        <v>31004</v>
      </c>
      <c r="D26" s="221" t="n">
        <v>13333333</v>
      </c>
      <c r="E26" s="222" t="n">
        <v>8000000</v>
      </c>
      <c r="F26" s="222"/>
      <c r="G26" s="222" t="n">
        <v>26666667</v>
      </c>
      <c r="H26" s="250" t="n">
        <v>16000000</v>
      </c>
      <c r="I26" s="219" t="n">
        <v>31004</v>
      </c>
      <c r="J26" s="222" t="n">
        <f aca="false">D26+G26</f>
        <v>40000000</v>
      </c>
      <c r="K26" s="222" t="n">
        <f aca="false">E26+H26</f>
        <v>24000000</v>
      </c>
      <c r="L26" s="222"/>
      <c r="M26" s="222"/>
    </row>
    <row r="27" customFormat="false" ht="12.75" hidden="false" customHeight="false" outlineLevel="0" collapsed="false">
      <c r="A27" s="219" t="n">
        <v>20</v>
      </c>
      <c r="B27" s="220" t="s">
        <v>191</v>
      </c>
      <c r="C27" s="219" t="n">
        <v>31005</v>
      </c>
      <c r="D27" s="221" t="n">
        <v>15000000</v>
      </c>
      <c r="E27" s="222" t="n">
        <v>10666667</v>
      </c>
      <c r="F27" s="222"/>
      <c r="G27" s="222" t="n">
        <v>30000000</v>
      </c>
      <c r="H27" s="250" t="n">
        <v>21333333</v>
      </c>
      <c r="I27" s="219" t="n">
        <v>31005</v>
      </c>
      <c r="J27" s="222" t="n">
        <f aca="false">D27+G27</f>
        <v>45000000</v>
      </c>
      <c r="K27" s="222" t="n">
        <f aca="false">E27+H27</f>
        <v>32000000</v>
      </c>
      <c r="L27" s="222"/>
      <c r="M27" s="222"/>
    </row>
    <row r="28" customFormat="false" ht="12.75" hidden="false" customHeight="false" outlineLevel="0" collapsed="false">
      <c r="A28" s="219" t="n">
        <v>21</v>
      </c>
      <c r="B28" s="220" t="s">
        <v>192</v>
      </c>
      <c r="C28" s="219" t="n">
        <v>31006</v>
      </c>
      <c r="D28" s="221" t="n">
        <v>18666667</v>
      </c>
      <c r="E28" s="222" t="n">
        <v>16666667</v>
      </c>
      <c r="F28" s="222"/>
      <c r="G28" s="222" t="n">
        <v>37333333</v>
      </c>
      <c r="H28" s="250" t="n">
        <v>33333333</v>
      </c>
      <c r="I28" s="219" t="n">
        <v>31006</v>
      </c>
      <c r="J28" s="222" t="n">
        <f aca="false">D28+G28</f>
        <v>56000000</v>
      </c>
      <c r="K28" s="222" t="n">
        <f aca="false">E28+H28</f>
        <v>50000000</v>
      </c>
      <c r="L28" s="222"/>
      <c r="M28" s="222"/>
    </row>
    <row r="29" customFormat="false" ht="12.75" hidden="false" customHeight="false" outlineLevel="0" collapsed="false">
      <c r="A29" s="219" t="n">
        <v>22</v>
      </c>
      <c r="B29" s="220" t="s">
        <v>193</v>
      </c>
      <c r="C29" s="219" t="n">
        <v>31007</v>
      </c>
      <c r="D29" s="221" t="n">
        <v>15000000</v>
      </c>
      <c r="E29" s="222" t="n">
        <v>8333333</v>
      </c>
      <c r="F29" s="222"/>
      <c r="G29" s="222" t="n">
        <v>30000000</v>
      </c>
      <c r="H29" s="250" t="n">
        <v>16666667</v>
      </c>
      <c r="I29" s="219" t="n">
        <v>31007</v>
      </c>
      <c r="J29" s="222" t="n">
        <f aca="false">D29+G29</f>
        <v>45000000</v>
      </c>
      <c r="K29" s="222" t="n">
        <f aca="false">E29+H29</f>
        <v>25000000</v>
      </c>
      <c r="L29" s="222"/>
      <c r="M29" s="222"/>
    </row>
    <row r="30" customFormat="false" ht="12.75" hidden="false" customHeight="false" outlineLevel="0" collapsed="false">
      <c r="A30" s="219" t="n">
        <v>23</v>
      </c>
      <c r="B30" s="220" t="s">
        <v>194</v>
      </c>
      <c r="C30" s="219" t="n">
        <v>31008</v>
      </c>
      <c r="D30" s="221" t="n">
        <v>20000000</v>
      </c>
      <c r="E30" s="222" t="n">
        <v>11666667</v>
      </c>
      <c r="F30" s="222"/>
      <c r="G30" s="222" t="n">
        <v>40000000</v>
      </c>
      <c r="H30" s="250" t="n">
        <v>23333333</v>
      </c>
      <c r="I30" s="219" t="n">
        <v>31008</v>
      </c>
      <c r="J30" s="222" t="n">
        <f aca="false">D30+G30</f>
        <v>60000000</v>
      </c>
      <c r="K30" s="222" t="n">
        <f aca="false">E30+H30</f>
        <v>35000000</v>
      </c>
      <c r="L30" s="222"/>
      <c r="M30" s="222"/>
    </row>
    <row r="31" customFormat="false" ht="12.75" hidden="false" customHeight="false" outlineLevel="0" collapsed="false">
      <c r="A31" s="219" t="n">
        <v>24</v>
      </c>
      <c r="B31" s="220" t="s">
        <v>195</v>
      </c>
      <c r="C31" s="219" t="n">
        <v>31009</v>
      </c>
      <c r="D31" s="221" t="n">
        <v>15000000</v>
      </c>
      <c r="E31" s="222" t="n">
        <v>8333333</v>
      </c>
      <c r="F31" s="222"/>
      <c r="G31" s="222" t="n">
        <v>30000000</v>
      </c>
      <c r="H31" s="250" t="n">
        <v>16666667</v>
      </c>
      <c r="I31" s="219" t="n">
        <v>31009</v>
      </c>
      <c r="J31" s="222" t="n">
        <f aca="false">D31+G31</f>
        <v>45000000</v>
      </c>
      <c r="K31" s="222" t="n">
        <f aca="false">E31+H31</f>
        <v>25000000</v>
      </c>
      <c r="L31" s="222"/>
      <c r="M31" s="222"/>
    </row>
    <row r="32" customFormat="false" ht="12.75" hidden="false" customHeight="false" outlineLevel="0" collapsed="false">
      <c r="A32" s="219" t="n">
        <v>25</v>
      </c>
      <c r="B32" s="220" t="s">
        <v>196</v>
      </c>
      <c r="C32" s="219" t="n">
        <v>31010</v>
      </c>
      <c r="D32" s="221" t="n">
        <v>20000000</v>
      </c>
      <c r="E32" s="222" t="n">
        <v>10000000</v>
      </c>
      <c r="F32" s="222"/>
      <c r="G32" s="222" t="n">
        <v>40000000</v>
      </c>
      <c r="H32" s="250" t="n">
        <v>20000000</v>
      </c>
      <c r="I32" s="219" t="n">
        <v>31010</v>
      </c>
      <c r="J32" s="222" t="n">
        <f aca="false">D32+G32</f>
        <v>60000000</v>
      </c>
      <c r="K32" s="222" t="n">
        <f aca="false">E32+H32</f>
        <v>30000000</v>
      </c>
      <c r="L32" s="222"/>
      <c r="M32" s="222"/>
    </row>
    <row r="33" customFormat="false" ht="12.75" hidden="false" customHeight="false" outlineLevel="0" collapsed="false">
      <c r="A33" s="219" t="n">
        <v>26</v>
      </c>
      <c r="B33" s="220" t="s">
        <v>197</v>
      </c>
      <c r="C33" s="219" t="n">
        <v>31011</v>
      </c>
      <c r="D33" s="221" t="n">
        <v>25000000</v>
      </c>
      <c r="E33" s="222" t="n">
        <v>13000000</v>
      </c>
      <c r="F33" s="222"/>
      <c r="G33" s="222" t="n">
        <v>50000000</v>
      </c>
      <c r="H33" s="250" t="n">
        <v>26000000</v>
      </c>
      <c r="I33" s="219" t="n">
        <v>31011</v>
      </c>
      <c r="J33" s="222" t="n">
        <f aca="false">D33+G33</f>
        <v>75000000</v>
      </c>
      <c r="K33" s="222" t="n">
        <f aca="false">E33+H33</f>
        <v>39000000</v>
      </c>
      <c r="L33" s="222"/>
      <c r="M33" s="222"/>
    </row>
    <row r="34" customFormat="false" ht="12.75" hidden="false" customHeight="false" outlineLevel="0" collapsed="false">
      <c r="A34" s="219" t="n">
        <v>27</v>
      </c>
      <c r="B34" s="220" t="s">
        <v>198</v>
      </c>
      <c r="C34" s="219" t="n">
        <v>31012</v>
      </c>
      <c r="D34" s="221" t="n">
        <v>16666667</v>
      </c>
      <c r="E34" s="222" t="n">
        <v>9666667</v>
      </c>
      <c r="F34" s="222"/>
      <c r="G34" s="222" t="n">
        <v>33333333</v>
      </c>
      <c r="H34" s="250" t="n">
        <v>19333333</v>
      </c>
      <c r="I34" s="219" t="n">
        <v>31012</v>
      </c>
      <c r="J34" s="222" t="n">
        <f aca="false">D34+G34</f>
        <v>50000000</v>
      </c>
      <c r="K34" s="222" t="n">
        <f aca="false">E34+H34</f>
        <v>29000000</v>
      </c>
      <c r="L34" s="222"/>
      <c r="M34" s="222"/>
    </row>
    <row r="35" customFormat="false" ht="12.75" hidden="false" customHeight="false" outlineLevel="0" collapsed="false">
      <c r="A35" s="219" t="n">
        <v>28</v>
      </c>
      <c r="B35" s="220" t="s">
        <v>199</v>
      </c>
      <c r="C35" s="219" t="n">
        <v>31101</v>
      </c>
      <c r="D35" s="221" t="n">
        <v>2500000</v>
      </c>
      <c r="E35" s="222" t="n">
        <v>833333</v>
      </c>
      <c r="F35" s="222"/>
      <c r="G35" s="222" t="n">
        <v>5000000</v>
      </c>
      <c r="H35" s="250" t="n">
        <v>1666667</v>
      </c>
      <c r="I35" s="219" t="n">
        <v>31101</v>
      </c>
      <c r="J35" s="222" t="n">
        <f aca="false">D35+G35</f>
        <v>7500000</v>
      </c>
      <c r="K35" s="222" t="n">
        <f aca="false">E35+H35</f>
        <v>2500000</v>
      </c>
      <c r="L35" s="222"/>
      <c r="M35" s="222"/>
    </row>
    <row r="36" customFormat="false" ht="12.75" hidden="false" customHeight="false" outlineLevel="0" collapsed="false">
      <c r="A36" s="219" t="n">
        <v>29</v>
      </c>
      <c r="B36" s="220" t="s">
        <v>200</v>
      </c>
      <c r="C36" s="219" t="n">
        <v>31201</v>
      </c>
      <c r="D36" s="221" t="n">
        <v>10000000</v>
      </c>
      <c r="E36" s="222" t="n">
        <v>3333333</v>
      </c>
      <c r="F36" s="222"/>
      <c r="G36" s="222" t="n">
        <v>20000000</v>
      </c>
      <c r="H36" s="250" t="n">
        <v>6666667</v>
      </c>
      <c r="I36" s="219" t="n">
        <v>31201</v>
      </c>
      <c r="J36" s="222" t="n">
        <f aca="false">D36+G36</f>
        <v>30000000</v>
      </c>
      <c r="K36" s="222" t="n">
        <f aca="false">E36+H36</f>
        <v>10000000</v>
      </c>
      <c r="L36" s="222"/>
      <c r="M36" s="222"/>
    </row>
    <row r="37" customFormat="false" ht="12.75" hidden="false" customHeight="false" outlineLevel="0" collapsed="false">
      <c r="A37" s="253"/>
      <c r="B37" s="220" t="s">
        <v>200</v>
      </c>
      <c r="C37" s="219" t="n">
        <v>31202</v>
      </c>
      <c r="D37" s="221" t="n">
        <v>7000000</v>
      </c>
      <c r="E37" s="222" t="n">
        <v>8000000</v>
      </c>
      <c r="F37" s="222"/>
      <c r="G37" s="222" t="n">
        <v>14000000</v>
      </c>
      <c r="H37" s="250" t="n">
        <v>16000000</v>
      </c>
      <c r="I37" s="219" t="n">
        <v>31202</v>
      </c>
      <c r="J37" s="222" t="n">
        <f aca="false">D37+G37</f>
        <v>21000000</v>
      </c>
      <c r="K37" s="222" t="n">
        <f aca="false">E37+H37</f>
        <v>24000000</v>
      </c>
      <c r="L37" s="222"/>
      <c r="M37" s="222"/>
    </row>
    <row r="38" customFormat="false" ht="12.75" hidden="false" customHeight="false" outlineLevel="0" collapsed="false">
      <c r="A38" s="253"/>
      <c r="B38" s="220" t="s">
        <v>200</v>
      </c>
      <c r="C38" s="219" t="n">
        <v>31203</v>
      </c>
      <c r="D38" s="221" t="n">
        <v>283333</v>
      </c>
      <c r="E38" s="222" t="n">
        <v>333333</v>
      </c>
      <c r="F38" s="222"/>
      <c r="G38" s="222" t="n">
        <v>566667</v>
      </c>
      <c r="H38" s="250" t="n">
        <v>666667</v>
      </c>
      <c r="I38" s="219" t="n">
        <v>31203</v>
      </c>
      <c r="J38" s="222" t="n">
        <f aca="false">D38+G38</f>
        <v>850000</v>
      </c>
      <c r="K38" s="222" t="n">
        <f aca="false">E38+H38</f>
        <v>1000000</v>
      </c>
      <c r="L38" s="222"/>
      <c r="M38" s="222"/>
    </row>
    <row r="39" customFormat="false" ht="12.75" hidden="false" customHeight="false" outlineLevel="0" collapsed="false">
      <c r="A39" s="219" t="n">
        <v>30</v>
      </c>
      <c r="B39" s="220" t="s">
        <v>201</v>
      </c>
      <c r="C39" s="219" t="n">
        <v>31301</v>
      </c>
      <c r="D39" s="221" t="n">
        <v>8333333</v>
      </c>
      <c r="E39" s="222" t="n">
        <v>3000000</v>
      </c>
      <c r="F39" s="222"/>
      <c r="G39" s="222" t="n">
        <v>16666667</v>
      </c>
      <c r="H39" s="250" t="n">
        <v>6000000</v>
      </c>
      <c r="I39" s="219" t="n">
        <v>31301</v>
      </c>
      <c r="J39" s="222" t="n">
        <f aca="false">D39+G39</f>
        <v>25000000</v>
      </c>
      <c r="K39" s="222" t="n">
        <f aca="false">E39+H39</f>
        <v>9000000</v>
      </c>
      <c r="L39" s="222"/>
      <c r="M39" s="222"/>
    </row>
    <row r="40" customFormat="false" ht="12.75" hidden="false" customHeight="false" outlineLevel="0" collapsed="false">
      <c r="A40" s="253"/>
      <c r="B40" s="220" t="s">
        <v>201</v>
      </c>
      <c r="C40" s="219" t="n">
        <v>31302</v>
      </c>
      <c r="D40" s="221" t="n">
        <v>83333333</v>
      </c>
      <c r="E40" s="222" t="n">
        <v>5833333</v>
      </c>
      <c r="F40" s="222"/>
      <c r="G40" s="222" t="n">
        <v>166666667</v>
      </c>
      <c r="H40" s="250" t="n">
        <v>11666667</v>
      </c>
      <c r="I40" s="219" t="n">
        <v>31302</v>
      </c>
      <c r="J40" s="222" t="n">
        <f aca="false">D40+G40</f>
        <v>250000000</v>
      </c>
      <c r="K40" s="222" t="n">
        <f aca="false">E40+H40</f>
        <v>17500000</v>
      </c>
      <c r="L40" s="222"/>
      <c r="M40" s="222"/>
    </row>
    <row r="41" customFormat="false" ht="12.75" hidden="false" customHeight="false" outlineLevel="0" collapsed="false">
      <c r="A41" s="223" t="n">
        <v>31</v>
      </c>
      <c r="B41" s="224" t="s">
        <v>202</v>
      </c>
      <c r="C41" s="223" t="n">
        <v>31401</v>
      </c>
      <c r="D41" s="225" t="n">
        <v>1666667</v>
      </c>
      <c r="E41" s="226" t="n">
        <v>666667</v>
      </c>
      <c r="F41" s="226"/>
      <c r="G41" s="226" t="n">
        <v>3333333</v>
      </c>
      <c r="H41" s="254" t="n">
        <v>1333333</v>
      </c>
      <c r="I41" s="223" t="n">
        <v>31401</v>
      </c>
      <c r="J41" s="222" t="n">
        <f aca="false">D41+G41</f>
        <v>5000000</v>
      </c>
      <c r="K41" s="222" t="n">
        <f aca="false">E41+H41</f>
        <v>2000000</v>
      </c>
      <c r="L41" s="226"/>
      <c r="M41" s="226"/>
    </row>
    <row r="42" customFormat="false" ht="12.75" hidden="false" customHeight="false" outlineLevel="0" collapsed="false">
      <c r="A42" s="219" t="n">
        <v>32</v>
      </c>
      <c r="B42" s="220" t="s">
        <v>101</v>
      </c>
      <c r="C42" s="219" t="n">
        <v>31501</v>
      </c>
      <c r="D42" s="221" t="n">
        <v>6333333</v>
      </c>
      <c r="E42" s="222" t="n">
        <v>3333333</v>
      </c>
      <c r="F42" s="222"/>
      <c r="G42" s="222" t="n">
        <v>12666667</v>
      </c>
      <c r="H42" s="250" t="n">
        <v>6666667</v>
      </c>
      <c r="I42" s="219" t="n">
        <v>31501</v>
      </c>
      <c r="J42" s="222" t="n">
        <f aca="false">D42+G42</f>
        <v>19000000</v>
      </c>
      <c r="K42" s="222" t="n">
        <f aca="false">E42+H42</f>
        <v>10000000</v>
      </c>
      <c r="L42" s="222"/>
      <c r="M42" s="222"/>
    </row>
    <row r="43" customFormat="false" ht="12.75" hidden="false" customHeight="false" outlineLevel="0" collapsed="false">
      <c r="A43" s="253"/>
      <c r="B43" s="220" t="s">
        <v>101</v>
      </c>
      <c r="C43" s="219" t="n">
        <v>31502</v>
      </c>
      <c r="D43" s="221" t="n">
        <v>566667</v>
      </c>
      <c r="E43" s="222" t="n">
        <v>333333</v>
      </c>
      <c r="F43" s="222"/>
      <c r="G43" s="222" t="n">
        <v>1133333</v>
      </c>
      <c r="H43" s="250" t="n">
        <v>666667</v>
      </c>
      <c r="I43" s="219" t="n">
        <v>31502</v>
      </c>
      <c r="J43" s="222" t="n">
        <f aca="false">D43+G43</f>
        <v>1700000</v>
      </c>
      <c r="K43" s="222" t="n">
        <f aca="false">E43+H43</f>
        <v>1000000</v>
      </c>
      <c r="L43" s="222"/>
      <c r="M43" s="222"/>
    </row>
    <row r="44" customFormat="false" ht="12.75" hidden="false" customHeight="false" outlineLevel="0" collapsed="false">
      <c r="A44" s="253"/>
      <c r="B44" s="220" t="s">
        <v>101</v>
      </c>
      <c r="C44" s="219" t="n">
        <v>31503</v>
      </c>
      <c r="D44" s="221" t="n">
        <v>43333333</v>
      </c>
      <c r="E44" s="222" t="n">
        <v>40000000</v>
      </c>
      <c r="F44" s="222"/>
      <c r="G44" s="222" t="n">
        <v>86666667</v>
      </c>
      <c r="H44" s="250" t="n">
        <v>80000000</v>
      </c>
      <c r="I44" s="219" t="n">
        <v>31503</v>
      </c>
      <c r="J44" s="222" t="n">
        <f aca="false">D44+G44</f>
        <v>130000000</v>
      </c>
      <c r="K44" s="222" t="n">
        <f aca="false">E44+H44</f>
        <v>120000000</v>
      </c>
      <c r="L44" s="222"/>
      <c r="M44" s="222"/>
    </row>
    <row r="45" customFormat="false" ht="12.75" hidden="false" customHeight="false" outlineLevel="0" collapsed="false">
      <c r="A45" s="253"/>
      <c r="B45" s="220" t="s">
        <v>101</v>
      </c>
      <c r="C45" s="219" t="n">
        <v>31504</v>
      </c>
      <c r="D45" s="221" t="n">
        <v>6666667</v>
      </c>
      <c r="E45" s="222" t="n">
        <v>5000000</v>
      </c>
      <c r="F45" s="222"/>
      <c r="G45" s="222" t="n">
        <v>13333333</v>
      </c>
      <c r="H45" s="250" t="n">
        <v>10000000</v>
      </c>
      <c r="I45" s="219" t="n">
        <v>31504</v>
      </c>
      <c r="J45" s="222" t="n">
        <f aca="false">D45+G45</f>
        <v>20000000</v>
      </c>
      <c r="K45" s="222" t="n">
        <f aca="false">E45+H45</f>
        <v>15000000</v>
      </c>
      <c r="L45" s="222"/>
      <c r="M45" s="222"/>
    </row>
    <row r="46" customFormat="false" ht="12.75" hidden="false" customHeight="false" outlineLevel="0" collapsed="false">
      <c r="A46" s="253"/>
      <c r="B46" s="220" t="s">
        <v>101</v>
      </c>
      <c r="C46" s="219" t="n">
        <v>31505</v>
      </c>
      <c r="D46" s="221" t="n">
        <v>10833333</v>
      </c>
      <c r="E46" s="222" t="n">
        <v>10000000</v>
      </c>
      <c r="F46" s="222"/>
      <c r="G46" s="222" t="n">
        <v>21666667</v>
      </c>
      <c r="H46" s="250" t="n">
        <v>20000000</v>
      </c>
      <c r="I46" s="219" t="n">
        <v>31505</v>
      </c>
      <c r="J46" s="222" t="n">
        <f aca="false">D46+G46</f>
        <v>32500000</v>
      </c>
      <c r="K46" s="222" t="n">
        <f aca="false">E46+H46</f>
        <v>30000000</v>
      </c>
      <c r="L46" s="222"/>
      <c r="M46" s="222"/>
    </row>
    <row r="47" customFormat="false" ht="12.75" hidden="false" customHeight="false" outlineLevel="0" collapsed="false">
      <c r="A47" s="253"/>
      <c r="B47" s="220" t="s">
        <v>101</v>
      </c>
      <c r="C47" s="219" t="n">
        <v>31506</v>
      </c>
      <c r="D47" s="221" t="n">
        <v>2333333</v>
      </c>
      <c r="E47" s="222" t="n">
        <v>2500000</v>
      </c>
      <c r="F47" s="222"/>
      <c r="G47" s="222" t="n">
        <v>4666667</v>
      </c>
      <c r="H47" s="250" t="n">
        <v>5000000</v>
      </c>
      <c r="I47" s="219" t="n">
        <v>31506</v>
      </c>
      <c r="J47" s="222" t="n">
        <f aca="false">D47+G47</f>
        <v>7000000</v>
      </c>
      <c r="K47" s="222" t="n">
        <f aca="false">E47+H47</f>
        <v>7500000</v>
      </c>
      <c r="L47" s="222"/>
      <c r="M47" s="222"/>
    </row>
    <row r="48" customFormat="false" ht="12.75" hidden="false" customHeight="false" outlineLevel="0" collapsed="false">
      <c r="A48" s="219" t="n">
        <v>33</v>
      </c>
      <c r="B48" s="220" t="s">
        <v>102</v>
      </c>
      <c r="C48" s="219" t="n">
        <v>31601</v>
      </c>
      <c r="D48" s="221" t="n">
        <v>3666667</v>
      </c>
      <c r="E48" s="222" t="n">
        <v>2000000</v>
      </c>
      <c r="F48" s="222"/>
      <c r="G48" s="222" t="n">
        <v>7333333</v>
      </c>
      <c r="H48" s="250" t="n">
        <v>4000000</v>
      </c>
      <c r="I48" s="219" t="n">
        <v>31601</v>
      </c>
      <c r="J48" s="222" t="n">
        <f aca="false">D48+G48</f>
        <v>11000000</v>
      </c>
      <c r="K48" s="222" t="n">
        <f aca="false">E48+H48</f>
        <v>6000000</v>
      </c>
      <c r="L48" s="222"/>
      <c r="M48" s="222"/>
    </row>
    <row r="49" customFormat="false" ht="12.75" hidden="false" customHeight="false" outlineLevel="0" collapsed="false">
      <c r="A49" s="219" t="n">
        <v>34</v>
      </c>
      <c r="B49" s="220" t="s">
        <v>103</v>
      </c>
      <c r="C49" s="219" t="n">
        <v>31701</v>
      </c>
      <c r="D49" s="221" t="n">
        <v>5333333</v>
      </c>
      <c r="E49" s="222" t="n">
        <v>2666667</v>
      </c>
      <c r="F49" s="222"/>
      <c r="G49" s="222" t="n">
        <v>10666667</v>
      </c>
      <c r="H49" s="250" t="n">
        <v>5333333</v>
      </c>
      <c r="I49" s="219" t="n">
        <v>31701</v>
      </c>
      <c r="J49" s="222" t="n">
        <f aca="false">D49+G49</f>
        <v>16000000</v>
      </c>
      <c r="K49" s="222" t="n">
        <f aca="false">E49+H49</f>
        <v>8000000</v>
      </c>
      <c r="L49" s="222"/>
      <c r="M49" s="222"/>
    </row>
    <row r="50" customFormat="false" ht="12.75" hidden="false" customHeight="false" outlineLevel="0" collapsed="false">
      <c r="A50" s="219" t="n">
        <v>35</v>
      </c>
      <c r="B50" s="220" t="s">
        <v>203</v>
      </c>
      <c r="C50" s="219" t="n">
        <v>31801</v>
      </c>
      <c r="D50" s="221" t="n">
        <v>4666667</v>
      </c>
      <c r="E50" s="222" t="n">
        <v>1966667</v>
      </c>
      <c r="F50" s="222"/>
      <c r="G50" s="222" t="n">
        <v>9333333</v>
      </c>
      <c r="H50" s="250" t="n">
        <v>3933333</v>
      </c>
      <c r="I50" s="219" t="n">
        <v>31801</v>
      </c>
      <c r="J50" s="222" t="n">
        <f aca="false">D50+G50</f>
        <v>14000000</v>
      </c>
      <c r="K50" s="222" t="n">
        <f aca="false">E50+H50</f>
        <v>5900000</v>
      </c>
      <c r="L50" s="222"/>
      <c r="M50" s="222"/>
    </row>
    <row r="51" customFormat="false" ht="12.75" hidden="false" customHeight="false" outlineLevel="0" collapsed="false">
      <c r="A51" s="219" t="n">
        <v>36</v>
      </c>
      <c r="B51" s="220" t="s">
        <v>204</v>
      </c>
      <c r="C51" s="219" t="n">
        <v>31802</v>
      </c>
      <c r="D51" s="221" t="n">
        <v>1166667</v>
      </c>
      <c r="E51" s="222" t="n">
        <v>333333</v>
      </c>
      <c r="F51" s="222"/>
      <c r="G51" s="222" t="n">
        <v>2333333</v>
      </c>
      <c r="H51" s="250" t="n">
        <v>666667</v>
      </c>
      <c r="I51" s="219" t="n">
        <v>31802</v>
      </c>
      <c r="J51" s="222" t="n">
        <f aca="false">D51+G51</f>
        <v>3500000</v>
      </c>
      <c r="K51" s="222" t="n">
        <f aca="false">E51+H51</f>
        <v>1000000</v>
      </c>
      <c r="L51" s="222"/>
      <c r="M51" s="222"/>
    </row>
    <row r="52" customFormat="false" ht="12.75" hidden="false" customHeight="false" outlineLevel="0" collapsed="false">
      <c r="A52" s="219" t="n">
        <v>37</v>
      </c>
      <c r="B52" s="220" t="s">
        <v>205</v>
      </c>
      <c r="C52" s="219" t="n">
        <v>31901</v>
      </c>
      <c r="D52" s="221" t="n">
        <v>7500000</v>
      </c>
      <c r="E52" s="222" t="n">
        <v>3000000</v>
      </c>
      <c r="F52" s="222"/>
      <c r="G52" s="222" t="n">
        <v>15000000</v>
      </c>
      <c r="H52" s="250" t="n">
        <v>6000000</v>
      </c>
      <c r="I52" s="219" t="n">
        <v>31901</v>
      </c>
      <c r="J52" s="222" t="n">
        <f aca="false">D52+G52</f>
        <v>22500000</v>
      </c>
      <c r="K52" s="222" t="n">
        <f aca="false">E52+H52</f>
        <v>9000000</v>
      </c>
      <c r="L52" s="222"/>
      <c r="M52" s="222"/>
    </row>
    <row r="53" customFormat="false" ht="12.75" hidden="false" customHeight="false" outlineLevel="0" collapsed="false">
      <c r="A53" s="219" t="n">
        <v>38</v>
      </c>
      <c r="B53" s="220" t="s">
        <v>206</v>
      </c>
      <c r="C53" s="219" t="n">
        <v>32001</v>
      </c>
      <c r="D53" s="221" t="n">
        <v>6666667</v>
      </c>
      <c r="E53" s="222" t="n">
        <v>2500000</v>
      </c>
      <c r="F53" s="222"/>
      <c r="G53" s="222" t="n">
        <v>13333333</v>
      </c>
      <c r="H53" s="250" t="n">
        <v>5000000</v>
      </c>
      <c r="I53" s="219" t="n">
        <v>32001</v>
      </c>
      <c r="J53" s="222" t="n">
        <f aca="false">D53+G53</f>
        <v>20000000</v>
      </c>
      <c r="K53" s="222" t="n">
        <f aca="false">E53+H53</f>
        <v>7500000</v>
      </c>
      <c r="L53" s="222"/>
      <c r="M53" s="222"/>
    </row>
    <row r="54" customFormat="false" ht="12.75" hidden="false" customHeight="false" outlineLevel="0" collapsed="false">
      <c r="A54" s="219" t="n">
        <v>39</v>
      </c>
      <c r="B54" s="220" t="s">
        <v>207</v>
      </c>
      <c r="C54" s="219" t="n">
        <v>32002</v>
      </c>
      <c r="D54" s="221" t="n">
        <v>166667</v>
      </c>
      <c r="E54" s="222" t="n">
        <v>63333</v>
      </c>
      <c r="F54" s="222"/>
      <c r="G54" s="222" t="n">
        <v>333333</v>
      </c>
      <c r="H54" s="250" t="n">
        <v>126667</v>
      </c>
      <c r="I54" s="219" t="n">
        <v>32002</v>
      </c>
      <c r="J54" s="222" t="n">
        <f aca="false">D54+G54</f>
        <v>500000</v>
      </c>
      <c r="K54" s="222" t="n">
        <f aca="false">E54+H54</f>
        <v>190000</v>
      </c>
      <c r="L54" s="222"/>
      <c r="M54" s="222"/>
    </row>
    <row r="55" customFormat="false" ht="12.75" hidden="false" customHeight="false" outlineLevel="0" collapsed="false">
      <c r="A55" s="219" t="n">
        <v>40</v>
      </c>
      <c r="B55" s="220" t="s">
        <v>208</v>
      </c>
      <c r="C55" s="219" t="n">
        <v>32003</v>
      </c>
      <c r="D55" s="221" t="n">
        <v>166667</v>
      </c>
      <c r="E55" s="222" t="n">
        <v>60000</v>
      </c>
      <c r="F55" s="222"/>
      <c r="G55" s="222" t="n">
        <v>333333</v>
      </c>
      <c r="H55" s="250" t="n">
        <v>120000</v>
      </c>
      <c r="I55" s="219" t="n">
        <v>32003</v>
      </c>
      <c r="J55" s="222" t="n">
        <f aca="false">D55+G55</f>
        <v>500000</v>
      </c>
      <c r="K55" s="222" t="n">
        <f aca="false">E55+H55</f>
        <v>180000</v>
      </c>
      <c r="L55" s="222"/>
      <c r="M55" s="222"/>
    </row>
    <row r="56" customFormat="false" ht="12.75" hidden="false" customHeight="false" outlineLevel="0" collapsed="false">
      <c r="A56" s="219" t="n">
        <v>41</v>
      </c>
      <c r="B56" s="220" t="s">
        <v>209</v>
      </c>
      <c r="C56" s="219" t="n">
        <v>32004</v>
      </c>
      <c r="D56" s="221" t="n">
        <v>200000</v>
      </c>
      <c r="E56" s="222" t="n">
        <v>66667</v>
      </c>
      <c r="F56" s="222"/>
      <c r="G56" s="222" t="n">
        <v>400000</v>
      </c>
      <c r="H56" s="250" t="n">
        <v>133333</v>
      </c>
      <c r="I56" s="219" t="n">
        <v>32004</v>
      </c>
      <c r="J56" s="222" t="n">
        <f aca="false">D56+G56</f>
        <v>600000</v>
      </c>
      <c r="K56" s="222" t="n">
        <f aca="false">E56+H56</f>
        <v>200000</v>
      </c>
      <c r="L56" s="222"/>
      <c r="M56" s="222"/>
    </row>
    <row r="57" customFormat="false" ht="12.75" hidden="false" customHeight="false" outlineLevel="0" collapsed="false">
      <c r="A57" s="219" t="n">
        <v>42</v>
      </c>
      <c r="B57" s="220" t="s">
        <v>210</v>
      </c>
      <c r="C57" s="219" t="n">
        <v>32005</v>
      </c>
      <c r="D57" s="221" t="n">
        <v>200000</v>
      </c>
      <c r="E57" s="222" t="n">
        <v>76667</v>
      </c>
      <c r="F57" s="222"/>
      <c r="G57" s="222" t="n">
        <v>400000</v>
      </c>
      <c r="H57" s="250" t="n">
        <v>153333</v>
      </c>
      <c r="I57" s="219" t="n">
        <v>32005</v>
      </c>
      <c r="J57" s="222" t="n">
        <f aca="false">D57+G57</f>
        <v>600000</v>
      </c>
      <c r="K57" s="222" t="n">
        <f aca="false">E57+H57</f>
        <v>230000</v>
      </c>
      <c r="L57" s="222"/>
      <c r="M57" s="222"/>
    </row>
    <row r="58" customFormat="false" ht="12.75" hidden="false" customHeight="false" outlineLevel="0" collapsed="false">
      <c r="A58" s="219" t="n">
        <v>43</v>
      </c>
      <c r="B58" s="220" t="s">
        <v>211</v>
      </c>
      <c r="C58" s="219" t="n">
        <v>32006</v>
      </c>
      <c r="D58" s="221" t="n">
        <v>200000</v>
      </c>
      <c r="E58" s="222" t="n">
        <v>100000</v>
      </c>
      <c r="F58" s="222"/>
      <c r="G58" s="222" t="n">
        <v>400000</v>
      </c>
      <c r="H58" s="250" t="n">
        <v>200000</v>
      </c>
      <c r="I58" s="219" t="n">
        <v>32006</v>
      </c>
      <c r="J58" s="222" t="n">
        <f aca="false">D58+G58</f>
        <v>600000</v>
      </c>
      <c r="K58" s="222" t="n">
        <f aca="false">E58+H58</f>
        <v>300000</v>
      </c>
      <c r="L58" s="222"/>
      <c r="M58" s="222"/>
    </row>
    <row r="59" customFormat="false" ht="12.75" hidden="false" customHeight="false" outlineLevel="0" collapsed="false">
      <c r="A59" s="219" t="n">
        <v>44</v>
      </c>
      <c r="B59" s="220" t="s">
        <v>212</v>
      </c>
      <c r="C59" s="219" t="n">
        <v>32007</v>
      </c>
      <c r="D59" s="221" t="n">
        <v>166667</v>
      </c>
      <c r="E59" s="222" t="n">
        <v>50000</v>
      </c>
      <c r="F59" s="222"/>
      <c r="G59" s="222" t="n">
        <v>333333</v>
      </c>
      <c r="H59" s="250" t="n">
        <v>100000</v>
      </c>
      <c r="I59" s="219" t="n">
        <v>32007</v>
      </c>
      <c r="J59" s="222" t="n">
        <f aca="false">D59+G59</f>
        <v>500000</v>
      </c>
      <c r="K59" s="222" t="n">
        <f aca="false">E59+H59</f>
        <v>150000</v>
      </c>
      <c r="L59" s="222"/>
      <c r="M59" s="222"/>
    </row>
    <row r="60" customFormat="false" ht="12.75" hidden="false" customHeight="false" outlineLevel="0" collapsed="false">
      <c r="A60" s="219" t="n">
        <v>45</v>
      </c>
      <c r="B60" s="220" t="s">
        <v>213</v>
      </c>
      <c r="C60" s="219" t="n">
        <v>32008</v>
      </c>
      <c r="D60" s="221" t="n">
        <v>133333</v>
      </c>
      <c r="E60" s="222" t="n">
        <v>83333</v>
      </c>
      <c r="F60" s="222"/>
      <c r="G60" s="222" t="n">
        <v>266667</v>
      </c>
      <c r="H60" s="250" t="n">
        <v>166667</v>
      </c>
      <c r="I60" s="219" t="n">
        <v>32008</v>
      </c>
      <c r="J60" s="222" t="n">
        <f aca="false">D60+G60</f>
        <v>400000</v>
      </c>
      <c r="K60" s="222" t="n">
        <f aca="false">E60+H60</f>
        <v>250000</v>
      </c>
      <c r="L60" s="222"/>
      <c r="M60" s="222"/>
    </row>
    <row r="61" customFormat="false" ht="12.75" hidden="false" customHeight="false" outlineLevel="0" collapsed="false">
      <c r="A61" s="219" t="n">
        <v>46</v>
      </c>
      <c r="B61" s="220" t="s">
        <v>214</v>
      </c>
      <c r="C61" s="219" t="n">
        <v>32009</v>
      </c>
      <c r="D61" s="221" t="n">
        <v>133333</v>
      </c>
      <c r="E61" s="222" t="n">
        <v>66667</v>
      </c>
      <c r="F61" s="222"/>
      <c r="G61" s="222" t="n">
        <v>266667</v>
      </c>
      <c r="H61" s="250" t="n">
        <v>133333</v>
      </c>
      <c r="I61" s="219" t="n">
        <v>32009</v>
      </c>
      <c r="J61" s="222" t="n">
        <f aca="false">D61+G61</f>
        <v>400000</v>
      </c>
      <c r="K61" s="222" t="n">
        <f aca="false">E61+H61</f>
        <v>200000</v>
      </c>
      <c r="L61" s="222"/>
      <c r="M61" s="222"/>
    </row>
    <row r="62" customFormat="false" ht="12.75" hidden="false" customHeight="false" outlineLevel="0" collapsed="false">
      <c r="A62" s="219" t="n">
        <v>47</v>
      </c>
      <c r="B62" s="220" t="s">
        <v>215</v>
      </c>
      <c r="C62" s="219" t="n">
        <v>32010</v>
      </c>
      <c r="D62" s="221" t="n">
        <v>133333</v>
      </c>
      <c r="E62" s="222" t="n">
        <v>50000</v>
      </c>
      <c r="F62" s="222"/>
      <c r="G62" s="222" t="n">
        <v>266667</v>
      </c>
      <c r="H62" s="250" t="n">
        <v>100000</v>
      </c>
      <c r="I62" s="219" t="n">
        <v>32010</v>
      </c>
      <c r="J62" s="222" t="n">
        <f aca="false">D62+G62</f>
        <v>400000</v>
      </c>
      <c r="K62" s="222" t="n">
        <f aca="false">E62+H62</f>
        <v>150000</v>
      </c>
      <c r="L62" s="222"/>
      <c r="M62" s="222"/>
    </row>
    <row r="63" customFormat="false" ht="12.75" hidden="false" customHeight="false" outlineLevel="0" collapsed="false">
      <c r="A63" s="219" t="n">
        <v>48</v>
      </c>
      <c r="B63" s="220" t="s">
        <v>216</v>
      </c>
      <c r="C63" s="219" t="n">
        <v>32011</v>
      </c>
      <c r="D63" s="221" t="n">
        <v>116667</v>
      </c>
      <c r="E63" s="222" t="n">
        <v>100000</v>
      </c>
      <c r="F63" s="222"/>
      <c r="G63" s="222" t="n">
        <v>233333</v>
      </c>
      <c r="H63" s="250" t="n">
        <v>200000</v>
      </c>
      <c r="I63" s="219" t="n">
        <v>32011</v>
      </c>
      <c r="J63" s="222" t="n">
        <f aca="false">D63+G63</f>
        <v>350000</v>
      </c>
      <c r="K63" s="222" t="n">
        <f aca="false">E63+H63</f>
        <v>300000</v>
      </c>
      <c r="L63" s="222"/>
      <c r="M63" s="222"/>
    </row>
    <row r="64" customFormat="false" ht="12.75" hidden="false" customHeight="false" outlineLevel="0" collapsed="false">
      <c r="A64" s="219" t="n">
        <v>49</v>
      </c>
      <c r="B64" s="220" t="s">
        <v>217</v>
      </c>
      <c r="C64" s="219" t="n">
        <v>32012</v>
      </c>
      <c r="D64" s="221" t="n">
        <v>166667</v>
      </c>
      <c r="E64" s="222" t="n">
        <v>66667</v>
      </c>
      <c r="F64" s="222"/>
      <c r="G64" s="222" t="n">
        <v>333333</v>
      </c>
      <c r="H64" s="250" t="n">
        <v>133333</v>
      </c>
      <c r="I64" s="219" t="n">
        <v>32012</v>
      </c>
      <c r="J64" s="222" t="n">
        <f aca="false">D64+G64</f>
        <v>500000</v>
      </c>
      <c r="K64" s="222" t="n">
        <f aca="false">E64+H64</f>
        <v>200000</v>
      </c>
      <c r="L64" s="222"/>
      <c r="M64" s="222"/>
    </row>
    <row r="65" customFormat="false" ht="12.75" hidden="false" customHeight="false" outlineLevel="0" collapsed="false">
      <c r="A65" s="219" t="n">
        <v>50</v>
      </c>
      <c r="B65" s="220" t="s">
        <v>218</v>
      </c>
      <c r="C65" s="219" t="n">
        <v>32013</v>
      </c>
      <c r="D65" s="221" t="n">
        <v>200000</v>
      </c>
      <c r="E65" s="222" t="n">
        <v>116667</v>
      </c>
      <c r="F65" s="222"/>
      <c r="G65" s="222" t="n">
        <v>400000</v>
      </c>
      <c r="H65" s="250" t="n">
        <v>233333</v>
      </c>
      <c r="I65" s="219" t="n">
        <v>32013</v>
      </c>
      <c r="J65" s="222" t="n">
        <f aca="false">D65+G65</f>
        <v>600000</v>
      </c>
      <c r="K65" s="222" t="n">
        <f aca="false">E65+H65</f>
        <v>350000</v>
      </c>
      <c r="L65" s="222"/>
      <c r="M65" s="222"/>
    </row>
    <row r="66" customFormat="false" ht="12.75" hidden="false" customHeight="false" outlineLevel="0" collapsed="false">
      <c r="A66" s="219" t="n">
        <v>51</v>
      </c>
      <c r="B66" s="220" t="s">
        <v>219</v>
      </c>
      <c r="C66" s="219" t="n">
        <v>32014</v>
      </c>
      <c r="D66" s="221" t="n">
        <v>133333</v>
      </c>
      <c r="E66" s="222" t="n">
        <v>60000</v>
      </c>
      <c r="F66" s="222"/>
      <c r="G66" s="222" t="n">
        <v>266667</v>
      </c>
      <c r="H66" s="250" t="n">
        <v>120000</v>
      </c>
      <c r="I66" s="219" t="n">
        <v>32014</v>
      </c>
      <c r="J66" s="222" t="n">
        <f aca="false">D66+G66</f>
        <v>400000</v>
      </c>
      <c r="K66" s="222" t="n">
        <f aca="false">E66+H66</f>
        <v>180000</v>
      </c>
      <c r="L66" s="222"/>
      <c r="M66" s="222"/>
    </row>
    <row r="67" customFormat="false" ht="12.75" hidden="false" customHeight="false" outlineLevel="0" collapsed="false">
      <c r="A67" s="219" t="n">
        <v>52</v>
      </c>
      <c r="B67" s="220" t="s">
        <v>220</v>
      </c>
      <c r="C67" s="219" t="n">
        <v>32015</v>
      </c>
      <c r="D67" s="221" t="n">
        <v>166667</v>
      </c>
      <c r="E67" s="222" t="n">
        <v>83333</v>
      </c>
      <c r="F67" s="222"/>
      <c r="G67" s="222" t="n">
        <v>333333</v>
      </c>
      <c r="H67" s="250" t="n">
        <v>166667</v>
      </c>
      <c r="I67" s="219" t="n">
        <v>32015</v>
      </c>
      <c r="J67" s="222" t="n">
        <f aca="false">D67+G67</f>
        <v>500000</v>
      </c>
      <c r="K67" s="222" t="n">
        <f aca="false">E67+H67</f>
        <v>250000</v>
      </c>
      <c r="L67" s="222"/>
      <c r="M67" s="222"/>
    </row>
    <row r="68" customFormat="false" ht="12.75" hidden="false" customHeight="false" outlineLevel="0" collapsed="false">
      <c r="A68" s="219" t="n">
        <v>53</v>
      </c>
      <c r="B68" s="220" t="s">
        <v>221</v>
      </c>
      <c r="C68" s="219" t="n">
        <v>32016</v>
      </c>
      <c r="D68" s="221" t="n">
        <v>200000</v>
      </c>
      <c r="E68" s="222" t="n">
        <v>66667</v>
      </c>
      <c r="F68" s="222"/>
      <c r="G68" s="222" t="n">
        <v>400000</v>
      </c>
      <c r="H68" s="250" t="n">
        <v>133333</v>
      </c>
      <c r="I68" s="219" t="n">
        <v>32016</v>
      </c>
      <c r="J68" s="222" t="n">
        <f aca="false">D68+G68</f>
        <v>600000</v>
      </c>
      <c r="K68" s="222" t="n">
        <f aca="false">E68+H68</f>
        <v>200000</v>
      </c>
      <c r="L68" s="222"/>
      <c r="M68" s="222"/>
    </row>
    <row r="69" customFormat="false" ht="12.75" hidden="false" customHeight="false" outlineLevel="0" collapsed="false">
      <c r="A69" s="219" t="n">
        <v>54</v>
      </c>
      <c r="B69" s="220" t="s">
        <v>222</v>
      </c>
      <c r="C69" s="219" t="n">
        <v>32017</v>
      </c>
      <c r="D69" s="221" t="n">
        <v>333333</v>
      </c>
      <c r="E69" s="222" t="n">
        <v>66667</v>
      </c>
      <c r="F69" s="222"/>
      <c r="G69" s="222" t="n">
        <v>666667</v>
      </c>
      <c r="H69" s="250" t="n">
        <v>133333</v>
      </c>
      <c r="I69" s="219" t="n">
        <v>32017</v>
      </c>
      <c r="J69" s="222" t="n">
        <f aca="false">D69+G69</f>
        <v>1000000</v>
      </c>
      <c r="K69" s="222" t="n">
        <f aca="false">E69+H69</f>
        <v>200000</v>
      </c>
      <c r="L69" s="222"/>
      <c r="M69" s="222"/>
    </row>
    <row r="70" customFormat="false" ht="12.75" hidden="false" customHeight="false" outlineLevel="0" collapsed="false">
      <c r="A70" s="219" t="n">
        <v>55</v>
      </c>
      <c r="B70" s="220" t="s">
        <v>223</v>
      </c>
      <c r="C70" s="219" t="n">
        <v>32018</v>
      </c>
      <c r="D70" s="221" t="n">
        <v>100000</v>
      </c>
      <c r="E70" s="222" t="n">
        <v>50000</v>
      </c>
      <c r="F70" s="222"/>
      <c r="G70" s="222" t="n">
        <v>200000</v>
      </c>
      <c r="H70" s="250" t="n">
        <v>100000</v>
      </c>
      <c r="I70" s="219" t="n">
        <v>32018</v>
      </c>
      <c r="J70" s="222" t="n">
        <f aca="false">D70+G70</f>
        <v>300000</v>
      </c>
      <c r="K70" s="222" t="n">
        <f aca="false">E70+H70</f>
        <v>150000</v>
      </c>
      <c r="L70" s="222"/>
      <c r="M70" s="222"/>
    </row>
    <row r="71" customFormat="false" ht="12.75" hidden="false" customHeight="false" outlineLevel="0" collapsed="false">
      <c r="A71" s="219" t="n">
        <v>56</v>
      </c>
      <c r="B71" s="220" t="s">
        <v>224</v>
      </c>
      <c r="C71" s="219" t="n">
        <v>32019</v>
      </c>
      <c r="D71" s="221" t="n">
        <v>166667</v>
      </c>
      <c r="E71" s="222" t="n">
        <v>66667</v>
      </c>
      <c r="F71" s="222"/>
      <c r="G71" s="222" t="n">
        <v>333333</v>
      </c>
      <c r="H71" s="250" t="n">
        <v>133333</v>
      </c>
      <c r="I71" s="219" t="n">
        <v>32019</v>
      </c>
      <c r="J71" s="222" t="n">
        <f aca="false">D71+G71</f>
        <v>500000</v>
      </c>
      <c r="K71" s="222" t="n">
        <f aca="false">E71+H71</f>
        <v>200000</v>
      </c>
      <c r="L71" s="222"/>
      <c r="M71" s="222"/>
    </row>
    <row r="72" customFormat="false" ht="12.75" hidden="false" customHeight="false" outlineLevel="0" collapsed="false">
      <c r="A72" s="219" t="n">
        <v>57</v>
      </c>
      <c r="B72" s="220" t="s">
        <v>225</v>
      </c>
      <c r="C72" s="219" t="n">
        <v>32020</v>
      </c>
      <c r="D72" s="221" t="n">
        <v>166667</v>
      </c>
      <c r="E72" s="222" t="n">
        <v>100000</v>
      </c>
      <c r="F72" s="222"/>
      <c r="G72" s="222" t="n">
        <v>333333</v>
      </c>
      <c r="H72" s="250" t="n">
        <v>200000</v>
      </c>
      <c r="I72" s="219" t="n">
        <v>32020</v>
      </c>
      <c r="J72" s="222" t="n">
        <f aca="false">D72+G72</f>
        <v>500000</v>
      </c>
      <c r="K72" s="222" t="n">
        <f aca="false">E72+H72</f>
        <v>300000</v>
      </c>
      <c r="L72" s="222"/>
      <c r="M72" s="222"/>
    </row>
    <row r="73" customFormat="false" ht="12.75" hidden="false" customHeight="false" outlineLevel="0" collapsed="false">
      <c r="A73" s="219" t="n">
        <v>58</v>
      </c>
      <c r="B73" s="220" t="s">
        <v>226</v>
      </c>
      <c r="C73" s="219" t="n">
        <v>32021</v>
      </c>
      <c r="D73" s="221" t="n">
        <v>100000</v>
      </c>
      <c r="E73" s="222" t="n">
        <v>66667</v>
      </c>
      <c r="F73" s="222"/>
      <c r="G73" s="222" t="n">
        <v>200000</v>
      </c>
      <c r="H73" s="250" t="n">
        <v>133333</v>
      </c>
      <c r="I73" s="219" t="n">
        <v>32021</v>
      </c>
      <c r="J73" s="222" t="n">
        <f aca="false">D73+G73</f>
        <v>300000</v>
      </c>
      <c r="K73" s="222" t="n">
        <f aca="false">E73+H73</f>
        <v>200000</v>
      </c>
      <c r="L73" s="222"/>
      <c r="M73" s="222"/>
    </row>
    <row r="74" customFormat="false" ht="12.75" hidden="false" customHeight="false" outlineLevel="0" collapsed="false">
      <c r="A74" s="219" t="n">
        <v>59</v>
      </c>
      <c r="B74" s="220" t="s">
        <v>227</v>
      </c>
      <c r="C74" s="219" t="n">
        <v>32022</v>
      </c>
      <c r="D74" s="221" t="n">
        <v>133333</v>
      </c>
      <c r="E74" s="222" t="n">
        <v>66667</v>
      </c>
      <c r="F74" s="222"/>
      <c r="G74" s="222" t="n">
        <v>266667</v>
      </c>
      <c r="H74" s="250" t="n">
        <v>133333</v>
      </c>
      <c r="I74" s="219" t="n">
        <v>32022</v>
      </c>
      <c r="J74" s="222" t="n">
        <f aca="false">D74+G74</f>
        <v>400000</v>
      </c>
      <c r="K74" s="222" t="n">
        <f aca="false">E74+H74</f>
        <v>200000</v>
      </c>
      <c r="L74" s="222"/>
      <c r="M74" s="222"/>
    </row>
    <row r="75" customFormat="false" ht="12.75" hidden="false" customHeight="false" outlineLevel="0" collapsed="false">
      <c r="A75" s="219" t="n">
        <v>60</v>
      </c>
      <c r="B75" s="220" t="s">
        <v>228</v>
      </c>
      <c r="C75" s="219" t="n">
        <v>32023</v>
      </c>
      <c r="D75" s="221" t="n">
        <v>166667</v>
      </c>
      <c r="E75" s="222" t="n">
        <v>83333</v>
      </c>
      <c r="F75" s="222"/>
      <c r="G75" s="222" t="n">
        <v>333333</v>
      </c>
      <c r="H75" s="250" t="n">
        <v>166667</v>
      </c>
      <c r="I75" s="219" t="n">
        <v>32023</v>
      </c>
      <c r="J75" s="222" t="n">
        <f aca="false">D75+G75</f>
        <v>500000</v>
      </c>
      <c r="K75" s="222" t="n">
        <f aca="false">E75+H75</f>
        <v>250000</v>
      </c>
      <c r="L75" s="222"/>
      <c r="M75" s="222"/>
    </row>
    <row r="76" customFormat="false" ht="12.75" hidden="false" customHeight="false" outlineLevel="0" collapsed="false">
      <c r="A76" s="219" t="n">
        <v>61</v>
      </c>
      <c r="B76" s="220" t="s">
        <v>229</v>
      </c>
      <c r="C76" s="219" t="n">
        <v>32024</v>
      </c>
      <c r="D76" s="221" t="n">
        <v>216667</v>
      </c>
      <c r="E76" s="222" t="n">
        <v>66667</v>
      </c>
      <c r="F76" s="222"/>
      <c r="G76" s="222" t="n">
        <v>433333</v>
      </c>
      <c r="H76" s="250" t="n">
        <v>133333</v>
      </c>
      <c r="I76" s="219" t="n">
        <v>32024</v>
      </c>
      <c r="J76" s="222" t="n">
        <f aca="false">D76+G76</f>
        <v>650000</v>
      </c>
      <c r="K76" s="222" t="n">
        <f aca="false">E76+H76</f>
        <v>200000</v>
      </c>
      <c r="L76" s="222"/>
      <c r="M76" s="222"/>
    </row>
    <row r="77" customFormat="false" ht="12.75" hidden="false" customHeight="false" outlineLevel="0" collapsed="false">
      <c r="A77" s="219" t="n">
        <v>62</v>
      </c>
      <c r="B77" s="220" t="s">
        <v>230</v>
      </c>
      <c r="C77" s="219" t="n">
        <v>32025</v>
      </c>
      <c r="D77" s="221" t="n">
        <v>166667</v>
      </c>
      <c r="E77" s="222" t="n">
        <v>66667</v>
      </c>
      <c r="F77" s="222"/>
      <c r="G77" s="222" t="n">
        <v>333333</v>
      </c>
      <c r="H77" s="250" t="n">
        <v>133333</v>
      </c>
      <c r="I77" s="219" t="n">
        <v>32025</v>
      </c>
      <c r="J77" s="222" t="n">
        <f aca="false">D77+G77</f>
        <v>500000</v>
      </c>
      <c r="K77" s="222" t="n">
        <f aca="false">E77+H77</f>
        <v>200000</v>
      </c>
      <c r="L77" s="222"/>
      <c r="M77" s="222"/>
    </row>
    <row r="78" customFormat="false" ht="12.75" hidden="false" customHeight="false" outlineLevel="0" collapsed="false">
      <c r="A78" s="219" t="n">
        <v>63</v>
      </c>
      <c r="B78" s="220" t="s">
        <v>231</v>
      </c>
      <c r="C78" s="219" t="n">
        <v>32026</v>
      </c>
      <c r="D78" s="221" t="n">
        <v>133333</v>
      </c>
      <c r="E78" s="222" t="n">
        <v>83333</v>
      </c>
      <c r="F78" s="222"/>
      <c r="G78" s="222" t="n">
        <v>266667</v>
      </c>
      <c r="H78" s="250" t="n">
        <v>166667</v>
      </c>
      <c r="I78" s="219" t="n">
        <v>32026</v>
      </c>
      <c r="J78" s="222" t="n">
        <f aca="false">D78+G78</f>
        <v>400000</v>
      </c>
      <c r="K78" s="222" t="n">
        <f aca="false">E78+H78</f>
        <v>250000</v>
      </c>
      <c r="L78" s="222"/>
      <c r="M78" s="222"/>
    </row>
    <row r="79" customFormat="false" ht="12.75" hidden="false" customHeight="false" outlineLevel="0" collapsed="false">
      <c r="A79" s="219" t="n">
        <v>64</v>
      </c>
      <c r="B79" s="220" t="s">
        <v>232</v>
      </c>
      <c r="C79" s="219" t="n">
        <v>32027</v>
      </c>
      <c r="D79" s="221" t="n">
        <v>166667</v>
      </c>
      <c r="E79" s="222" t="n">
        <v>60000</v>
      </c>
      <c r="F79" s="222"/>
      <c r="G79" s="222" t="n">
        <v>333333</v>
      </c>
      <c r="H79" s="250" t="n">
        <v>120000</v>
      </c>
      <c r="I79" s="219" t="n">
        <v>32027</v>
      </c>
      <c r="J79" s="222" t="n">
        <f aca="false">D79+G79</f>
        <v>500000</v>
      </c>
      <c r="K79" s="222" t="n">
        <f aca="false">E79+H79</f>
        <v>180000</v>
      </c>
      <c r="L79" s="222"/>
      <c r="M79" s="222"/>
    </row>
    <row r="80" customFormat="false" ht="12.75" hidden="false" customHeight="false" outlineLevel="0" collapsed="false">
      <c r="A80" s="219" t="n">
        <v>65</v>
      </c>
      <c r="B80" s="220" t="s">
        <v>233</v>
      </c>
      <c r="C80" s="219" t="n">
        <v>32028</v>
      </c>
      <c r="D80" s="221" t="n">
        <v>200000</v>
      </c>
      <c r="E80" s="222" t="n">
        <v>116667</v>
      </c>
      <c r="F80" s="222"/>
      <c r="G80" s="222" t="n">
        <v>400000</v>
      </c>
      <c r="H80" s="250" t="n">
        <v>233333</v>
      </c>
      <c r="I80" s="219" t="n">
        <v>32028</v>
      </c>
      <c r="J80" s="222" t="n">
        <f aca="false">D80+G80</f>
        <v>600000</v>
      </c>
      <c r="K80" s="222" t="n">
        <f aca="false">E80+H80</f>
        <v>350000</v>
      </c>
      <c r="L80" s="222"/>
      <c r="M80" s="222"/>
    </row>
    <row r="81" customFormat="false" ht="12.75" hidden="false" customHeight="false" outlineLevel="0" collapsed="false">
      <c r="A81" s="219" t="n">
        <v>66</v>
      </c>
      <c r="B81" s="220" t="s">
        <v>234</v>
      </c>
      <c r="C81" s="219" t="n">
        <v>32029</v>
      </c>
      <c r="D81" s="221" t="n">
        <v>133333</v>
      </c>
      <c r="E81" s="222" t="n">
        <v>66667</v>
      </c>
      <c r="F81" s="222"/>
      <c r="G81" s="222" t="n">
        <v>266667</v>
      </c>
      <c r="H81" s="250" t="n">
        <v>133333</v>
      </c>
      <c r="I81" s="219" t="n">
        <v>32029</v>
      </c>
      <c r="J81" s="222" t="n">
        <f aca="false">D81+G81</f>
        <v>400000</v>
      </c>
      <c r="K81" s="222" t="n">
        <f aca="false">E81+H81</f>
        <v>200000</v>
      </c>
      <c r="L81" s="222"/>
      <c r="M81" s="222"/>
    </row>
    <row r="82" customFormat="false" ht="12.75" hidden="false" customHeight="false" outlineLevel="0" collapsed="false">
      <c r="A82" s="219" t="n">
        <v>67</v>
      </c>
      <c r="B82" s="220" t="s">
        <v>235</v>
      </c>
      <c r="C82" s="219" t="n">
        <v>32030</v>
      </c>
      <c r="D82" s="221" t="n">
        <v>116667</v>
      </c>
      <c r="E82" s="222" t="n">
        <v>83333</v>
      </c>
      <c r="F82" s="222"/>
      <c r="G82" s="222" t="n">
        <v>233333</v>
      </c>
      <c r="H82" s="250" t="n">
        <v>166667</v>
      </c>
      <c r="I82" s="219" t="n">
        <v>32030</v>
      </c>
      <c r="J82" s="222" t="n">
        <f aca="false">D82+G82</f>
        <v>350000</v>
      </c>
      <c r="K82" s="222" t="n">
        <f aca="false">E82+H82</f>
        <v>250000</v>
      </c>
      <c r="L82" s="222"/>
      <c r="M82" s="222"/>
    </row>
    <row r="83" customFormat="false" ht="12.75" hidden="false" customHeight="false" outlineLevel="0" collapsed="false">
      <c r="A83" s="219" t="n">
        <v>68</v>
      </c>
      <c r="B83" s="220" t="s">
        <v>236</v>
      </c>
      <c r="C83" s="219" t="n">
        <v>32031</v>
      </c>
      <c r="D83" s="221" t="n">
        <v>133333</v>
      </c>
      <c r="E83" s="222" t="n">
        <v>83333</v>
      </c>
      <c r="F83" s="222"/>
      <c r="G83" s="222" t="n">
        <v>266667</v>
      </c>
      <c r="H83" s="250" t="n">
        <v>166667</v>
      </c>
      <c r="I83" s="219" t="n">
        <v>32031</v>
      </c>
      <c r="J83" s="222" t="n">
        <f aca="false">D83+G83</f>
        <v>400000</v>
      </c>
      <c r="K83" s="222" t="n">
        <f aca="false">E83+H83</f>
        <v>250000</v>
      </c>
      <c r="L83" s="222"/>
      <c r="M83" s="222"/>
    </row>
    <row r="84" customFormat="false" ht="12.75" hidden="false" customHeight="false" outlineLevel="0" collapsed="false">
      <c r="A84" s="219" t="n">
        <v>69</v>
      </c>
      <c r="B84" s="220" t="s">
        <v>237</v>
      </c>
      <c r="C84" s="219" t="n">
        <v>32032</v>
      </c>
      <c r="D84" s="221" t="n">
        <v>133333</v>
      </c>
      <c r="E84" s="222" t="n">
        <v>60000</v>
      </c>
      <c r="F84" s="222"/>
      <c r="G84" s="222" t="n">
        <v>266667</v>
      </c>
      <c r="H84" s="250" t="n">
        <v>120000</v>
      </c>
      <c r="I84" s="219" t="n">
        <v>32032</v>
      </c>
      <c r="J84" s="222" t="n">
        <f aca="false">D84+G84</f>
        <v>400000</v>
      </c>
      <c r="K84" s="222" t="n">
        <f aca="false">E84+H84</f>
        <v>180000</v>
      </c>
      <c r="L84" s="222"/>
      <c r="M84" s="222"/>
    </row>
    <row r="85" customFormat="false" ht="12.75" hidden="false" customHeight="false" outlineLevel="0" collapsed="false">
      <c r="A85" s="219" t="n">
        <v>70</v>
      </c>
      <c r="B85" s="220" t="s">
        <v>238</v>
      </c>
      <c r="C85" s="219" t="n">
        <v>32033</v>
      </c>
      <c r="D85" s="221" t="n">
        <v>166667</v>
      </c>
      <c r="E85" s="222" t="n">
        <v>83333</v>
      </c>
      <c r="F85" s="222"/>
      <c r="G85" s="222" t="n">
        <v>333333</v>
      </c>
      <c r="H85" s="250" t="n">
        <v>166667</v>
      </c>
      <c r="I85" s="219" t="n">
        <v>32033</v>
      </c>
      <c r="J85" s="222" t="n">
        <f aca="false">D85+G85</f>
        <v>500000</v>
      </c>
      <c r="K85" s="222" t="n">
        <f aca="false">E85+H85</f>
        <v>250000</v>
      </c>
      <c r="L85" s="222"/>
      <c r="M85" s="222"/>
    </row>
    <row r="86" customFormat="false" ht="12.75" hidden="false" customHeight="false" outlineLevel="0" collapsed="false">
      <c r="A86" s="219" t="n">
        <v>71</v>
      </c>
      <c r="B86" s="220" t="s">
        <v>239</v>
      </c>
      <c r="C86" s="219" t="n">
        <v>32034</v>
      </c>
      <c r="D86" s="221" t="n">
        <v>133333</v>
      </c>
      <c r="E86" s="222" t="n">
        <v>56667</v>
      </c>
      <c r="F86" s="222"/>
      <c r="G86" s="222" t="n">
        <v>266667</v>
      </c>
      <c r="H86" s="250" t="n">
        <v>113333</v>
      </c>
      <c r="I86" s="219" t="n">
        <v>32034</v>
      </c>
      <c r="J86" s="222" t="n">
        <f aca="false">D86+G86</f>
        <v>400000</v>
      </c>
      <c r="K86" s="222" t="n">
        <f aca="false">E86+H86</f>
        <v>170000</v>
      </c>
      <c r="L86" s="222"/>
      <c r="M86" s="222"/>
    </row>
    <row r="87" customFormat="false" ht="12.75" hidden="false" customHeight="false" outlineLevel="0" collapsed="false">
      <c r="A87" s="219" t="n">
        <v>72</v>
      </c>
      <c r="B87" s="220" t="s">
        <v>240</v>
      </c>
      <c r="C87" s="219" t="n">
        <v>32035</v>
      </c>
      <c r="D87" s="221" t="n">
        <v>216667</v>
      </c>
      <c r="E87" s="222" t="n">
        <v>83333</v>
      </c>
      <c r="F87" s="222"/>
      <c r="G87" s="222" t="n">
        <v>433333</v>
      </c>
      <c r="H87" s="250" t="n">
        <v>166667</v>
      </c>
      <c r="I87" s="219" t="n">
        <v>32035</v>
      </c>
      <c r="J87" s="222" t="n">
        <f aca="false">D87+G87</f>
        <v>650000</v>
      </c>
      <c r="K87" s="222" t="n">
        <f aca="false">E87+H87</f>
        <v>250000</v>
      </c>
      <c r="L87" s="222"/>
      <c r="M87" s="222"/>
    </row>
    <row r="88" customFormat="false" ht="12.75" hidden="false" customHeight="false" outlineLevel="0" collapsed="false">
      <c r="A88" s="219" t="n">
        <v>73</v>
      </c>
      <c r="B88" s="220" t="s">
        <v>241</v>
      </c>
      <c r="C88" s="219" t="n">
        <v>32036</v>
      </c>
      <c r="D88" s="221" t="n">
        <v>166667</v>
      </c>
      <c r="E88" s="222" t="n">
        <v>50000</v>
      </c>
      <c r="F88" s="222"/>
      <c r="G88" s="222" t="n">
        <v>333333</v>
      </c>
      <c r="H88" s="250" t="n">
        <v>100000</v>
      </c>
      <c r="I88" s="219" t="n">
        <v>32036</v>
      </c>
      <c r="J88" s="222" t="n">
        <f aca="false">D88+G88</f>
        <v>500000</v>
      </c>
      <c r="K88" s="222" t="n">
        <f aca="false">E88+H88</f>
        <v>150000</v>
      </c>
      <c r="L88" s="222"/>
      <c r="M88" s="222"/>
    </row>
    <row r="89" customFormat="false" ht="12.75" hidden="false" customHeight="false" outlineLevel="0" collapsed="false">
      <c r="A89" s="219" t="n">
        <v>74</v>
      </c>
      <c r="B89" s="220" t="s">
        <v>242</v>
      </c>
      <c r="C89" s="219" t="n">
        <v>32037</v>
      </c>
      <c r="D89" s="221" t="n">
        <v>166667</v>
      </c>
      <c r="E89" s="222" t="n">
        <v>50000</v>
      </c>
      <c r="F89" s="222"/>
      <c r="G89" s="222" t="n">
        <v>333333</v>
      </c>
      <c r="H89" s="250" t="n">
        <v>100000</v>
      </c>
      <c r="I89" s="219" t="n">
        <v>32037</v>
      </c>
      <c r="J89" s="222" t="n">
        <f aca="false">D89+G89</f>
        <v>500000</v>
      </c>
      <c r="K89" s="222" t="n">
        <f aca="false">E89+H89</f>
        <v>150000</v>
      </c>
      <c r="L89" s="222"/>
      <c r="M89" s="222"/>
    </row>
    <row r="90" customFormat="false" ht="12.75" hidden="false" customHeight="false" outlineLevel="0" collapsed="false">
      <c r="A90" s="227" t="n">
        <v>75</v>
      </c>
      <c r="B90" s="228" t="s">
        <v>243</v>
      </c>
      <c r="C90" s="227" t="n">
        <v>32038</v>
      </c>
      <c r="D90" s="229" t="n">
        <v>133333</v>
      </c>
      <c r="E90" s="230" t="n">
        <v>50000</v>
      </c>
      <c r="F90" s="230"/>
      <c r="G90" s="230" t="n">
        <v>266667</v>
      </c>
      <c r="H90" s="255" t="n">
        <v>100000</v>
      </c>
      <c r="I90" s="227" t="n">
        <v>32038</v>
      </c>
      <c r="J90" s="222" t="n">
        <f aca="false">D90+G90</f>
        <v>400000</v>
      </c>
      <c r="K90" s="222" t="n">
        <f aca="false">E90+H90</f>
        <v>150000</v>
      </c>
      <c r="L90" s="230"/>
      <c r="M90" s="230"/>
    </row>
    <row r="91" customFormat="false" ht="12.75" hidden="false" customHeight="false" outlineLevel="0" collapsed="false">
      <c r="A91" s="219" t="n">
        <v>76</v>
      </c>
      <c r="B91" s="220" t="s">
        <v>244</v>
      </c>
      <c r="C91" s="219" t="n">
        <v>32039</v>
      </c>
      <c r="D91" s="221" t="n">
        <v>100000</v>
      </c>
      <c r="E91" s="222" t="n">
        <v>83333</v>
      </c>
      <c r="F91" s="222"/>
      <c r="G91" s="222" t="n">
        <v>200000</v>
      </c>
      <c r="H91" s="250" t="n">
        <v>166667</v>
      </c>
      <c r="I91" s="219" t="n">
        <v>32039</v>
      </c>
      <c r="J91" s="222" t="n">
        <f aca="false">D91+G91</f>
        <v>300000</v>
      </c>
      <c r="K91" s="222" t="n">
        <f aca="false">E91+H91</f>
        <v>250000</v>
      </c>
      <c r="L91" s="222"/>
      <c r="M91" s="222"/>
    </row>
    <row r="92" customFormat="false" ht="12.75" hidden="false" customHeight="false" outlineLevel="0" collapsed="false">
      <c r="A92" s="219" t="n">
        <v>77</v>
      </c>
      <c r="B92" s="220" t="s">
        <v>245</v>
      </c>
      <c r="C92" s="219" t="n">
        <v>32040</v>
      </c>
      <c r="D92" s="221" t="n">
        <v>166667</v>
      </c>
      <c r="E92" s="222" t="n">
        <v>100000</v>
      </c>
      <c r="F92" s="222"/>
      <c r="G92" s="222" t="n">
        <v>333333</v>
      </c>
      <c r="H92" s="250" t="n">
        <v>200000</v>
      </c>
      <c r="I92" s="219" t="n">
        <v>32040</v>
      </c>
      <c r="J92" s="222" t="n">
        <f aca="false">D92+G92</f>
        <v>500000</v>
      </c>
      <c r="K92" s="222" t="n">
        <f aca="false">E92+H92</f>
        <v>300000</v>
      </c>
      <c r="L92" s="222"/>
      <c r="M92" s="222"/>
    </row>
    <row r="93" customFormat="false" ht="13.5" hidden="false" customHeight="false" outlineLevel="0" collapsed="false">
      <c r="A93" s="231" t="n">
        <v>78</v>
      </c>
      <c r="B93" s="232" t="s">
        <v>246</v>
      </c>
      <c r="C93" s="231" t="n">
        <v>32041</v>
      </c>
      <c r="D93" s="233" t="n">
        <v>166667</v>
      </c>
      <c r="E93" s="234" t="n">
        <v>66667</v>
      </c>
      <c r="F93" s="234"/>
      <c r="G93" s="234" t="n">
        <v>333333</v>
      </c>
      <c r="H93" s="256" t="n">
        <v>133333</v>
      </c>
      <c r="I93" s="231" t="n">
        <v>32041</v>
      </c>
      <c r="J93" s="222" t="n">
        <f aca="false">D93+G93</f>
        <v>500000</v>
      </c>
      <c r="K93" s="222" t="n">
        <f aca="false">E93+H93</f>
        <v>200000</v>
      </c>
      <c r="L93" s="234"/>
      <c r="M93" s="234"/>
    </row>
    <row r="94" s="242" customFormat="true" ht="13.5" hidden="false" customHeight="false" outlineLevel="0" collapsed="false">
      <c r="A94" s="257" t="n">
        <v>79</v>
      </c>
      <c r="B94" s="220" t="s">
        <v>247</v>
      </c>
      <c r="C94" s="219" t="n">
        <v>32042</v>
      </c>
      <c r="D94" s="221" t="n">
        <v>200000</v>
      </c>
      <c r="E94" s="221" t="n">
        <v>83333</v>
      </c>
      <c r="F94" s="221"/>
      <c r="G94" s="221" t="n">
        <v>400000</v>
      </c>
      <c r="H94" s="258" t="n">
        <v>166667</v>
      </c>
      <c r="I94" s="219" t="n">
        <v>32042</v>
      </c>
      <c r="J94" s="222" t="n">
        <f aca="false">D94+G94</f>
        <v>600000</v>
      </c>
      <c r="K94" s="222" t="n">
        <f aca="false">E94+H94</f>
        <v>250000</v>
      </c>
      <c r="L94" s="221"/>
      <c r="M94" s="221"/>
    </row>
    <row r="95" s="243" customFormat="true" ht="12.75" hidden="false" customHeight="false" outlineLevel="0" collapsed="false">
      <c r="A95" s="257" t="n">
        <v>80</v>
      </c>
      <c r="B95" s="220" t="s">
        <v>248</v>
      </c>
      <c r="C95" s="219" t="n">
        <v>32043</v>
      </c>
      <c r="D95" s="221" t="n">
        <v>200000</v>
      </c>
      <c r="E95" s="221" t="n">
        <v>30000</v>
      </c>
      <c r="F95" s="221"/>
      <c r="G95" s="221" t="n">
        <v>400000</v>
      </c>
      <c r="H95" s="258" t="n">
        <v>60000</v>
      </c>
      <c r="I95" s="219" t="n">
        <v>32043</v>
      </c>
      <c r="J95" s="222" t="n">
        <f aca="false">D95+G95</f>
        <v>600000</v>
      </c>
      <c r="K95" s="222" t="n">
        <f aca="false">E95+H95</f>
        <v>90000</v>
      </c>
      <c r="L95" s="221"/>
      <c r="M95" s="221"/>
    </row>
    <row r="96" s="244" customFormat="true" ht="12.75" hidden="false" customHeight="false" outlineLevel="0" collapsed="false">
      <c r="A96" s="257" t="n">
        <v>81</v>
      </c>
      <c r="B96" s="220" t="s">
        <v>249</v>
      </c>
      <c r="C96" s="219" t="n">
        <v>32044</v>
      </c>
      <c r="D96" s="221" t="n">
        <v>133333</v>
      </c>
      <c r="E96" s="221" t="n">
        <v>60000</v>
      </c>
      <c r="F96" s="221"/>
      <c r="G96" s="221" t="n">
        <v>266667</v>
      </c>
      <c r="H96" s="258" t="n">
        <v>120000</v>
      </c>
      <c r="I96" s="219" t="n">
        <v>32044</v>
      </c>
      <c r="J96" s="222" t="n">
        <f aca="false">D96+G96</f>
        <v>400000</v>
      </c>
      <c r="K96" s="222" t="n">
        <f aca="false">E96+H96</f>
        <v>180000</v>
      </c>
      <c r="L96" s="221"/>
      <c r="M96" s="221"/>
    </row>
    <row r="97" s="244" customFormat="true" ht="12.75" hidden="false" customHeight="false" outlineLevel="0" collapsed="false">
      <c r="A97" s="257" t="n">
        <v>82</v>
      </c>
      <c r="B97" s="220" t="s">
        <v>250</v>
      </c>
      <c r="C97" s="219" t="n">
        <v>32045</v>
      </c>
      <c r="D97" s="221" t="n">
        <v>100000</v>
      </c>
      <c r="E97" s="221" t="n">
        <v>50000</v>
      </c>
      <c r="F97" s="221"/>
      <c r="G97" s="221" t="n">
        <v>200000</v>
      </c>
      <c r="H97" s="258" t="n">
        <v>100000</v>
      </c>
      <c r="I97" s="219" t="n">
        <v>32045</v>
      </c>
      <c r="J97" s="222" t="n">
        <f aca="false">D97+G97</f>
        <v>300000</v>
      </c>
      <c r="K97" s="222" t="n">
        <f aca="false">E97+H97</f>
        <v>150000</v>
      </c>
      <c r="L97" s="221"/>
      <c r="M97" s="221"/>
    </row>
    <row r="98" s="244" customFormat="true" ht="12.75" hidden="false" customHeight="false" outlineLevel="0" collapsed="false">
      <c r="A98" s="257" t="n">
        <v>83</v>
      </c>
      <c r="B98" s="220" t="s">
        <v>251</v>
      </c>
      <c r="C98" s="219" t="n">
        <v>32046</v>
      </c>
      <c r="D98" s="221" t="n">
        <v>133333</v>
      </c>
      <c r="E98" s="221" t="n">
        <v>41667</v>
      </c>
      <c r="F98" s="221"/>
      <c r="G98" s="221" t="n">
        <v>266667</v>
      </c>
      <c r="H98" s="258" t="n">
        <v>83333</v>
      </c>
      <c r="I98" s="219" t="n">
        <v>32046</v>
      </c>
      <c r="J98" s="222" t="n">
        <f aca="false">D98+G98</f>
        <v>400000</v>
      </c>
      <c r="K98" s="222" t="n">
        <f aca="false">E98+H98</f>
        <v>125000</v>
      </c>
      <c r="L98" s="221"/>
      <c r="M98" s="221"/>
    </row>
    <row r="99" s="244" customFormat="true" ht="12.75" hidden="false" customHeight="false" outlineLevel="0" collapsed="false">
      <c r="A99" s="257" t="n">
        <v>84</v>
      </c>
      <c r="B99" s="220" t="s">
        <v>252</v>
      </c>
      <c r="C99" s="219" t="n">
        <v>32047</v>
      </c>
      <c r="D99" s="221" t="n">
        <v>133333</v>
      </c>
      <c r="E99" s="221" t="n">
        <v>83333</v>
      </c>
      <c r="F99" s="221"/>
      <c r="G99" s="221" t="n">
        <v>266667</v>
      </c>
      <c r="H99" s="258" t="n">
        <v>166667</v>
      </c>
      <c r="I99" s="219" t="n">
        <v>32047</v>
      </c>
      <c r="J99" s="222" t="n">
        <f aca="false">D99+G99</f>
        <v>400000</v>
      </c>
      <c r="K99" s="222" t="n">
        <f aca="false">E99+H99</f>
        <v>250000</v>
      </c>
      <c r="L99" s="221"/>
      <c r="M99" s="221"/>
    </row>
    <row r="100" s="265" customFormat="true" ht="12.75" hidden="false" customHeight="false" outlineLevel="0" collapsed="false">
      <c r="A100" s="259"/>
      <c r="B100" s="260" t="s">
        <v>257</v>
      </c>
      <c r="C100" s="261" t="n">
        <v>32048</v>
      </c>
      <c r="D100" s="262" t="n">
        <v>11666667</v>
      </c>
      <c r="E100" s="262" t="n">
        <v>10000000</v>
      </c>
      <c r="F100" s="262"/>
      <c r="G100" s="262" t="n">
        <v>23333333</v>
      </c>
      <c r="H100" s="263" t="n">
        <v>20000000</v>
      </c>
      <c r="I100" s="261" t="n">
        <v>32048</v>
      </c>
      <c r="J100" s="264" t="n">
        <f aca="false">D100+G100</f>
        <v>35000000</v>
      </c>
      <c r="K100" s="264" t="n">
        <f aca="false">E100+H100</f>
        <v>30000000</v>
      </c>
      <c r="L100" s="262"/>
      <c r="M100" s="262"/>
    </row>
    <row r="101" s="244" customFormat="true" ht="12.75" hidden="false" customHeight="false" outlineLevel="0" collapsed="false">
      <c r="A101" s="257" t="n">
        <v>85</v>
      </c>
      <c r="B101" s="220" t="s">
        <v>253</v>
      </c>
      <c r="C101" s="219" t="n">
        <v>32050</v>
      </c>
      <c r="D101" s="221" t="n">
        <v>116667</v>
      </c>
      <c r="E101" s="221" t="n">
        <v>50000</v>
      </c>
      <c r="F101" s="221"/>
      <c r="G101" s="221" t="n">
        <v>233333</v>
      </c>
      <c r="H101" s="258" t="n">
        <v>100000</v>
      </c>
      <c r="I101" s="219" t="n">
        <v>32050</v>
      </c>
      <c r="J101" s="222" t="n">
        <f aca="false">D101+G101</f>
        <v>350000</v>
      </c>
      <c r="K101" s="222" t="n">
        <f aca="false">E101+H101</f>
        <v>150000</v>
      </c>
      <c r="L101" s="221"/>
      <c r="M101" s="221"/>
    </row>
    <row r="102" s="244" customFormat="true" ht="12.75" hidden="false" customHeight="false" outlineLevel="0" collapsed="false">
      <c r="A102" s="257" t="n">
        <v>86</v>
      </c>
      <c r="B102" s="220" t="s">
        <v>254</v>
      </c>
      <c r="C102" s="219" t="n">
        <v>32101</v>
      </c>
      <c r="D102" s="221" t="n">
        <v>2000000</v>
      </c>
      <c r="E102" s="221" t="n">
        <v>500000</v>
      </c>
      <c r="F102" s="221"/>
      <c r="G102" s="221" t="n">
        <v>4000000</v>
      </c>
      <c r="H102" s="258" t="n">
        <v>1000000</v>
      </c>
      <c r="I102" s="219" t="n">
        <v>32101</v>
      </c>
      <c r="J102" s="222" t="n">
        <f aca="false">D102+G102</f>
        <v>6000000</v>
      </c>
      <c r="K102" s="222" t="n">
        <f aca="false">E102+H102</f>
        <v>1500000</v>
      </c>
      <c r="L102" s="221"/>
      <c r="M102" s="221"/>
    </row>
    <row r="103" s="244" customFormat="true" ht="12.75" hidden="false" customHeight="false" outlineLevel="0" collapsed="false">
      <c r="A103" s="257" t="n">
        <v>87</v>
      </c>
      <c r="B103" s="220" t="s">
        <v>255</v>
      </c>
      <c r="C103" s="219" t="n">
        <v>32201</v>
      </c>
      <c r="D103" s="221" t="n">
        <v>5000000</v>
      </c>
      <c r="E103" s="221" t="n">
        <v>2666667</v>
      </c>
      <c r="F103" s="221"/>
      <c r="G103" s="221" t="n">
        <v>10000000</v>
      </c>
      <c r="H103" s="258" t="n">
        <v>5333333</v>
      </c>
      <c r="I103" s="219" t="n">
        <v>32201</v>
      </c>
      <c r="J103" s="222" t="n">
        <f aca="false">D103+G103</f>
        <v>15000000</v>
      </c>
      <c r="K103" s="222" t="n">
        <f aca="false">E103+H103</f>
        <v>8000000</v>
      </c>
      <c r="L103" s="221"/>
      <c r="M103" s="221"/>
    </row>
    <row r="104" s="244" customFormat="true" ht="12.75" hidden="false" customHeight="false" outlineLevel="0" collapsed="false">
      <c r="A104" s="257" t="n">
        <v>88</v>
      </c>
      <c r="B104" s="220" t="s">
        <v>256</v>
      </c>
      <c r="C104" s="219" t="n">
        <v>32301</v>
      </c>
      <c r="D104" s="221" t="n">
        <v>1333333</v>
      </c>
      <c r="E104" s="221" t="n">
        <v>600000</v>
      </c>
      <c r="F104" s="221"/>
      <c r="G104" s="221" t="n">
        <v>2666667</v>
      </c>
      <c r="H104" s="258" t="n">
        <v>1200000</v>
      </c>
      <c r="I104" s="219" t="n">
        <v>32301</v>
      </c>
      <c r="J104" s="222" t="n">
        <f aca="false">D104+G104</f>
        <v>4000000</v>
      </c>
      <c r="K104" s="222" t="n">
        <f aca="false">E104+H104</f>
        <v>1800000</v>
      </c>
      <c r="L104" s="221"/>
      <c r="M104" s="221"/>
    </row>
    <row r="105" s="239" customFormat="true" ht="12.75" hidden="false" customHeight="false" outlineLevel="0" collapsed="false">
      <c r="A105" s="257" t="n">
        <v>89</v>
      </c>
      <c r="B105" s="220" t="s">
        <v>160</v>
      </c>
      <c r="C105" s="219" t="n">
        <v>32401</v>
      </c>
      <c r="D105" s="221" t="n">
        <v>2333333</v>
      </c>
      <c r="E105" s="221" t="n">
        <v>1333333</v>
      </c>
      <c r="F105" s="221"/>
      <c r="G105" s="221" t="n">
        <v>4666667</v>
      </c>
      <c r="H105" s="258" t="n">
        <v>2666667</v>
      </c>
      <c r="I105" s="219" t="n">
        <v>32401</v>
      </c>
      <c r="J105" s="222" t="n">
        <f aca="false">D105+G105</f>
        <v>7000000</v>
      </c>
      <c r="K105" s="222" t="n">
        <f aca="false">E105+H105</f>
        <v>4000000</v>
      </c>
      <c r="L105" s="221"/>
      <c r="M105" s="221"/>
    </row>
    <row r="106" s="239" customFormat="true" ht="12.75" hidden="false" customHeight="false" outlineLevel="0" collapsed="false">
      <c r="B106" s="240"/>
      <c r="D106" s="241" t="n">
        <f aca="false">SUM(D5:D105)</f>
        <v>634466666</v>
      </c>
      <c r="E106" s="241" t="n">
        <f aca="false">SUM(E5:E105)</f>
        <v>312885002</v>
      </c>
      <c r="F106" s="241" t="n">
        <f aca="false">SUM(F5:F105)</f>
        <v>0</v>
      </c>
      <c r="G106" s="241" t="n">
        <f aca="false">SUM(G5:G105)</f>
        <v>1268933334</v>
      </c>
      <c r="H106" s="241" t="n">
        <f aca="false">SUM(H5:H105)</f>
        <v>625769998</v>
      </c>
      <c r="J106" s="241" t="n">
        <f aca="false">SUM(J5:J105)</f>
        <v>1903400000</v>
      </c>
      <c r="K106" s="241" t="n">
        <f aca="false">SUM(K5:K105)</f>
        <v>938655000</v>
      </c>
      <c r="L106" s="241"/>
      <c r="M106" s="241"/>
    </row>
    <row r="107" s="239" customFormat="true" ht="12.75" hidden="false" customHeight="false" outlineLevel="0" collapsed="false">
      <c r="B107" s="240"/>
      <c r="D107" s="241"/>
      <c r="E107" s="241"/>
      <c r="F107" s="241"/>
      <c r="G107" s="241"/>
      <c r="H107" s="241"/>
      <c r="J107" s="241"/>
      <c r="K107" s="241"/>
      <c r="L107" s="241"/>
      <c r="M107" s="241"/>
    </row>
    <row r="108" s="239" customFormat="true" ht="12.75" hidden="false" customHeight="false" outlineLevel="0" collapsed="false">
      <c r="B108" s="240"/>
      <c r="D108" s="241"/>
      <c r="E108" s="241"/>
      <c r="F108" s="241"/>
      <c r="G108" s="241"/>
      <c r="H108" s="241"/>
      <c r="J108" s="241"/>
      <c r="K108" s="241"/>
      <c r="L108" s="241"/>
      <c r="M108" s="241"/>
    </row>
    <row r="109" customFormat="false" ht="12.75" hidden="false" customHeight="false" outlineLevel="0" collapsed="false">
      <c r="B109" s="245"/>
      <c r="H109" s="266" t="n">
        <v>625770000</v>
      </c>
      <c r="J109" s="267" t="n">
        <f aca="false">J106+1</f>
        <v>1903400001</v>
      </c>
    </row>
    <row r="110" customFormat="false" ht="12.75" hidden="false" customHeight="false" outlineLevel="0" collapsed="false">
      <c r="B110" s="245"/>
      <c r="H110" s="246" t="n">
        <f aca="false">H109-H106</f>
        <v>2</v>
      </c>
    </row>
    <row r="111" customFormat="false" ht="12.75" hidden="false" customHeight="false" outlineLevel="0" collapsed="false">
      <c r="B111" s="245"/>
    </row>
    <row r="112" customFormat="false" ht="12.75" hidden="false" customHeight="false" outlineLevel="0" collapsed="false">
      <c r="B112" s="245"/>
      <c r="J112" s="206" t="n">
        <v>1317850000</v>
      </c>
      <c r="K112" s="206" t="n">
        <v>639955000</v>
      </c>
    </row>
    <row r="113" customFormat="false" ht="12.75" hidden="false" customHeight="false" outlineLevel="0" collapsed="false">
      <c r="B113" s="245"/>
    </row>
    <row r="114" customFormat="false" ht="12.75" hidden="false" customHeight="false" outlineLevel="0" collapsed="false">
      <c r="B114" s="245"/>
    </row>
    <row r="115" customFormat="false" ht="12.75" hidden="false" customHeight="false" outlineLevel="0" collapsed="false">
      <c r="B115" s="245"/>
    </row>
    <row r="116" customFormat="false" ht="12.75" hidden="false" customHeight="false" outlineLevel="0" collapsed="false">
      <c r="B116" s="245"/>
    </row>
    <row r="117" customFormat="false" ht="12.75" hidden="false" customHeight="false" outlineLevel="0" collapsed="false">
      <c r="B117" s="245"/>
    </row>
    <row r="118" customFormat="false" ht="12.75" hidden="false" customHeight="false" outlineLevel="0" collapsed="false">
      <c r="B118" s="245"/>
    </row>
    <row r="119" customFormat="false" ht="12.75" hidden="false" customHeight="false" outlineLevel="0" collapsed="false">
      <c r="B119" s="245"/>
    </row>
    <row r="120" customFormat="false" ht="12.75" hidden="false" customHeight="false" outlineLevel="0" collapsed="false">
      <c r="B120" s="245"/>
    </row>
    <row r="121" customFormat="false" ht="12.75" hidden="false" customHeight="false" outlineLevel="0" collapsed="false">
      <c r="B121" s="245"/>
    </row>
    <row r="122" customFormat="false" ht="12.75" hidden="false" customHeight="false" outlineLevel="0" collapsed="false">
      <c r="B122" s="245"/>
    </row>
    <row r="123" customFormat="false" ht="12.75" hidden="false" customHeight="false" outlineLevel="0" collapsed="false">
      <c r="B123" s="245"/>
    </row>
    <row r="124" customFormat="false" ht="12.75" hidden="false" customHeight="false" outlineLevel="0" collapsed="false">
      <c r="B124" s="245"/>
    </row>
    <row r="125" customFormat="false" ht="12.75" hidden="false" customHeight="false" outlineLevel="0" collapsed="false">
      <c r="B125" s="245"/>
    </row>
    <row r="126" customFormat="false" ht="12.75" hidden="false" customHeight="false" outlineLevel="0" collapsed="false">
      <c r="B126" s="245"/>
    </row>
    <row r="127" customFormat="false" ht="12.75" hidden="false" customHeight="false" outlineLevel="0" collapsed="false">
      <c r="B127" s="245"/>
    </row>
    <row r="128" customFormat="false" ht="12.75" hidden="false" customHeight="false" outlineLevel="0" collapsed="false">
      <c r="B128" s="245"/>
    </row>
    <row r="129" customFormat="false" ht="12.75" hidden="false" customHeight="false" outlineLevel="0" collapsed="false">
      <c r="B129" s="245"/>
    </row>
    <row r="130" customFormat="false" ht="12.75" hidden="false" customHeight="false" outlineLevel="0" collapsed="false">
      <c r="B130" s="245"/>
    </row>
    <row r="131" customFormat="false" ht="12.75" hidden="false" customHeight="false" outlineLevel="0" collapsed="false">
      <c r="B131" s="245"/>
    </row>
    <row r="132" customFormat="false" ht="12.75" hidden="false" customHeight="false" outlineLevel="0" collapsed="false">
      <c r="B132" s="245"/>
    </row>
    <row r="133" customFormat="false" ht="12.75" hidden="false" customHeight="false" outlineLevel="0" collapsed="false">
      <c r="B133" s="245"/>
    </row>
    <row r="134" customFormat="false" ht="12.75" hidden="false" customHeight="false" outlineLevel="0" collapsed="false">
      <c r="B134" s="245"/>
    </row>
    <row r="135" customFormat="false" ht="12.75" hidden="false" customHeight="false" outlineLevel="0" collapsed="false">
      <c r="B135" s="245"/>
    </row>
    <row r="136" customFormat="false" ht="12.75" hidden="false" customHeight="false" outlineLevel="0" collapsed="false">
      <c r="B136" s="245"/>
    </row>
    <row r="137" customFormat="false" ht="12.75" hidden="false" customHeight="false" outlineLevel="0" collapsed="false">
      <c r="B137" s="245"/>
    </row>
    <row r="138" customFormat="false" ht="12.75" hidden="false" customHeight="false" outlineLevel="0" collapsed="false">
      <c r="B138" s="245"/>
    </row>
    <row r="139" customFormat="false" ht="12.75" hidden="false" customHeight="false" outlineLevel="0" collapsed="false">
      <c r="B139" s="245"/>
    </row>
    <row r="140" customFormat="false" ht="12.75" hidden="false" customHeight="false" outlineLevel="0" collapsed="false">
      <c r="B140" s="245"/>
    </row>
    <row r="141" customFormat="false" ht="12.75" hidden="false" customHeight="false" outlineLevel="0" collapsed="false">
      <c r="B141" s="245"/>
    </row>
    <row r="142" customFormat="false" ht="12.75" hidden="false" customHeight="false" outlineLevel="0" collapsed="false">
      <c r="B142" s="245"/>
    </row>
    <row r="143" customFormat="false" ht="12.75" hidden="false" customHeight="false" outlineLevel="0" collapsed="false">
      <c r="B143" s="245"/>
    </row>
    <row r="144" customFormat="false" ht="12.75" hidden="false" customHeight="false" outlineLevel="0" collapsed="false">
      <c r="B144" s="245"/>
    </row>
    <row r="145" customFormat="false" ht="12.75" hidden="false" customHeight="false" outlineLevel="0" collapsed="false">
      <c r="B145" s="245"/>
    </row>
    <row r="146" customFormat="false" ht="12.75" hidden="false" customHeight="false" outlineLevel="0" collapsed="false">
      <c r="B146" s="245"/>
    </row>
    <row r="147" customFormat="false" ht="12.75" hidden="false" customHeight="false" outlineLevel="0" collapsed="false">
      <c r="B147" s="245"/>
    </row>
    <row r="148" customFormat="false" ht="12.75" hidden="false" customHeight="false" outlineLevel="0" collapsed="false">
      <c r="B148" s="245"/>
    </row>
    <row r="149" customFormat="false" ht="12.75" hidden="false" customHeight="false" outlineLevel="0" collapsed="false">
      <c r="B149" s="245"/>
    </row>
    <row r="150" customFormat="false" ht="12.75" hidden="false" customHeight="false" outlineLevel="0" collapsed="false">
      <c r="B150" s="245"/>
    </row>
    <row r="151" customFormat="false" ht="12.75" hidden="false" customHeight="false" outlineLevel="0" collapsed="false">
      <c r="B151" s="245"/>
    </row>
    <row r="152" customFormat="false" ht="12.75" hidden="false" customHeight="false" outlineLevel="0" collapsed="false">
      <c r="B152" s="245"/>
    </row>
    <row r="153" customFormat="false" ht="12.75" hidden="false" customHeight="false" outlineLevel="0" collapsed="false">
      <c r="B153" s="245"/>
    </row>
    <row r="154" customFormat="false" ht="12.75" hidden="false" customHeight="false" outlineLevel="0" collapsed="false">
      <c r="B154" s="245"/>
    </row>
    <row r="155" customFormat="false" ht="12.75" hidden="false" customHeight="false" outlineLevel="0" collapsed="false">
      <c r="B155" s="245"/>
    </row>
    <row r="156" customFormat="false" ht="12.75" hidden="false" customHeight="false" outlineLevel="0" collapsed="false">
      <c r="B156" s="245"/>
    </row>
    <row r="157" customFormat="false" ht="12.75" hidden="false" customHeight="false" outlineLevel="0" collapsed="false">
      <c r="B157" s="245"/>
    </row>
    <row r="158" customFormat="false" ht="12.75" hidden="false" customHeight="false" outlineLevel="0" collapsed="false">
      <c r="B158" s="245"/>
    </row>
    <row r="159" customFormat="false" ht="12.75" hidden="false" customHeight="false" outlineLevel="0" collapsed="false">
      <c r="B159" s="245"/>
    </row>
    <row r="160" customFormat="false" ht="12.75" hidden="false" customHeight="false" outlineLevel="0" collapsed="false">
      <c r="B160" s="245"/>
    </row>
    <row r="161" customFormat="false" ht="12.75" hidden="false" customHeight="false" outlineLevel="0" collapsed="false">
      <c r="B161" s="245"/>
    </row>
    <row r="162" customFormat="false" ht="12.75" hidden="false" customHeight="false" outlineLevel="0" collapsed="false">
      <c r="B162" s="245"/>
    </row>
    <row r="163" customFormat="false" ht="12.75" hidden="false" customHeight="false" outlineLevel="0" collapsed="false">
      <c r="B163" s="245"/>
    </row>
    <row r="164" customFormat="false" ht="12.75" hidden="false" customHeight="false" outlineLevel="0" collapsed="false">
      <c r="B164" s="245"/>
    </row>
    <row r="165" customFormat="false" ht="12.75" hidden="false" customHeight="false" outlineLevel="0" collapsed="false">
      <c r="B165" s="245"/>
    </row>
    <row r="166" customFormat="false" ht="12.75" hidden="false" customHeight="false" outlineLevel="0" collapsed="false">
      <c r="B166" s="245"/>
    </row>
    <row r="167" customFormat="false" ht="12.75" hidden="false" customHeight="false" outlineLevel="0" collapsed="false">
      <c r="B167" s="245"/>
    </row>
    <row r="168" customFormat="false" ht="12.75" hidden="false" customHeight="false" outlineLevel="0" collapsed="false">
      <c r="B168" s="245"/>
    </row>
    <row r="169" customFormat="false" ht="12.75" hidden="false" customHeight="false" outlineLevel="0" collapsed="false">
      <c r="B169" s="245"/>
    </row>
    <row r="170" customFormat="false" ht="12.75" hidden="false" customHeight="false" outlineLevel="0" collapsed="false">
      <c r="B170" s="245"/>
    </row>
    <row r="171" customFormat="false" ht="12.75" hidden="false" customHeight="false" outlineLevel="0" collapsed="false">
      <c r="B171" s="245"/>
    </row>
    <row r="172" customFormat="false" ht="12.75" hidden="false" customHeight="false" outlineLevel="0" collapsed="false">
      <c r="B172" s="245"/>
    </row>
    <row r="173" customFormat="false" ht="12.75" hidden="false" customHeight="false" outlineLevel="0" collapsed="false">
      <c r="B173" s="245"/>
    </row>
    <row r="174" customFormat="false" ht="12.75" hidden="false" customHeight="false" outlineLevel="0" collapsed="false">
      <c r="B174" s="245"/>
    </row>
    <row r="175" customFormat="false" ht="12.75" hidden="false" customHeight="false" outlineLevel="0" collapsed="false">
      <c r="B175" s="245"/>
    </row>
    <row r="176" customFormat="false" ht="12.75" hidden="false" customHeight="false" outlineLevel="0" collapsed="false">
      <c r="B176" s="245"/>
    </row>
    <row r="177" customFormat="false" ht="12.75" hidden="false" customHeight="false" outlineLevel="0" collapsed="false">
      <c r="B177" s="245"/>
    </row>
    <row r="178" customFormat="false" ht="12.75" hidden="false" customHeight="false" outlineLevel="0" collapsed="false">
      <c r="B178" s="245"/>
    </row>
    <row r="179" customFormat="false" ht="12.75" hidden="false" customHeight="false" outlineLevel="0" collapsed="false">
      <c r="B179" s="245"/>
    </row>
    <row r="180" customFormat="false" ht="12.75" hidden="false" customHeight="false" outlineLevel="0" collapsed="false">
      <c r="B180" s="245"/>
    </row>
    <row r="181" customFormat="false" ht="12.75" hidden="false" customHeight="false" outlineLevel="0" collapsed="false">
      <c r="B181" s="245"/>
    </row>
    <row r="182" customFormat="false" ht="12.75" hidden="false" customHeight="false" outlineLevel="0" collapsed="false">
      <c r="B182" s="245"/>
    </row>
    <row r="183" customFormat="false" ht="12.75" hidden="false" customHeight="false" outlineLevel="0" collapsed="false">
      <c r="B183" s="245"/>
    </row>
    <row r="184" customFormat="false" ht="12.75" hidden="false" customHeight="false" outlineLevel="0" collapsed="false">
      <c r="B184" s="245"/>
    </row>
    <row r="185" customFormat="false" ht="12.75" hidden="false" customHeight="false" outlineLevel="0" collapsed="false">
      <c r="B185" s="245"/>
    </row>
    <row r="186" customFormat="false" ht="12.75" hidden="false" customHeight="false" outlineLevel="0" collapsed="false">
      <c r="B186" s="245"/>
    </row>
    <row r="187" customFormat="false" ht="12.75" hidden="false" customHeight="false" outlineLevel="0" collapsed="false">
      <c r="B187" s="245"/>
    </row>
    <row r="188" customFormat="false" ht="12.75" hidden="false" customHeight="false" outlineLevel="0" collapsed="false">
      <c r="B188" s="245"/>
    </row>
    <row r="189" customFormat="false" ht="12.75" hidden="false" customHeight="false" outlineLevel="0" collapsed="false">
      <c r="B189" s="245"/>
    </row>
    <row r="190" customFormat="false" ht="12.75" hidden="false" customHeight="false" outlineLevel="0" collapsed="false">
      <c r="B190" s="245"/>
    </row>
    <row r="191" customFormat="false" ht="12.75" hidden="false" customHeight="false" outlineLevel="0" collapsed="false">
      <c r="B191" s="245"/>
    </row>
    <row r="192" customFormat="false" ht="12.75" hidden="false" customHeight="false" outlineLevel="0" collapsed="false">
      <c r="B192" s="245"/>
    </row>
    <row r="193" customFormat="false" ht="12.75" hidden="false" customHeight="false" outlineLevel="0" collapsed="false">
      <c r="B193" s="245"/>
    </row>
    <row r="194" customFormat="false" ht="12.75" hidden="false" customHeight="false" outlineLevel="0" collapsed="false">
      <c r="B194" s="245"/>
    </row>
    <row r="195" customFormat="false" ht="12.75" hidden="false" customHeight="false" outlineLevel="0" collapsed="false">
      <c r="B195" s="245"/>
    </row>
    <row r="196" customFormat="false" ht="12.75" hidden="false" customHeight="false" outlineLevel="0" collapsed="false">
      <c r="B196" s="245"/>
    </row>
    <row r="197" customFormat="false" ht="12.75" hidden="false" customHeight="false" outlineLevel="0" collapsed="false">
      <c r="B197" s="245"/>
    </row>
    <row r="198" customFormat="false" ht="12.75" hidden="false" customHeight="false" outlineLevel="0" collapsed="false">
      <c r="B198" s="245"/>
    </row>
    <row r="199" customFormat="false" ht="12.75" hidden="false" customHeight="false" outlineLevel="0" collapsed="false">
      <c r="B199" s="245"/>
    </row>
    <row r="200" customFormat="false" ht="12.75" hidden="false" customHeight="false" outlineLevel="0" collapsed="false">
      <c r="B200" s="245"/>
    </row>
    <row r="201" customFormat="false" ht="12.75" hidden="false" customHeight="false" outlineLevel="0" collapsed="false">
      <c r="B201" s="245"/>
    </row>
    <row r="202" customFormat="false" ht="12.75" hidden="false" customHeight="false" outlineLevel="0" collapsed="false">
      <c r="B202" s="245"/>
    </row>
    <row r="203" customFormat="false" ht="12.75" hidden="false" customHeight="false" outlineLevel="0" collapsed="false">
      <c r="B203" s="245"/>
    </row>
    <row r="204" customFormat="false" ht="12.75" hidden="false" customHeight="false" outlineLevel="0" collapsed="false">
      <c r="B204" s="245"/>
    </row>
    <row r="205" customFormat="false" ht="12.75" hidden="false" customHeight="false" outlineLevel="0" collapsed="false">
      <c r="B205" s="245"/>
    </row>
    <row r="206" customFormat="false" ht="12.75" hidden="false" customHeight="false" outlineLevel="0" collapsed="false">
      <c r="B206" s="245"/>
    </row>
    <row r="207" customFormat="false" ht="12.75" hidden="false" customHeight="false" outlineLevel="0" collapsed="false">
      <c r="B207" s="245"/>
    </row>
    <row r="208" customFormat="false" ht="12.75" hidden="false" customHeight="false" outlineLevel="0" collapsed="false">
      <c r="B208" s="245"/>
    </row>
    <row r="209" customFormat="false" ht="12.75" hidden="false" customHeight="false" outlineLevel="0" collapsed="false">
      <c r="B209" s="245"/>
    </row>
    <row r="210" customFormat="false" ht="12.75" hidden="false" customHeight="false" outlineLevel="0" collapsed="false">
      <c r="B210" s="245"/>
    </row>
    <row r="211" customFormat="false" ht="12.75" hidden="false" customHeight="false" outlineLevel="0" collapsed="false">
      <c r="B211" s="245"/>
    </row>
    <row r="212" customFormat="false" ht="12.75" hidden="false" customHeight="false" outlineLevel="0" collapsed="false">
      <c r="B212" s="245"/>
    </row>
    <row r="213" customFormat="false" ht="12.75" hidden="false" customHeight="false" outlineLevel="0" collapsed="false">
      <c r="B213" s="245"/>
    </row>
    <row r="214" customFormat="false" ht="12.75" hidden="false" customHeight="false" outlineLevel="0" collapsed="false">
      <c r="B214" s="245"/>
    </row>
    <row r="215" customFormat="false" ht="12.75" hidden="false" customHeight="false" outlineLevel="0" collapsed="false">
      <c r="B215" s="245"/>
    </row>
    <row r="216" customFormat="false" ht="12.75" hidden="false" customHeight="false" outlineLevel="0" collapsed="false">
      <c r="B216" s="245"/>
    </row>
    <row r="217" customFormat="false" ht="12.75" hidden="false" customHeight="false" outlineLevel="0" collapsed="false">
      <c r="B217" s="245"/>
    </row>
    <row r="218" customFormat="false" ht="12.75" hidden="false" customHeight="false" outlineLevel="0" collapsed="false">
      <c r="B218" s="245"/>
    </row>
    <row r="219" customFormat="false" ht="12.75" hidden="false" customHeight="false" outlineLevel="0" collapsed="false">
      <c r="B219" s="245"/>
    </row>
    <row r="220" customFormat="false" ht="12.75" hidden="false" customHeight="false" outlineLevel="0" collapsed="false">
      <c r="B220" s="245"/>
    </row>
    <row r="221" customFormat="false" ht="12.75" hidden="false" customHeight="false" outlineLevel="0" collapsed="false">
      <c r="B221" s="245"/>
    </row>
    <row r="222" customFormat="false" ht="12.75" hidden="false" customHeight="false" outlineLevel="0" collapsed="false">
      <c r="B222" s="245"/>
    </row>
    <row r="223" customFormat="false" ht="12.75" hidden="false" customHeight="false" outlineLevel="0" collapsed="false">
      <c r="B223" s="245"/>
    </row>
    <row r="224" customFormat="false" ht="12.75" hidden="false" customHeight="false" outlineLevel="0" collapsed="false">
      <c r="B224" s="245"/>
    </row>
    <row r="225" customFormat="false" ht="12.75" hidden="false" customHeight="false" outlineLevel="0" collapsed="false">
      <c r="B225" s="245"/>
    </row>
    <row r="226" customFormat="false" ht="12.75" hidden="false" customHeight="false" outlineLevel="0" collapsed="false">
      <c r="B226" s="245"/>
    </row>
    <row r="227" customFormat="false" ht="12.75" hidden="false" customHeight="false" outlineLevel="0" collapsed="false">
      <c r="B227" s="245"/>
    </row>
    <row r="228" customFormat="false" ht="12.75" hidden="false" customHeight="false" outlineLevel="0" collapsed="false">
      <c r="B228" s="245"/>
    </row>
    <row r="229" customFormat="false" ht="12.75" hidden="false" customHeight="false" outlineLevel="0" collapsed="false">
      <c r="B229" s="245"/>
    </row>
    <row r="230" customFormat="false" ht="12.75" hidden="false" customHeight="false" outlineLevel="0" collapsed="false">
      <c r="B230" s="245"/>
    </row>
    <row r="231" customFormat="false" ht="12.75" hidden="false" customHeight="false" outlineLevel="0" collapsed="false">
      <c r="B231" s="245"/>
    </row>
    <row r="232" customFormat="false" ht="12.75" hidden="false" customHeight="false" outlineLevel="0" collapsed="false">
      <c r="B232" s="245"/>
    </row>
    <row r="233" customFormat="false" ht="12.75" hidden="false" customHeight="false" outlineLevel="0" collapsed="false">
      <c r="B233" s="245"/>
    </row>
    <row r="234" customFormat="false" ht="12.75" hidden="false" customHeight="false" outlineLevel="0" collapsed="false">
      <c r="B234" s="245"/>
    </row>
    <row r="235" customFormat="false" ht="12.75" hidden="false" customHeight="false" outlineLevel="0" collapsed="false">
      <c r="B235" s="245"/>
    </row>
    <row r="236" customFormat="false" ht="12.75" hidden="false" customHeight="false" outlineLevel="0" collapsed="false">
      <c r="B236" s="245"/>
    </row>
    <row r="237" customFormat="false" ht="12.75" hidden="false" customHeight="false" outlineLevel="0" collapsed="false">
      <c r="B237" s="245"/>
    </row>
    <row r="238" customFormat="false" ht="12.75" hidden="false" customHeight="false" outlineLevel="0" collapsed="false">
      <c r="B238" s="245"/>
    </row>
    <row r="239" customFormat="false" ht="12.75" hidden="false" customHeight="false" outlineLevel="0" collapsed="false">
      <c r="B239" s="245"/>
    </row>
    <row r="240" customFormat="false" ht="12.75" hidden="false" customHeight="false" outlineLevel="0" collapsed="false">
      <c r="B240" s="245"/>
    </row>
    <row r="241" customFormat="false" ht="12.75" hidden="false" customHeight="false" outlineLevel="0" collapsed="false">
      <c r="B241" s="245"/>
    </row>
    <row r="242" customFormat="false" ht="12.75" hidden="false" customHeight="false" outlineLevel="0" collapsed="false">
      <c r="B242" s="245"/>
    </row>
    <row r="243" customFormat="false" ht="12.75" hidden="false" customHeight="false" outlineLevel="0" collapsed="false">
      <c r="B243" s="245"/>
    </row>
    <row r="244" customFormat="false" ht="12.75" hidden="false" customHeight="false" outlineLevel="0" collapsed="false">
      <c r="B244" s="245"/>
    </row>
    <row r="245" customFormat="false" ht="12.75" hidden="false" customHeight="false" outlineLevel="0" collapsed="false">
      <c r="B245" s="245"/>
    </row>
    <row r="246" customFormat="false" ht="12.75" hidden="false" customHeight="false" outlineLevel="0" collapsed="false">
      <c r="B246" s="245"/>
    </row>
    <row r="247" customFormat="false" ht="12.75" hidden="false" customHeight="false" outlineLevel="0" collapsed="false">
      <c r="B247" s="245"/>
    </row>
    <row r="248" customFormat="false" ht="12.75" hidden="false" customHeight="false" outlineLevel="0" collapsed="false">
      <c r="B248" s="245"/>
    </row>
    <row r="249" customFormat="false" ht="12.75" hidden="false" customHeight="false" outlineLevel="0" collapsed="false">
      <c r="B249" s="245"/>
    </row>
    <row r="250" customFormat="false" ht="12.75" hidden="false" customHeight="false" outlineLevel="0" collapsed="false">
      <c r="B250" s="245"/>
    </row>
    <row r="251" customFormat="false" ht="12.75" hidden="false" customHeight="false" outlineLevel="0" collapsed="false">
      <c r="B251" s="245"/>
    </row>
    <row r="252" customFormat="false" ht="12.75" hidden="false" customHeight="false" outlineLevel="0" collapsed="false">
      <c r="B252" s="245"/>
    </row>
    <row r="253" customFormat="false" ht="12.75" hidden="false" customHeight="false" outlineLevel="0" collapsed="false">
      <c r="B253" s="245"/>
    </row>
    <row r="254" customFormat="false" ht="12.75" hidden="false" customHeight="false" outlineLevel="0" collapsed="false">
      <c r="B254" s="245"/>
    </row>
    <row r="255" customFormat="false" ht="12.75" hidden="false" customHeight="false" outlineLevel="0" collapsed="false">
      <c r="B255" s="245"/>
    </row>
    <row r="256" customFormat="false" ht="12.75" hidden="false" customHeight="false" outlineLevel="0" collapsed="false">
      <c r="B256" s="245"/>
    </row>
    <row r="257" customFormat="false" ht="12.75" hidden="false" customHeight="false" outlineLevel="0" collapsed="false">
      <c r="B257" s="245"/>
    </row>
    <row r="258" customFormat="false" ht="12.75" hidden="false" customHeight="false" outlineLevel="0" collapsed="false">
      <c r="B258" s="245"/>
    </row>
    <row r="259" customFormat="false" ht="12.75" hidden="false" customHeight="false" outlineLevel="0" collapsed="false">
      <c r="B259" s="245"/>
    </row>
    <row r="260" customFormat="false" ht="12.75" hidden="false" customHeight="false" outlineLevel="0" collapsed="false">
      <c r="B260" s="245"/>
    </row>
    <row r="261" customFormat="false" ht="12.75" hidden="false" customHeight="false" outlineLevel="0" collapsed="false">
      <c r="B261" s="245"/>
    </row>
    <row r="262" customFormat="false" ht="12.75" hidden="false" customHeight="false" outlineLevel="0" collapsed="false">
      <c r="B262" s="245"/>
    </row>
    <row r="263" customFormat="false" ht="12.75" hidden="false" customHeight="false" outlineLevel="0" collapsed="false">
      <c r="B263" s="245"/>
    </row>
    <row r="264" customFormat="false" ht="12.75" hidden="false" customHeight="false" outlineLevel="0" collapsed="false">
      <c r="B264" s="245"/>
    </row>
    <row r="265" customFormat="false" ht="12.75" hidden="false" customHeight="false" outlineLevel="0" collapsed="false">
      <c r="B265" s="245"/>
    </row>
    <row r="266" customFormat="false" ht="12.75" hidden="false" customHeight="false" outlineLevel="0" collapsed="false">
      <c r="B266" s="245"/>
    </row>
    <row r="267" customFormat="false" ht="12.75" hidden="false" customHeight="false" outlineLevel="0" collapsed="false">
      <c r="B267" s="245"/>
    </row>
    <row r="268" customFormat="false" ht="12.75" hidden="false" customHeight="false" outlineLevel="0" collapsed="false">
      <c r="B268" s="245"/>
    </row>
    <row r="269" customFormat="false" ht="12.75" hidden="false" customHeight="false" outlineLevel="0" collapsed="false">
      <c r="B269" s="245"/>
    </row>
    <row r="270" customFormat="false" ht="12.75" hidden="false" customHeight="false" outlineLevel="0" collapsed="false">
      <c r="B270" s="245"/>
    </row>
    <row r="271" customFormat="false" ht="12.75" hidden="false" customHeight="false" outlineLevel="0" collapsed="false">
      <c r="B271" s="245"/>
    </row>
    <row r="272" customFormat="false" ht="12.75" hidden="false" customHeight="false" outlineLevel="0" collapsed="false">
      <c r="B272" s="245"/>
    </row>
    <row r="273" customFormat="false" ht="12.75" hidden="false" customHeight="false" outlineLevel="0" collapsed="false">
      <c r="B273" s="245"/>
    </row>
    <row r="274" customFormat="false" ht="12.75" hidden="false" customHeight="false" outlineLevel="0" collapsed="false">
      <c r="B274" s="245"/>
    </row>
    <row r="275" customFormat="false" ht="12.75" hidden="false" customHeight="false" outlineLevel="0" collapsed="false">
      <c r="B275" s="245"/>
    </row>
    <row r="276" customFormat="false" ht="12.75" hidden="false" customHeight="false" outlineLevel="0" collapsed="false">
      <c r="B276" s="245"/>
    </row>
    <row r="277" customFormat="false" ht="12.75" hidden="false" customHeight="false" outlineLevel="0" collapsed="false">
      <c r="B277" s="245"/>
    </row>
    <row r="278" customFormat="false" ht="12.75" hidden="false" customHeight="false" outlineLevel="0" collapsed="false">
      <c r="B278" s="245"/>
    </row>
    <row r="279" customFormat="false" ht="12.75" hidden="false" customHeight="false" outlineLevel="0" collapsed="false">
      <c r="B279" s="245"/>
    </row>
    <row r="280" customFormat="false" ht="12.75" hidden="false" customHeight="false" outlineLevel="0" collapsed="false">
      <c r="B280" s="245"/>
    </row>
    <row r="281" customFormat="false" ht="12.75" hidden="false" customHeight="false" outlineLevel="0" collapsed="false">
      <c r="B281" s="245"/>
    </row>
    <row r="282" customFormat="false" ht="12.75" hidden="false" customHeight="false" outlineLevel="0" collapsed="false">
      <c r="B282" s="245"/>
    </row>
    <row r="283" customFormat="false" ht="12.75" hidden="false" customHeight="false" outlineLevel="0" collapsed="false">
      <c r="B283" s="245"/>
    </row>
    <row r="284" customFormat="false" ht="12.75" hidden="false" customHeight="false" outlineLevel="0" collapsed="false">
      <c r="B284" s="245"/>
    </row>
    <row r="285" customFormat="false" ht="12.75" hidden="false" customHeight="false" outlineLevel="0" collapsed="false">
      <c r="B285" s="245"/>
    </row>
    <row r="286" customFormat="false" ht="12.75" hidden="false" customHeight="false" outlineLevel="0" collapsed="false">
      <c r="B286" s="245"/>
    </row>
    <row r="287" customFormat="false" ht="12.75" hidden="false" customHeight="false" outlineLevel="0" collapsed="false">
      <c r="B287" s="245"/>
    </row>
    <row r="288" customFormat="false" ht="12.75" hidden="false" customHeight="false" outlineLevel="0" collapsed="false">
      <c r="B288" s="245"/>
    </row>
    <row r="289" customFormat="false" ht="12.75" hidden="false" customHeight="false" outlineLevel="0" collapsed="false">
      <c r="B289" s="245"/>
    </row>
    <row r="290" customFormat="false" ht="12.75" hidden="false" customHeight="false" outlineLevel="0" collapsed="false">
      <c r="B290" s="245"/>
    </row>
    <row r="291" customFormat="false" ht="12.75" hidden="false" customHeight="false" outlineLevel="0" collapsed="false">
      <c r="B291" s="245"/>
    </row>
    <row r="292" customFormat="false" ht="12.75" hidden="false" customHeight="false" outlineLevel="0" collapsed="false">
      <c r="B292" s="245"/>
    </row>
    <row r="293" customFormat="false" ht="12.75" hidden="false" customHeight="false" outlineLevel="0" collapsed="false">
      <c r="B293" s="245"/>
    </row>
    <row r="294" customFormat="false" ht="12.75" hidden="false" customHeight="false" outlineLevel="0" collapsed="false">
      <c r="B294" s="245"/>
    </row>
    <row r="295" customFormat="false" ht="12.75" hidden="false" customHeight="false" outlineLevel="0" collapsed="false">
      <c r="B295" s="245"/>
    </row>
    <row r="296" customFormat="false" ht="12.75" hidden="false" customHeight="false" outlineLevel="0" collapsed="false">
      <c r="B296" s="245"/>
    </row>
    <row r="297" customFormat="false" ht="12.75" hidden="false" customHeight="false" outlineLevel="0" collapsed="false">
      <c r="B297" s="245"/>
    </row>
    <row r="298" customFormat="false" ht="12.75" hidden="false" customHeight="false" outlineLevel="0" collapsed="false">
      <c r="B298" s="245"/>
    </row>
    <row r="299" customFormat="false" ht="12.75" hidden="false" customHeight="false" outlineLevel="0" collapsed="false">
      <c r="B299" s="245"/>
    </row>
    <row r="300" customFormat="false" ht="12.75" hidden="false" customHeight="false" outlineLevel="0" collapsed="false">
      <c r="B300" s="245"/>
    </row>
    <row r="301" customFormat="false" ht="12.75" hidden="false" customHeight="false" outlineLevel="0" collapsed="false">
      <c r="B301" s="245"/>
    </row>
    <row r="302" customFormat="false" ht="12.75" hidden="false" customHeight="false" outlineLevel="0" collapsed="false">
      <c r="B302" s="245"/>
    </row>
    <row r="303" customFormat="false" ht="12.75" hidden="false" customHeight="false" outlineLevel="0" collapsed="false">
      <c r="B303" s="245"/>
    </row>
    <row r="304" customFormat="false" ht="12.75" hidden="false" customHeight="false" outlineLevel="0" collapsed="false">
      <c r="B304" s="245"/>
    </row>
    <row r="305" customFormat="false" ht="12.75" hidden="false" customHeight="false" outlineLevel="0" collapsed="false">
      <c r="B305" s="245"/>
    </row>
    <row r="306" customFormat="false" ht="12.75" hidden="false" customHeight="false" outlineLevel="0" collapsed="false">
      <c r="B306" s="245"/>
    </row>
    <row r="307" customFormat="false" ht="12.75" hidden="false" customHeight="false" outlineLevel="0" collapsed="false">
      <c r="B307" s="245"/>
    </row>
    <row r="308" customFormat="false" ht="12.75" hidden="false" customHeight="false" outlineLevel="0" collapsed="false">
      <c r="B308" s="245"/>
    </row>
    <row r="309" customFormat="false" ht="12.75" hidden="false" customHeight="false" outlineLevel="0" collapsed="false">
      <c r="B309" s="245"/>
    </row>
    <row r="310" customFormat="false" ht="12.75" hidden="false" customHeight="false" outlineLevel="0" collapsed="false">
      <c r="B310" s="245"/>
    </row>
    <row r="311" customFormat="false" ht="12.75" hidden="false" customHeight="false" outlineLevel="0" collapsed="false">
      <c r="B311" s="245"/>
    </row>
    <row r="312" customFormat="false" ht="12.75" hidden="false" customHeight="false" outlineLevel="0" collapsed="false">
      <c r="B312" s="245"/>
    </row>
    <row r="313" customFormat="false" ht="12.75" hidden="false" customHeight="false" outlineLevel="0" collapsed="false">
      <c r="B313" s="245"/>
    </row>
    <row r="314" customFormat="false" ht="12.75" hidden="false" customHeight="false" outlineLevel="0" collapsed="false">
      <c r="B314" s="245"/>
    </row>
    <row r="315" customFormat="false" ht="12.75" hidden="false" customHeight="false" outlineLevel="0" collapsed="false">
      <c r="B315" s="245"/>
    </row>
    <row r="316" customFormat="false" ht="12.75" hidden="false" customHeight="false" outlineLevel="0" collapsed="false">
      <c r="B316" s="245"/>
    </row>
    <row r="317" customFormat="false" ht="12.75" hidden="false" customHeight="false" outlineLevel="0" collapsed="false">
      <c r="B317" s="245"/>
    </row>
    <row r="318" customFormat="false" ht="12.75" hidden="false" customHeight="false" outlineLevel="0" collapsed="false">
      <c r="B318" s="245"/>
    </row>
    <row r="319" customFormat="false" ht="12.75" hidden="false" customHeight="false" outlineLevel="0" collapsed="false">
      <c r="B319" s="245"/>
    </row>
    <row r="320" customFormat="false" ht="12.75" hidden="false" customHeight="false" outlineLevel="0" collapsed="false">
      <c r="B320" s="245"/>
    </row>
    <row r="321" customFormat="false" ht="12.75" hidden="false" customHeight="false" outlineLevel="0" collapsed="false">
      <c r="B321" s="245"/>
    </row>
    <row r="322" customFormat="false" ht="12.75" hidden="false" customHeight="false" outlineLevel="0" collapsed="false">
      <c r="B322" s="245"/>
    </row>
    <row r="323" customFormat="false" ht="12.75" hidden="false" customHeight="false" outlineLevel="0" collapsed="false">
      <c r="B323" s="245"/>
    </row>
    <row r="324" customFormat="false" ht="12.75" hidden="false" customHeight="false" outlineLevel="0" collapsed="false">
      <c r="B324" s="245"/>
    </row>
    <row r="325" customFormat="false" ht="12.75" hidden="false" customHeight="false" outlineLevel="0" collapsed="false">
      <c r="B325" s="245"/>
    </row>
    <row r="326" customFormat="false" ht="12.75" hidden="false" customHeight="false" outlineLevel="0" collapsed="false">
      <c r="B326" s="245"/>
    </row>
    <row r="327" customFormat="false" ht="12.75" hidden="false" customHeight="false" outlineLevel="0" collapsed="false">
      <c r="B327" s="245"/>
    </row>
    <row r="328" customFormat="false" ht="12.75" hidden="false" customHeight="false" outlineLevel="0" collapsed="false">
      <c r="B328" s="245"/>
    </row>
  </sheetData>
  <mergeCells count="5">
    <mergeCell ref="A1:E1"/>
    <mergeCell ref="B3:C3"/>
    <mergeCell ref="D3:F3"/>
    <mergeCell ref="G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4"/>
      <c r="C4" s="62" t="s">
        <v>259</v>
      </c>
      <c r="D4" s="62"/>
      <c r="E4" s="4" t="s">
        <v>4</v>
      </c>
      <c r="F4" s="63" t="n">
        <v>30104</v>
      </c>
    </row>
    <row r="5" customFormat="false" ht="15.75" hidden="false" customHeight="false" outlineLevel="0" collapsed="false">
      <c r="A5" s="4"/>
      <c r="B5" s="4"/>
      <c r="C5" s="62"/>
      <c r="D5" s="62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225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54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17100000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4.65661287307739E-010</v>
      </c>
      <c r="E13" s="25" t="s">
        <v>260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/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/>
      <c r="E15" s="28"/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/>
      <c r="E16" s="28"/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/>
      <c r="E17" s="28"/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/>
      <c r="E18" s="28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  <c r="F22" s="77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  <c r="G27" s="77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  <c r="F28" s="77"/>
      <c r="G28" s="77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  <c r="F29" s="77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  <c r="G30" s="77"/>
    </row>
    <row r="31" customFormat="false" ht="17.25" hidden="false" customHeight="false" outlineLevel="0" collapsed="false">
      <c r="A31" s="23"/>
      <c r="B31" s="39" t="s">
        <v>34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4.65661287307739E-010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4.65661287307739E-010</v>
      </c>
      <c r="E32" s="40" t="n">
        <f aca="false">IF(SUM(E13:E30)&gt;SUM(D13:D30),SUM(E13:E30),SUM(D13:D30))</f>
        <v>4.65661287307739E-010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n">
        <f aca="false">IF(SUM(E31),SUM(E31),"0.00")</f>
        <v>4.65661287307739E-010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0</v>
      </c>
      <c r="E35" s="46" t="n">
        <f aca="false">SUM(E14:E30)</f>
        <v>0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0</v>
      </c>
      <c r="E36" s="49" t="n">
        <f aca="false">SUM(E14:E25)</f>
        <v>0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D13+D36-E36</f>
        <v>4.65661287307739E-010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3">
    <mergeCell ref="A1:F1"/>
    <mergeCell ref="A2:F2"/>
    <mergeCell ref="A3:F3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6.99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62" t="s">
        <v>71</v>
      </c>
      <c r="D4" s="62"/>
      <c r="E4" s="4" t="s">
        <v>4</v>
      </c>
      <c r="F4" s="63" t="n">
        <v>30602</v>
      </c>
    </row>
    <row r="5" customFormat="false" ht="15.75" hidden="false" customHeight="false" outlineLevel="0" collapsed="false">
      <c r="A5" s="4"/>
      <c r="B5" s="4"/>
      <c r="C5" s="62"/>
      <c r="D5" s="62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8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90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-12519745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12008682.94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0</v>
      </c>
      <c r="E14" s="28" t="n">
        <v>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323196.25</v>
      </c>
      <c r="E15" s="28" t="n">
        <v>903125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25772.75</v>
      </c>
      <c r="E16" s="28" t="n">
        <v>564075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341227.25</v>
      </c>
      <c r="E17" s="28" t="n">
        <v>181300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1226.75</v>
      </c>
      <c r="E18" s="28" t="n">
        <v>517375</v>
      </c>
      <c r="F18" s="77"/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13483134.94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14174557.94</v>
      </c>
      <c r="E32" s="40" t="n">
        <f aca="false">IF(SUM(E13:E30)&gt;SUM(D13:D30),SUM(E13:E30),SUM(D13:D30))</f>
        <v>14174557.94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13483134.94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691423</v>
      </c>
      <c r="E35" s="46" t="n">
        <f aca="false">SUM(E14:E30)</f>
        <v>2165875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691423</v>
      </c>
      <c r="E36" s="49" t="n">
        <f aca="false">SUM(E14:E25)</f>
        <v>2165875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D13+D36-E36</f>
        <v>-1474452</v>
      </c>
      <c r="E37" s="52" t="n">
        <f aca="false">IF(D33="0.00",(E33-SUM(E27:E30)+SUM(D27:D30)),"0.00")</f>
        <v>13483134.94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2">
    <mergeCell ref="A1:F1"/>
    <mergeCell ref="A2:F2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5" min="4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72</v>
      </c>
      <c r="D4" s="4"/>
      <c r="E4" s="4" t="s">
        <v>4</v>
      </c>
      <c r="F4" s="63" t="n">
        <v>30702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76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673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9000000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 t="n">
        <v>23737685.63</v>
      </c>
      <c r="E13" s="25"/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0</v>
      </c>
      <c r="E14" s="28" t="n">
        <v>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124406.81</v>
      </c>
      <c r="E15" s="28" t="n">
        <v>68445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896117.96</v>
      </c>
      <c r="E16" s="28" t="n">
        <v>1127750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22080362.3</v>
      </c>
      <c r="E17" s="28" t="n">
        <v>391610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6368560.53</v>
      </c>
      <c r="E18" s="28" t="n">
        <v>8186820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</row>
    <row r="31" customFormat="false" ht="17.25" hidden="false" customHeight="false" outlineLevel="0" collapsed="false">
      <c r="A31" s="23"/>
      <c r="B31" s="39" t="s">
        <v>34</v>
      </c>
      <c r="C31" s="39"/>
      <c r="D31" s="40" t="str">
        <f aca="false">IF(SUM(D32)-SUM(D13:D30)&gt;0,SUM(D32)-SUM(D13:D30),("0.00"))</f>
        <v>0.00</v>
      </c>
      <c r="E31" s="40" t="n">
        <f aca="false">IF(SUM(E32)-SUM(E13:E30)&gt;0,SUM(E32)-SUM(E13:E30),("0.00"))</f>
        <v>43432508.23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53207133.23</v>
      </c>
      <c r="E32" s="40" t="n">
        <f aca="false">IF(SUM(E13:E30)&gt;SUM(D13:D30),SUM(E13:E30),SUM(D13:D30))</f>
        <v>53207133.23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n">
        <f aca="false">IF(SUM(E31),SUM(E31),"0.00")</f>
        <v>43432508.23</v>
      </c>
      <c r="E33" s="40" t="str">
        <f aca="false">IF(SUM(D31),SUM(D31),"0.00")</f>
        <v>0.00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29469447.6</v>
      </c>
      <c r="E35" s="46" t="n">
        <f aca="false">SUM(E14:E30)</f>
        <v>9774625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29469447.6</v>
      </c>
      <c r="E36" s="49" t="n">
        <f aca="false">SUM(E14:E25)</f>
        <v>9774625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 t="n">
        <f aca="false">D13+D36-E36</f>
        <v>43432508.23</v>
      </c>
      <c r="E37" s="52" t="str">
        <f aca="false">IF(D33="0.00",(E33-SUM(E27:E30)+SUM(D27:D30)),"0.00")</f>
        <v>0.00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62" t="s">
        <v>93</v>
      </c>
      <c r="D4" s="62"/>
      <c r="E4" s="4" t="s">
        <v>4</v>
      </c>
      <c r="F4" s="63" t="n">
        <v>31202</v>
      </c>
    </row>
    <row r="5" customFormat="false" ht="15.75" hidden="false" customHeight="false" outlineLevel="0" collapsed="false">
      <c r="A5" s="4"/>
      <c r="B5" s="4"/>
      <c r="C5" s="62"/>
      <c r="D5" s="62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300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28900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-9000000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9515180.13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 t="n">
        <v>372946.69</v>
      </c>
      <c r="E14" s="28" t="n">
        <v>1340646.54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 t="n">
        <v>1758619</v>
      </c>
      <c r="E15" s="28" t="n">
        <v>1059896.34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 t="n">
        <v>2030259.03</v>
      </c>
      <c r="E16" s="28" t="n">
        <v>1944161.45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 t="n">
        <v>1438845.64</v>
      </c>
      <c r="E17" s="28" t="n">
        <v>2034798.54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3952040.86</v>
      </c>
      <c r="E18" s="28" t="n">
        <v>3621891.43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  <c r="F30" s="77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9963863.21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19516574.43</v>
      </c>
      <c r="E32" s="40" t="n">
        <f aca="false">IF(SUM(E13:E30)&gt;SUM(D13:D30),SUM(E13:E30),SUM(D13:D30))</f>
        <v>19516574.43</v>
      </c>
      <c r="I32" s="86"/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9963863.21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9552711.22</v>
      </c>
      <c r="E35" s="46" t="n">
        <f aca="false">SUM(E14:E30)</f>
        <v>10001394.3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9552711.22</v>
      </c>
      <c r="E36" s="49" t="n">
        <f aca="false">SUM(E14:E25)</f>
        <v>10001394.3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/>
      <c r="E37" s="52" t="n">
        <f aca="false">IF(D33="0.00",(E33-SUM(E27:E30)+SUM(D27:D30)),"0.00")</f>
        <v>9963863.21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2">
    <mergeCell ref="A1:F1"/>
    <mergeCell ref="A2:F2"/>
    <mergeCell ref="C4:D5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4.28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7" t="s">
        <v>261</v>
      </c>
      <c r="D4" s="4"/>
      <c r="E4" s="4" t="s">
        <v>4</v>
      </c>
      <c r="F4" s="63" t="n">
        <v>31203</v>
      </c>
    </row>
    <row r="5" customFormat="false" ht="15.75" hidden="false" customHeight="false" outlineLevel="0" collapsed="false">
      <c r="A5" s="4"/>
      <c r="B5" s="4"/>
      <c r="C5" s="7"/>
      <c r="D5" s="4"/>
      <c r="E5" s="4" t="s">
        <v>5</v>
      </c>
      <c r="F5" s="63"/>
    </row>
    <row r="6" customFormat="false" ht="15.75" hidden="false" customHeight="false" outlineLevel="0" collapsed="false">
      <c r="A6" s="4"/>
      <c r="B6" s="4"/>
      <c r="C6" s="7"/>
      <c r="D6" s="4"/>
      <c r="E6" s="4"/>
      <c r="F6" s="63"/>
    </row>
    <row r="7" customFormat="false" ht="15.75" hidden="false" customHeight="false" outlineLevel="0" collapsed="false">
      <c r="A7" s="4"/>
      <c r="B7" s="4"/>
      <c r="C7" s="7"/>
      <c r="D7" s="4" t="s">
        <v>6</v>
      </c>
      <c r="E7" s="4" t="s">
        <v>7</v>
      </c>
      <c r="F7" s="63"/>
    </row>
    <row r="8" customFormat="false" ht="15.75" hidden="false" customHeight="false" outlineLevel="0" collapsed="false">
      <c r="A8" s="4"/>
      <c r="B8" s="4"/>
      <c r="C8" s="4"/>
      <c r="D8" s="8" t="s">
        <v>8</v>
      </c>
      <c r="E8" s="8" t="s">
        <v>8</v>
      </c>
    </row>
    <row r="9" customFormat="false" ht="15.75" hidden="false" customHeight="false" outlineLevel="0" collapsed="false">
      <c r="A9" s="11" t="s">
        <v>9</v>
      </c>
      <c r="B9" s="11"/>
      <c r="C9" s="11"/>
      <c r="D9" s="64" t="n">
        <v>900000</v>
      </c>
      <c r="E9" s="66"/>
    </row>
    <row r="10" customFormat="false" ht="15.75" hidden="false" customHeight="false" outlineLevel="0" collapsed="false">
      <c r="A10" s="11" t="s">
        <v>10</v>
      </c>
      <c r="B10" s="11"/>
      <c r="C10" s="11"/>
      <c r="D10" s="64" t="n">
        <v>1053000</v>
      </c>
      <c r="E10" s="66"/>
    </row>
    <row r="11" customFormat="false" ht="16.5" hidden="false" customHeight="false" outlineLevel="0" collapsed="false">
      <c r="A11" s="11" t="s">
        <v>11</v>
      </c>
      <c r="B11" s="11"/>
      <c r="C11" s="11"/>
      <c r="D11" s="64" t="n">
        <v>-912250</v>
      </c>
      <c r="E11" s="66"/>
    </row>
    <row r="12" customFormat="false" ht="18.75" hidden="false" customHeight="false" outlineLevel="0" collapsed="false">
      <c r="A12" s="15"/>
      <c r="B12" s="16" t="s">
        <v>12</v>
      </c>
      <c r="C12" s="16" t="s">
        <v>49</v>
      </c>
      <c r="D12" s="17" t="s">
        <v>14</v>
      </c>
      <c r="E12" s="17" t="s">
        <v>15</v>
      </c>
    </row>
    <row r="13" customFormat="false" ht="16.5" hidden="false" customHeight="false" outlineLevel="0" collapsed="false">
      <c r="A13" s="23"/>
      <c r="B13" s="24" t="s">
        <v>17</v>
      </c>
      <c r="C13" s="24" t="s">
        <v>18</v>
      </c>
      <c r="D13" s="25"/>
      <c r="E13" s="25" t="n">
        <v>416417.39</v>
      </c>
    </row>
    <row r="14" customFormat="false" ht="15.75" hidden="false" customHeight="false" outlineLevel="0" collapsed="false">
      <c r="A14" s="23"/>
      <c r="B14" s="27" t="s">
        <v>19</v>
      </c>
      <c r="C14" s="27" t="s">
        <v>20</v>
      </c>
      <c r="D14" s="28"/>
      <c r="E14" s="28" t="n">
        <v>0</v>
      </c>
    </row>
    <row r="15" customFormat="false" ht="15.75" hidden="false" customHeight="false" outlineLevel="0" collapsed="false">
      <c r="A15" s="23"/>
      <c r="B15" s="27" t="s">
        <v>21</v>
      </c>
      <c r="C15" s="27" t="s">
        <v>20</v>
      </c>
      <c r="D15" s="28"/>
      <c r="E15" s="28" t="n">
        <v>0</v>
      </c>
    </row>
    <row r="16" customFormat="false" ht="15.75" hidden="false" customHeight="false" outlineLevel="0" collapsed="false">
      <c r="A16" s="23"/>
      <c r="B16" s="27" t="s">
        <v>22</v>
      </c>
      <c r="C16" s="27" t="s">
        <v>20</v>
      </c>
      <c r="D16" s="28"/>
      <c r="E16" s="28" t="n">
        <v>10750</v>
      </c>
    </row>
    <row r="17" customFormat="false" ht="15.75" hidden="false" customHeight="false" outlineLevel="0" collapsed="false">
      <c r="A17" s="23"/>
      <c r="B17" s="27" t="s">
        <v>23</v>
      </c>
      <c r="C17" s="27" t="s">
        <v>20</v>
      </c>
      <c r="D17" s="28"/>
      <c r="E17" s="28" t="n">
        <v>18500</v>
      </c>
    </row>
    <row r="18" customFormat="false" ht="15.75" hidden="false" customHeight="false" outlineLevel="0" collapsed="false">
      <c r="A18" s="23"/>
      <c r="B18" s="27" t="s">
        <v>24</v>
      </c>
      <c r="C18" s="27" t="s">
        <v>20</v>
      </c>
      <c r="D18" s="28" t="n">
        <v>24925.7</v>
      </c>
      <c r="E18" s="28" t="n">
        <v>16687.7</v>
      </c>
    </row>
    <row r="19" customFormat="false" ht="15.75" hidden="false" customHeight="false" outlineLevel="0" collapsed="false">
      <c r="A19" s="23"/>
      <c r="B19" s="27" t="s">
        <v>25</v>
      </c>
      <c r="C19" s="27" t="s">
        <v>20</v>
      </c>
      <c r="D19" s="28"/>
      <c r="E19" s="28"/>
    </row>
    <row r="20" customFormat="false" ht="15.75" hidden="false" customHeight="false" outlineLevel="0" collapsed="false">
      <c r="A20" s="23"/>
      <c r="B20" s="27" t="s">
        <v>26</v>
      </c>
      <c r="C20" s="27" t="s">
        <v>20</v>
      </c>
      <c r="D20" s="28"/>
      <c r="E20" s="28"/>
    </row>
    <row r="21" customFormat="false" ht="15.75" hidden="false" customHeight="false" outlineLevel="0" collapsed="false">
      <c r="A21" s="23"/>
      <c r="B21" s="27" t="s">
        <v>27</v>
      </c>
      <c r="C21" s="27" t="s">
        <v>20</v>
      </c>
      <c r="D21" s="28"/>
      <c r="E21" s="28"/>
    </row>
    <row r="22" customFormat="false" ht="15.75" hidden="false" customHeight="false" outlineLevel="0" collapsed="false">
      <c r="A22" s="23"/>
      <c r="B22" s="27" t="s">
        <v>28</v>
      </c>
      <c r="C22" s="27" t="s">
        <v>20</v>
      </c>
      <c r="D22" s="28"/>
      <c r="E22" s="28"/>
    </row>
    <row r="23" customFormat="false" ht="15.75" hidden="false" customHeight="false" outlineLevel="0" collapsed="false">
      <c r="A23" s="23"/>
      <c r="B23" s="27" t="s">
        <v>29</v>
      </c>
      <c r="C23" s="27" t="s">
        <v>20</v>
      </c>
      <c r="D23" s="28"/>
      <c r="E23" s="28"/>
    </row>
    <row r="24" customFormat="false" ht="15.75" hidden="false" customHeight="false" outlineLevel="0" collapsed="false">
      <c r="A24" s="23"/>
      <c r="B24" s="27" t="s">
        <v>30</v>
      </c>
      <c r="C24" s="27" t="s">
        <v>20</v>
      </c>
      <c r="D24" s="28"/>
      <c r="E24" s="28"/>
    </row>
    <row r="25" customFormat="false" ht="15.75" hidden="false" customHeight="false" outlineLevel="0" collapsed="false">
      <c r="A25" s="23"/>
      <c r="B25" s="27" t="s">
        <v>31</v>
      </c>
      <c r="C25" s="27" t="s">
        <v>20</v>
      </c>
      <c r="D25" s="28"/>
      <c r="E25" s="28"/>
    </row>
    <row r="26" customFormat="false" ht="15.75" hidden="false" customHeight="false" outlineLevel="0" collapsed="false">
      <c r="A26" s="23"/>
      <c r="B26" s="30" t="s">
        <v>31</v>
      </c>
      <c r="C26" s="31" t="s">
        <v>32</v>
      </c>
      <c r="D26" s="32"/>
      <c r="E26" s="32"/>
    </row>
    <row r="27" customFormat="false" ht="15.75" hidden="false" customHeight="false" outlineLevel="0" collapsed="false">
      <c r="A27" s="23"/>
      <c r="B27" s="27"/>
      <c r="C27" s="27" t="s">
        <v>33</v>
      </c>
      <c r="D27" s="28"/>
      <c r="E27" s="28"/>
    </row>
    <row r="28" customFormat="false" ht="15.75" hidden="false" customHeight="false" outlineLevel="0" collapsed="false">
      <c r="A28" s="23"/>
      <c r="B28" s="27"/>
      <c r="C28" s="27" t="s">
        <v>33</v>
      </c>
      <c r="D28" s="28"/>
      <c r="E28" s="28"/>
    </row>
    <row r="29" customFormat="false" ht="15.75" hidden="false" customHeight="false" outlineLevel="0" collapsed="false">
      <c r="A29" s="23"/>
      <c r="B29" s="27"/>
      <c r="C29" s="27" t="s">
        <v>33</v>
      </c>
      <c r="D29" s="28"/>
      <c r="E29" s="28"/>
    </row>
    <row r="30" customFormat="false" ht="16.5" hidden="false" customHeight="false" outlineLevel="0" collapsed="false">
      <c r="A30" s="23"/>
      <c r="B30" s="36"/>
      <c r="C30" s="36" t="s">
        <v>33</v>
      </c>
      <c r="D30" s="37"/>
      <c r="E30" s="37"/>
      <c r="F30" s="77"/>
    </row>
    <row r="31" customFormat="false" ht="17.25" hidden="false" customHeight="false" outlineLevel="0" collapsed="false">
      <c r="A31" s="23"/>
      <c r="B31" s="39" t="s">
        <v>34</v>
      </c>
      <c r="C31" s="39"/>
      <c r="D31" s="40" t="n">
        <f aca="false">IF(SUM(D32)-SUM(D13:D30)&gt;0,SUM(D32)-SUM(D13:D30),("0.00"))</f>
        <v>437429.39</v>
      </c>
      <c r="E31" s="40" t="str">
        <f aca="false">IF(SUM(E32)-SUM(E13:E30)&gt;0,SUM(E32)-SUM(E13:E30),("0.00"))</f>
        <v>0.00</v>
      </c>
    </row>
    <row r="32" customFormat="false" ht="17.25" hidden="false" customHeight="false" outlineLevel="0" collapsed="false">
      <c r="A32" s="23"/>
      <c r="B32" s="39" t="s">
        <v>36</v>
      </c>
      <c r="C32" s="39"/>
      <c r="D32" s="40" t="n">
        <f aca="false">IF(SUM(D13:D30)&gt;SUM(E13:E30),SUM(D13:D30),SUM(E13:E30))</f>
        <v>462355.09</v>
      </c>
      <c r="E32" s="40" t="n">
        <f aca="false">IF(SUM(E13:E30)&gt;SUM(D13:D30),SUM(E13:E30),SUM(D13:D30))</f>
        <v>462355.09</v>
      </c>
    </row>
    <row r="33" customFormat="false" ht="17.25" hidden="false" customHeight="false" outlineLevel="0" collapsed="false">
      <c r="A33" s="23"/>
      <c r="B33" s="39" t="s">
        <v>37</v>
      </c>
      <c r="C33" s="39"/>
      <c r="D33" s="40" t="str">
        <f aca="false">IF(SUM(E31),SUM(E31),"0.00")</f>
        <v>0.00</v>
      </c>
      <c r="E33" s="40" t="n">
        <f aca="false">IF(SUM(D31),SUM(D31),"0.00")</f>
        <v>437429.39</v>
      </c>
    </row>
    <row r="34" customFormat="false" ht="17.25" hidden="false" customHeight="false" outlineLevel="0" collapsed="false">
      <c r="A34" s="23"/>
      <c r="B34" s="23"/>
      <c r="C34" s="23"/>
      <c r="D34" s="44"/>
      <c r="E34" s="44"/>
    </row>
    <row r="35" customFormat="false" ht="15.75" hidden="false" customHeight="false" outlineLevel="0" collapsed="false">
      <c r="A35" s="18"/>
      <c r="B35" s="24" t="s">
        <v>38</v>
      </c>
      <c r="C35" s="24"/>
      <c r="D35" s="46" t="n">
        <f aca="false">SUM(D14:D30)</f>
        <v>24925.7</v>
      </c>
      <c r="E35" s="46" t="n">
        <f aca="false">SUM(E14:E30)</f>
        <v>45937.7</v>
      </c>
      <c r="F35" s="18"/>
    </row>
    <row r="36" customFormat="false" ht="15" hidden="false" customHeight="false" outlineLevel="0" collapsed="false">
      <c r="A36" s="18"/>
      <c r="B36" s="48" t="s">
        <v>39</v>
      </c>
      <c r="C36" s="48"/>
      <c r="D36" s="49" t="n">
        <f aca="false">SUM(D14:D25)</f>
        <v>24925.7</v>
      </c>
      <c r="E36" s="49" t="n">
        <f aca="false">SUM(E14:E25)</f>
        <v>45937.7</v>
      </c>
      <c r="F36" s="18"/>
    </row>
    <row r="37" customFormat="false" ht="15.75" hidden="false" customHeight="false" outlineLevel="0" collapsed="false">
      <c r="A37" s="18"/>
      <c r="B37" s="51" t="s">
        <v>40</v>
      </c>
      <c r="C37" s="51"/>
      <c r="D37" s="52"/>
      <c r="E37" s="52" t="n">
        <f aca="false">IF(D33="0.00",(E33-SUM(E27:E30)+SUM(D27:D30)),"0.00")</f>
        <v>437429.39</v>
      </c>
      <c r="F37" s="18"/>
    </row>
    <row r="38" customFormat="false" ht="15.75" hidden="false" customHeight="false" outlineLevel="0" collapsed="false">
      <c r="A38" s="18"/>
      <c r="B38" s="57"/>
      <c r="C38" s="18"/>
      <c r="D38" s="22"/>
      <c r="E38" s="22"/>
      <c r="F38" s="18"/>
    </row>
    <row r="39" customFormat="false" ht="15" hidden="false" customHeight="false" outlineLevel="0" collapsed="false">
      <c r="A39" s="61"/>
      <c r="B39" s="61"/>
      <c r="C39" s="18"/>
      <c r="D39" s="22"/>
      <c r="E39" s="74"/>
      <c r="F39" s="18"/>
    </row>
    <row r="40" customFormat="false" ht="15" hidden="false" customHeight="false" outlineLevel="0" collapsed="false">
      <c r="A40" s="18"/>
      <c r="B40" s="18"/>
      <c r="C40" s="18"/>
      <c r="D40" s="22"/>
      <c r="E40" s="59"/>
      <c r="F40" s="18"/>
    </row>
    <row r="41" customFormat="false" ht="15" hidden="false" customHeight="false" outlineLevel="0" collapsed="false">
      <c r="A41" s="18" t="s">
        <v>42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43</v>
      </c>
      <c r="E42" s="18" t="s">
        <v>44</v>
      </c>
    </row>
    <row r="43" customFormat="false" ht="15" hidden="false" customHeight="false" outlineLevel="0" collapsed="false">
      <c r="A43" s="18" t="s">
        <v>45</v>
      </c>
      <c r="E43" s="61" t="s">
        <v>46</v>
      </c>
    </row>
    <row r="44" customFormat="false" ht="15" hidden="false" customHeight="false" outlineLevel="0" collapsed="false">
      <c r="D44" s="18"/>
      <c r="E44" s="18" t="s">
        <v>47</v>
      </c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D47" s="18"/>
      <c r="E47" s="18"/>
    </row>
  </sheetData>
  <mergeCells count="11">
    <mergeCell ref="A1:F1"/>
    <mergeCell ref="A2:F2"/>
    <mergeCell ref="A9:C9"/>
    <mergeCell ref="A10:C10"/>
    <mergeCell ref="A11:C11"/>
    <mergeCell ref="B31:C31"/>
    <mergeCell ref="B32:C32"/>
    <mergeCell ref="B33:C33"/>
    <mergeCell ref="B35:C35"/>
    <mergeCell ref="B36:C36"/>
    <mergeCell ref="B37:C37"/>
  </mergeCells>
  <printOptions headings="false" gridLines="false" gridLinesSet="true" horizontalCentered="false" verticalCentered="false"/>
  <pageMargins left="1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7:42:26Z</dcterms:created>
  <dc:creator>CSS</dc:creator>
  <dc:description/>
  <dc:language>en-US</dc:language>
  <cp:lastModifiedBy>dananji</cp:lastModifiedBy>
  <cp:lastPrinted>2021-03-18T07:06:31Z</cp:lastPrinted>
  <dcterms:modified xsi:type="dcterms:W3CDTF">2021-07-01T07:13:10Z</dcterms:modified>
  <cp:revision>0</cp:revision>
  <dc:subject/>
  <dc:title/>
</cp:coreProperties>
</file>